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" sheetId="1" state="visible" r:id="rId2"/>
  </sheets>
  <definedNames>
    <definedName function="false" hidden="true" localSheetId="0" name="_xlnm._FilterDatabase" vbProcedure="false">query!$A$1:$G$4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8" uniqueCount="5089">
  <si>
    <t xml:space="preserve">Ragione_sociale                         </t>
  </si>
  <si>
    <t xml:space="preserve">Clm       </t>
  </si>
  <si>
    <t xml:space="preserve">codice prodotto                                </t>
  </si>
  <si>
    <t xml:space="preserve">descrizione     prodotto                                               </t>
  </si>
  <si>
    <t xml:space="preserve">Unità di misura </t>
  </si>
  <si>
    <t xml:space="preserve">qta               </t>
  </si>
  <si>
    <t xml:space="preserve">importo           </t>
  </si>
  <si>
    <t xml:space="preserve">Prezzo Iva inclusa </t>
  </si>
  <si>
    <t xml:space="preserve">2A DI AUTERI ANTONINO                   </t>
  </si>
  <si>
    <t xml:space="preserve">IV0304    </t>
  </si>
  <si>
    <t xml:space="preserve">SEDUTA OPERATIVA ART. LM13 SERIE LEM DITTA COMPIR (LOTTO 31)                    </t>
  </si>
  <si>
    <t xml:space="preserve">N  </t>
  </si>
  <si>
    <t xml:space="preserve">SEDUTA FISSA ATTESA                     LOTTO 33                                </t>
  </si>
  <si>
    <t xml:space="preserve">3.M.C. SRL                              </t>
  </si>
  <si>
    <t xml:space="preserve">ME13      </t>
  </si>
  <si>
    <t xml:space="preserve">DISPENSER SAPONE LIQUIDO                                                        </t>
  </si>
  <si>
    <t xml:space="preserve">ASCIUGAMANI ELETTRICO CON ACCESSORI                                             </t>
  </si>
  <si>
    <t xml:space="preserve">SACCHI IN POLIETILENE ( 70+10+10X110)                                           </t>
  </si>
  <si>
    <t xml:space="preserve">SACCHI IN POLIETILENE (30+10+10X60)                                             </t>
  </si>
  <si>
    <t xml:space="preserve">CARTA  ASCIUGAMANI PRETAGLIATA          (ROTOLO DA MT.70)                       </t>
  </si>
  <si>
    <t xml:space="preserve">CARTA ASCIUGAMANI M TORK AD ESTRAZ. C.LECON STRAPPO PRED. (ROTOLO DA MT.210)    </t>
  </si>
  <si>
    <t xml:space="preserve">DISTRIBUTORE PER ROTOLO DI CARTA PRETAGLIATA  (ROTOLO DA MT.70)                 </t>
  </si>
  <si>
    <t xml:space="preserve">DISTRIBUTORE CARTA  M TORK                                                      </t>
  </si>
  <si>
    <t xml:space="preserve">MFDA04    </t>
  </si>
  <si>
    <t xml:space="preserve">LENZUOLO MONOUSO 140 X 240              LOTTO 334  CFZ DA 200PZ                 </t>
  </si>
  <si>
    <t xml:space="preserve">PZ </t>
  </si>
  <si>
    <t xml:space="preserve">GUANTI IN CLORURO DI POLIVINILE         LOTTO 111 CFZ DA 1000PZ                 </t>
  </si>
  <si>
    <t xml:space="preserve">3M ITALIA                               </t>
  </si>
  <si>
    <t xml:space="preserve">PACCO PROVA BIOLOGICO VAPORE SPORE      CFZ 25 PZ - LOTTO 254 - (INTEGRAZIONE)  </t>
  </si>
  <si>
    <t xml:space="preserve">LOTTO 147  SET PER TRICOTOMIA           CFZ DA 50 PZ                            </t>
  </si>
  <si>
    <t xml:space="preserve">SET</t>
  </si>
  <si>
    <t xml:space="preserve">TNTSER    </t>
  </si>
  <si>
    <t xml:space="preserve">CAMICE CHIRURGICO MONOUSO HIGHPERFORMANCE                                       </t>
  </si>
  <si>
    <t xml:space="preserve">CAMICE CHIRURGICO MONOUSO HIGHPERFORMANCE RINFORZATO                            </t>
  </si>
  <si>
    <t xml:space="preserve">SET BASE PER CHIRURGIA                                                          </t>
  </si>
  <si>
    <t xml:space="preserve">TELO CHIRURGICO                                                                 </t>
  </si>
  <si>
    <t xml:space="preserve">TELO CHIRURGICO PER TAVOLO PORTASTRUMENTI                                       </t>
  </si>
  <si>
    <t xml:space="preserve">TELO CHIRURGICO STERILE DA INCISIONE AD AZIONE BATTERICIDA                      </t>
  </si>
  <si>
    <t xml:space="preserve">TELINO CHIRURGICO ADESIVO                                                       </t>
  </si>
  <si>
    <t xml:space="preserve">A &amp; B ITALIA SNC                        </t>
  </si>
  <si>
    <t xml:space="preserve">ME09      </t>
  </si>
  <si>
    <t xml:space="preserve">BILICHETTO ELETTRONICO DI PRECISIONE CONSTAMPANTE (KIT)  A&amp;B ITALIA snc         </t>
  </si>
  <si>
    <t xml:space="preserve">KIT</t>
  </si>
  <si>
    <t xml:space="preserve">COLONNA PER BILICHETTO A&amp;B ITALIA       AE/1 63 DEL 28/05/09                    </t>
  </si>
  <si>
    <t xml:space="preserve">A.DE MORI S.P.A.                        </t>
  </si>
  <si>
    <t xml:space="preserve">MH06B18   </t>
  </si>
  <si>
    <t xml:space="preserve">MICROPIASTRE HISTO TRAY AB 72           7027  CONFEZIONE DA 10 MICROPIASTRE     </t>
  </si>
  <si>
    <t xml:space="preserve">MGXX      </t>
  </si>
  <si>
    <t xml:space="preserve">*SOLUZIONE CLEANING S 7370, 200 ML      COD.944-023                             </t>
  </si>
  <si>
    <t xml:space="preserve">CFZ</t>
  </si>
  <si>
    <t xml:space="preserve">*SOLUZIONE CALIBRANTE 1  S 1720, 200 ML COD.944-024                             </t>
  </si>
  <si>
    <t xml:space="preserve">*SOLUZIONE CALIBRANTE 2  S 1730, 200 ML COD.944-025                             </t>
  </si>
  <si>
    <t xml:space="preserve">*SOLUZIONE RINSE  S 4970 - CFZ SING.    600 ML - COD.944-026                    </t>
  </si>
  <si>
    <t xml:space="preserve">*BOMBOLA GAS CALIBRO 1, COD.962-169     10 BAR -                                </t>
  </si>
  <si>
    <t xml:space="preserve">*BOMBOLA GAS CALIBRO 2, COD.962-170     10 BAR -                                </t>
  </si>
  <si>
    <t xml:space="preserve">*KIT MEMBRANA GLUCOSIO  D7066           CFZ 4 PZ - COD.942-065                  </t>
  </si>
  <si>
    <t xml:space="preserve">*KIT MEMBRANA ELETTRODO  KD722          COD.942-059                             </t>
  </si>
  <si>
    <t xml:space="preserve">*KIT MEMBRANA ELETTRODO  CA D733        COD.942-060                             </t>
  </si>
  <si>
    <t xml:space="preserve">*MEMBRANA ELETTRODO  CL D744            CFZ 4 PZ - COD.942-061                  </t>
  </si>
  <si>
    <t xml:space="preserve">*MEMBRANA ELETTRODO  NA D755            CFZ 4 PZ - COD.942-062                  </t>
  </si>
  <si>
    <t xml:space="preserve">*KIT MEMBRANA ELETTRODO  PCO2,  D788    COD.942-063                             </t>
  </si>
  <si>
    <t xml:space="preserve">*MEMBRANA ELETTRODO PO2,  D799          COD.942-064                             </t>
  </si>
  <si>
    <t xml:space="preserve">*CAPILLARI 100NL-WITH 70IU ELECTOLYTE   HEPARIN - CFZ 250 PZ - COD.942-892      </t>
  </si>
  <si>
    <t xml:space="preserve">*BOMBOLA GAS CALIBRO 1 X TCM4, 10 BAR   COD.962-187                             </t>
  </si>
  <si>
    <t xml:space="preserve">*KIT MEMBRANE ELETTRODO TC PCO2/PO2     E5280 - CFZ 12 PZ - COD.904-892         </t>
  </si>
  <si>
    <t xml:space="preserve">*KIT MEMBRANA LATTATO  D7077            CFZ 4 PZ - COD.942-066 DELIB.D.G.540/98 </t>
  </si>
  <si>
    <t xml:space="preserve">*KIT MEMBRANA   D711                    CFZ 4 PZ - COD.942-058                  </t>
  </si>
  <si>
    <t xml:space="preserve">*AUTOCHECK5+LIVELLO 1 (CFZ 30 FIALE)    S 7735 DELIB.D.G.540/98                 </t>
  </si>
  <si>
    <t xml:space="preserve">*AUTOCHECK5+LIVELLO 2 (CFZ 30 FIALE)    S 7745                                  </t>
  </si>
  <si>
    <t xml:space="preserve">*AUTOCHECK5+LIVELLO 3 (CFZ 30 FIALE)    S 7755                                  </t>
  </si>
  <si>
    <t xml:space="preserve">*AUTOCHECK5+LIVELLO 4 (CFZ 30 FIALE)    S 7765                                  </t>
  </si>
  <si>
    <t xml:space="preserve">A.MENARINI INDUSTRIE FARMACEUTICHE      </t>
  </si>
  <si>
    <t xml:space="preserve">MFAA02BA  </t>
  </si>
  <si>
    <t xml:space="preserve">RANIDIL*50MG/5ML IV 10 F                RIF. 1173/2006                          </t>
  </si>
  <si>
    <t xml:space="preserve">MFAC07A   </t>
  </si>
  <si>
    <t xml:space="preserve">LOBIVON*28 CPR 5 MG                     RIF. 978/2007                           </t>
  </si>
  <si>
    <t xml:space="preserve">MFAC09C   </t>
  </si>
  <si>
    <t xml:space="preserve">FOSIPRES*20MG 14 CPR                    RIF. 632/2007                           </t>
  </si>
  <si>
    <t xml:space="preserve">VALPRESSION*80MG 28 CPS                 RIF.1420/2006                           </t>
  </si>
  <si>
    <t xml:space="preserve">MFAJ01DA  </t>
  </si>
  <si>
    <t xml:space="preserve">CEFIXORAL*OS GRN 100MG/5ML+S            RIF. 282/2007                           </t>
  </si>
  <si>
    <t xml:space="preserve">MFAR03A   </t>
  </si>
  <si>
    <t xml:space="preserve">ALIFLUS 25/250*1 INALAT.120D            RIF. 1233/2007                          </t>
  </si>
  <si>
    <t xml:space="preserve">MH06N5    </t>
  </si>
  <si>
    <t xml:space="preserve">ARKRA KDK URIFLET S 9UB                 DEL. D.G. 311/04 LOTTO 5                </t>
  </si>
  <si>
    <t xml:space="preserve">A.MENARINI AUTION WASH SOLUTION         DEL. D.G. 311/04 LOTTO 5                </t>
  </si>
  <si>
    <t xml:space="preserve">A.MENARINI CALIBRATOR SET X SUPER AUTIONDEL. D.G. 311/04 LOTTO 5                </t>
  </si>
  <si>
    <t xml:space="preserve">A.MENARINI THERMIC PAPER                DEL. D.G. 311/04 LOTTO 5                </t>
  </si>
  <si>
    <t xml:space="preserve">ARKRAY KDK AUTION CHECK I               DEL. D.G. 311/04 LOTTO 5                </t>
  </si>
  <si>
    <t xml:space="preserve">A.MENARINIDIAGNOSTICS SRL               </t>
  </si>
  <si>
    <t xml:space="preserve">MH06B31   </t>
  </si>
  <si>
    <t xml:space="preserve">CCP3 IGG ELISA COD. 37628               DEL.311/04                              </t>
  </si>
  <si>
    <t xml:space="preserve">AB ANALITICA S.R.L.                     </t>
  </si>
  <si>
    <t xml:space="preserve">MH06A     </t>
  </si>
  <si>
    <t xml:space="preserve">COD. 00.20.50 AB ANTI SPERMA LATEX      (50 TEST) DEL.D.G.936/06                </t>
  </si>
  <si>
    <t xml:space="preserve">ABBOTT S.R.L.                           </t>
  </si>
  <si>
    <t xml:space="preserve">MFAA03    </t>
  </si>
  <si>
    <t xml:space="preserve">LEVOPRAID*25MG/ML OS GTT20ML            RIF. 824/2006                           </t>
  </si>
  <si>
    <t xml:space="preserve">LEVOPRAID 100 MG  CPR                   RIF. 825/2006                           </t>
  </si>
  <si>
    <t xml:space="preserve">MFAC01    </t>
  </si>
  <si>
    <t xml:space="preserve">RYTMONORM*70MG/20 ML IV 5 F             RIF. 1148/2006                          </t>
  </si>
  <si>
    <t xml:space="preserve">RYTMONORM*150MG 30 CPR RIV.             RIF. 1146/2006                          </t>
  </si>
  <si>
    <t xml:space="preserve">SIMDAX*IV 1FL 5 ML 2,5 MG/ML            RIF. 823/2006                           </t>
  </si>
  <si>
    <t xml:space="preserve">FI </t>
  </si>
  <si>
    <t xml:space="preserve">MFAC08    </t>
  </si>
  <si>
    <t xml:space="preserve">ISOPTIN*IV 5 F 2ML 5 MG                 RIF. 1427/2006                          </t>
  </si>
  <si>
    <t xml:space="preserve">ISOPTIN*40MG 30 CPR RIV.                RIF. 1426/2006                          </t>
  </si>
  <si>
    <t xml:space="preserve">MFAJ01FA  </t>
  </si>
  <si>
    <t xml:space="preserve">ERITROCINA*OS SOSP. 100ML10%            RIF.  536/2006                          </t>
  </si>
  <si>
    <t xml:space="preserve">KLACID 500 MG PER INFUSIONE ENDOVENOSA  RIF. 341/2006                           </t>
  </si>
  <si>
    <t xml:space="preserve">KLACID*250MG 12 CPR RIV                 RIF. 340/2006                           </t>
  </si>
  <si>
    <t xml:space="preserve">KLACID*125MG/5ML OS 100ML               RIF. 342/2006                           </t>
  </si>
  <si>
    <t xml:space="preserve">MFAJ05    </t>
  </si>
  <si>
    <t xml:space="preserve">NORVIR* 84 CPS MOLLI 100 MG             RIF. 1209/2006                          </t>
  </si>
  <si>
    <t xml:space="preserve">KALETRA CPS 180 MOLLI                   RIF. 849/2006 E  1210/2006              </t>
  </si>
  <si>
    <t xml:space="preserve">MFAN01A   </t>
  </si>
  <si>
    <t xml:space="preserve">SEVORANE*1FL 250ML QUIK FIL             RIF. 1245/2006                          </t>
  </si>
  <si>
    <t xml:space="preserve">MFAN01B   </t>
  </si>
  <si>
    <t xml:space="preserve">CHIROCAINE*10F 10ML7,5MG PPS            RIF. 811/2006                           </t>
  </si>
  <si>
    <t xml:space="preserve">MFAN05B   </t>
  </si>
  <si>
    <t xml:space="preserve">EN FIALE*IM IV 3F 1ML 2 MG              RIF. 407/2006                           </t>
  </si>
  <si>
    <t xml:space="preserve">MICRONOAN-5*4 MICROCL. 5 MG             RIF. 433/2006                           </t>
  </si>
  <si>
    <t xml:space="preserve">FLA</t>
  </si>
  <si>
    <t xml:space="preserve">MFAN06A   </t>
  </si>
  <si>
    <t xml:space="preserve">SAMYR*400MG IM IV 5FL+5F                RIF. 42/2006                            </t>
  </si>
  <si>
    <t xml:space="preserve">SEREUPIN*20MG 28CPR                     RIF. 1071/2006                          </t>
  </si>
  <si>
    <t xml:space="preserve">MFAR05D   </t>
  </si>
  <si>
    <t xml:space="preserve">CARDIAZOL PARACODINA*GTT10ML            RIF. 453/2006                           </t>
  </si>
  <si>
    <t xml:space="preserve">MFAV03AB  </t>
  </si>
  <si>
    <t xml:space="preserve">B.A.L. BOOTS  FIALE DA 100 MG/2 ML -    RIF. 459/2006                           </t>
  </si>
  <si>
    <t xml:space="preserve">MH071     </t>
  </si>
  <si>
    <t xml:space="preserve">OSMOLITE PLUS RTH   CD. M319   FLAC.    DIETA DI PROSEGUIMENTO                  </t>
  </si>
  <si>
    <t xml:space="preserve">PERATIVE   CD. M714    500  ML   FLAC.  DIETA PER PAZIENTI CRITICI              </t>
  </si>
  <si>
    <t xml:space="preserve">JEVITY  PLUS  CD. 54384   1500ML  FLAC.                                         </t>
  </si>
  <si>
    <t xml:space="preserve">MH072     </t>
  </si>
  <si>
    <t xml:space="preserve">PROSURE        TETRAPACK 240 ML         VARI  GUSTI  (VANIGLIA-BANANA-ARANCIA)  </t>
  </si>
  <si>
    <t xml:space="preserve">ALITRAQ GUSTO VANIGLIA SCATOLA DA 6 BS  DA 76 GR DI POLVERE                     </t>
  </si>
  <si>
    <t xml:space="preserve">MH073     </t>
  </si>
  <si>
    <t xml:space="preserve">RENALCARE  LATTINA  DA 237 ML           CD. M965                                </t>
  </si>
  <si>
    <t xml:space="preserve">MFAF      </t>
  </si>
  <si>
    <t xml:space="preserve">KALETRA*OS 5 FL 60 ML +5 SIR            /FF - RIF. 1212/2006                    </t>
  </si>
  <si>
    <t xml:space="preserve">SYNAGIS *IM 1F  50 MG + AMP./FF         RIF. 1044/2006                          </t>
  </si>
  <si>
    <t xml:space="preserve">HUMIRA*40MG SC 2SIR+2TAM /FF            RIF.39/2006                             </t>
  </si>
  <si>
    <t xml:space="preserve">KALETRA 200 MG/50 MG,  CPR RIVESTITE 120/FF                                     </t>
  </si>
  <si>
    <t xml:space="preserve">HUMIRA*40MG SC 4SIR+4TAM /FF            RIF. 39/2006                            </t>
  </si>
  <si>
    <t xml:space="preserve">HUMIRA PENNE PRERIEMPITE CONF. 2 PENNE + 2 TAMPONI IMBEVUTI DI ALCOOL           </t>
  </si>
  <si>
    <t xml:space="preserve">NORVIR*84 CPS MOLLI 100 MG / FF         RIF. 1209/2006 COD.AIC030081044/E       </t>
  </si>
  <si>
    <t xml:space="preserve">MFAJ07    </t>
  </si>
  <si>
    <t xml:space="preserve">SYNAGIS*IM 1F 100 MG + AMP./FF          RIF. 1045/2006                          </t>
  </si>
  <si>
    <t xml:space="preserve">C8000/AEROSET  MULTICOSTITUENTI         COD. 1E6502 DEL. D.G. 311/04 LOTTO 1    </t>
  </si>
  <si>
    <t xml:space="preserve">AEROSET-C8000  TRANSFERRIN  RGT         COD. 1E0420 DEL.D.G.311/04              </t>
  </si>
  <si>
    <t xml:space="preserve"> MULTIQUAL  LIV 1 BIORAD LN 694         COD. OC6940 DEL.D.G. 226/06( 311/04)    </t>
  </si>
  <si>
    <t xml:space="preserve"> MULTIQUAL  LIV 2 BIORAD LN 695         COD. OC6950 DEL.311/04-DEL226/06        </t>
  </si>
  <si>
    <t xml:space="preserve"> MULTIQUAL  LIV 3 BIORAD LN 696         COD. OC6960 DEL.D.G.311/04              </t>
  </si>
  <si>
    <t xml:space="preserve">ARCHITECT  PROBE, WASH ZONE             NUOVO CODICE LN08C94-35 DEL.D.G.226/06  </t>
  </si>
  <si>
    <t xml:space="preserve">ARCHITECT  PROBE                        NUOVO CODICE LN08C94-42DEL.D.G.226/06   </t>
  </si>
  <si>
    <t xml:space="preserve">ARCHITECT SEPTUM                        NUOVO CODICE 4D18-03 DEL.D.G.226/06     </t>
  </si>
  <si>
    <t xml:space="preserve">ARCHITECT PROBE TUBING, WASTE ARM       NUOVO CODICE LN08C94-89 DEL.D.G.226/06  </t>
  </si>
  <si>
    <t xml:space="preserve">ARCHITECT SAMPLE PROBE                  NUOVO CODICE 01G48-03 DEL.D.G.226/06    </t>
  </si>
  <si>
    <t xml:space="preserve">MH06B01   </t>
  </si>
  <si>
    <t xml:space="preserve">TACROLIMUS COD. 3C1020                  DEL.D.G.311/04-344/07                   </t>
  </si>
  <si>
    <t xml:space="preserve">MH06C51   </t>
  </si>
  <si>
    <t xml:space="preserve">AXSYM HBSAG REAGENTE COD.7A4022                                                 </t>
  </si>
  <si>
    <t xml:space="preserve">AXSYM AUSAB REAGENTE COD.7A3922                                                 </t>
  </si>
  <si>
    <t xml:space="preserve">AXSYM CORE REAGENTE COD.7A4120                                                  </t>
  </si>
  <si>
    <t xml:space="preserve">AXSYM HBE REAGENTE COD.7D5220                                                   </t>
  </si>
  <si>
    <t xml:space="preserve">AXSYM ANTI-HBE REAGENTE COD.7D2720                                              </t>
  </si>
  <si>
    <t xml:space="preserve">AXSYM HCV REAGENTE COD.3B4420                                                   </t>
  </si>
  <si>
    <t xml:space="preserve">AXSYM HBSAG V2 CONTROLLO COD.7A4010                                             </t>
  </si>
  <si>
    <t xml:space="preserve">AXSYM AUSAB CONTROLLO COD.7A3910                                                </t>
  </si>
  <si>
    <t xml:space="preserve">AXSYM HBE CONTROLLO COD.7D5210                                                  </t>
  </si>
  <si>
    <t xml:space="preserve">AXSYM AUSAB CALIBRATORE COD.7A3901                                              </t>
  </si>
  <si>
    <t xml:space="preserve">AXSYM COPPETTE PORTACAMPIONE COD. 8A7601                                        </t>
  </si>
  <si>
    <t xml:space="preserve">AXSYM  CORE CONTROL. CD. 7A4110                                                 </t>
  </si>
  <si>
    <t xml:space="preserve">AXSYM  HCV CONTROL. CD.3B4410                                                   </t>
  </si>
  <si>
    <t xml:space="preserve">AXSYM  ANTI HBE  CONTROL. CD 7D2710                                             </t>
  </si>
  <si>
    <t xml:space="preserve">AXSYM GENTAMICINA CONTROLLI C.7A6510    DEL.311/04 AMPLIAM.DEL.D.G.351/08       </t>
  </si>
  <si>
    <t xml:space="preserve">MH06D01   </t>
  </si>
  <si>
    <t xml:space="preserve">CICLOSPORINA M COD.979760                DELIBERA D.G. 540/98                   </t>
  </si>
  <si>
    <t xml:space="preserve">CICLOSPORINA T COD.984060               DELIBERA D.G. 540/98                    </t>
  </si>
  <si>
    <t xml:space="preserve">MH06D02   </t>
  </si>
  <si>
    <t xml:space="preserve">ANTI-HBC IGM COD.7A4420                 DELIBERA D.G.540/98                     </t>
  </si>
  <si>
    <t xml:space="preserve">MH06D44   </t>
  </si>
  <si>
    <t xml:space="preserve">ARC  HIV  COMBO  RGT  1 X 100           COD. 4J2725 DEL.D.G.311/04              </t>
  </si>
  <si>
    <t xml:space="preserve">ARC  HIV  COMBO  CALIBRATORE            COD. 4J2701 DEL.D.G.311/04              </t>
  </si>
  <si>
    <t xml:space="preserve">ARC  HIV  COMBO  CCONTROLLO             COD. 4J2710 DEL.D.G.311/04              </t>
  </si>
  <si>
    <t xml:space="preserve">ARC  TP  AB  RGT   100 TEST             COD. 8D0625 DEL.D.G.311/04              </t>
  </si>
  <si>
    <t xml:space="preserve">ARC  TP  AB   CAL                       COD. 8D0601 DL.D.G.311/04               </t>
  </si>
  <si>
    <t xml:space="preserve">ARC  TP  AB   CTL                       COD. 8D0610 DEL.D.G.311/04              </t>
  </si>
  <si>
    <t xml:space="preserve">MH06N1    </t>
  </si>
  <si>
    <t xml:space="preserve">ALT / GPT CODICE 7D5620,3770 DET X CONF.DEL.D.G. 311/04                         </t>
  </si>
  <si>
    <t xml:space="preserve">ALBUMINA  7D5320 N.2607 DET.X CONF.     DELIBERA D.G. 311/04  LOTTO1            </t>
  </si>
  <si>
    <t xml:space="preserve">AMILASI 7D5830   1CONF. DA 898 DET.     DELIBERA D.G. 311/04  LOTTO1            </t>
  </si>
  <si>
    <t xml:space="preserve">AMILASI PANCREATICA SENTINEL 6K2201     320 DET.DELIBERA D.G. 311/04  LOTTO1    </t>
  </si>
  <si>
    <t xml:space="preserve">AMMONIO SENTINEL                        CODICE 06K8901DELIB. D.G. 311/04  LOT.1 </t>
  </si>
  <si>
    <t xml:space="preserve">AST/GOT 7D8120   DET.X CONF, 3770       DEL. D. G. 311/04                       </t>
  </si>
  <si>
    <t xml:space="preserve">BILIRUBINA  DIR.   AEROSET-C8000        COD. 8G6320 DEL.D.G.311/04              </t>
  </si>
  <si>
    <t xml:space="preserve">BILIRUBINA TOTALE AEROSET-C8000         COD. 8G6220 EL. D.G.311/04              </t>
  </si>
  <si>
    <t xml:space="preserve">CALCIO, 7 D6120, N.3032 DET X CONF.     DELIBERA D.G. 311/04  LOTTO 1           </t>
  </si>
  <si>
    <t xml:space="preserve"> CHOLESTEROL  HDL                       COD. 3K3320 DL D.G.311/04               </t>
  </si>
  <si>
    <t xml:space="preserve">C8000/AEROSET  COLESTEROLO              COD. 7D6220 DL. D.G.311/04              </t>
  </si>
  <si>
    <t xml:space="preserve">COLINESTERASI SENTINEL,                 CODICE 6K2401DELIBERA D.G. 311/04  L.1  </t>
  </si>
  <si>
    <t xml:space="preserve">DIBUCAINA SENTINEL                      CODICE 6K9201DELIBERA D.G. 311/04       </t>
  </si>
  <si>
    <t xml:space="preserve">CK MB SENTINEL   CODICE 6K2503           CONF. DA 500 TEST.DELIBERA D.G. 311/04 </t>
  </si>
  <si>
    <t xml:space="preserve">C8000/AEROSET  CREATININA               COD. 7D6420 DL. D.G .311/04             </t>
  </si>
  <si>
    <t xml:space="preserve">C8000/AEROSET  FERRO                    COD.7D6830 DEL . D.G. 311/04            </t>
  </si>
  <si>
    <t xml:space="preserve">FOSFATASI ALCALINA 7D5530 N.3165 DETX CFAUT.SPESA 172\04 ( V.N.)DEL.D.G. 311/04 </t>
  </si>
  <si>
    <t xml:space="preserve">FOSFORO 7D7130 N.1761 X CF              DEL.D.G. 311/04 LOTTO 1                 </t>
  </si>
  <si>
    <t xml:space="preserve">GGT                                     DEL.D.G. 311/04 LOTTO 1                 </t>
  </si>
  <si>
    <t xml:space="preserve">C8000/AEROSET  GLUCOSIO                  VECCHIO COD.7D6620 DEL.D.G.311/04      </t>
  </si>
  <si>
    <t xml:space="preserve">HB GLICOLISATA                          DEL.D.G. 311/04 LOTTO 1                 </t>
  </si>
  <si>
    <t xml:space="preserve">C8000/AEROSET  LDH                      COD. 7D6920 DEL.311/04                  </t>
  </si>
  <si>
    <t xml:space="preserve">MAGNESIO                                DEL.D.G. 311/04 LOTTO 1                 </t>
  </si>
  <si>
    <t xml:space="preserve">C8000/AEROSET  PROTEINE TOTALI          COD.7D7320 DELÒ. D.G. 311/04            </t>
  </si>
  <si>
    <t xml:space="preserve">C3  DEL.D.G. 311/04 LOTTO 1                                                     </t>
  </si>
  <si>
    <t xml:space="preserve">C4  DEL.D.G. 311/04 LOTTO 1                                                     </t>
  </si>
  <si>
    <t xml:space="preserve">ALFA 1 GLICOPROTEINA ACIDA SENTINEL     NUOVO COD. 6L34-42 DEL.D.G. 311/04      </t>
  </si>
  <si>
    <t xml:space="preserve">APTOGLOBINA COD.9D9120                  DEL.D.G. 311/04 LOTTO 1                 </t>
  </si>
  <si>
    <t xml:space="preserve">FATTORE REUMATOIDE                      CODICE 6K4401                           </t>
  </si>
  <si>
    <t xml:space="preserve">IGM DEL.D.G. 311/04 LOTTO 1                                                     </t>
  </si>
  <si>
    <t xml:space="preserve">PCR  US  SENTINEL                       CODICE 6K2601 DELIB.D.G.311/04          </t>
  </si>
  <si>
    <t xml:space="preserve">C8000/AEROSET  TRIGLICERIDI             COD. 7D7420 DEL. D.G.311/04             </t>
  </si>
  <si>
    <t xml:space="preserve">ACIDO URICO                             DELIB. D.G. 311/04 LOTTO 1              </t>
  </si>
  <si>
    <t xml:space="preserve">C8000/AEROSET AZOTO UREICO              COD. 7D7530 DEL.D.G. 311/04             </t>
  </si>
  <si>
    <t xml:space="preserve">AEROSET\C8000 MICROALBUMINA RG          2K9820 500 TEST                         </t>
  </si>
  <si>
    <t xml:space="preserve">PROTEINE URINARIE                       DELIB. D.G. 311/04 LOTTO 1              </t>
  </si>
  <si>
    <t xml:space="preserve">DILUENTE CAMPIONE                       DELIB. D.G. 311/04 LOTTO 1              </t>
  </si>
  <si>
    <t xml:space="preserve">SOL.RIFERIMENTO ISE                     DELIB. D.G. 311/04 LOTTO 1              </t>
  </si>
  <si>
    <t xml:space="preserve">SOL.LAVAGGIO ICT                        DELIB. D.G. 311/04 LOTTO 1              </t>
  </si>
  <si>
    <t xml:space="preserve">MODULO ICT                              DELIB. D.G. 311/04 LOTTO 1              </t>
  </si>
  <si>
    <t xml:space="preserve">CAL.COLESTEROLO HDL                     DELIB. D.G. 311/04 LOTTO 1              </t>
  </si>
  <si>
    <t xml:space="preserve">CAL.BILIRUBINA                          COD. 1E66-02                            </t>
  </si>
  <si>
    <t xml:space="preserve">CAL.FERRO E MAGNESIO DEL.D.G.311/04     V. COD. 1E6902- N. COD. 1E6903          </t>
  </si>
  <si>
    <t xml:space="preserve">CALIBRATORE SIERO ICT                   DELIB. D.G. 311/04 LOTTO 1              </t>
  </si>
  <si>
    <t xml:space="preserve">LIQUCHECK IMMUNO 1                      DELIB. D.G. 311/04 LOTTO 1              </t>
  </si>
  <si>
    <t xml:space="preserve">CALIB. COLINEST, HBDH, AMILASI,PANCR.ECCSENTINEL CODICE 6K3010 DELIB. D.G.311/04</t>
  </si>
  <si>
    <t xml:space="preserve">CALIBRATORE CK MB  SENTINEL             CODICE 6K2510                           </t>
  </si>
  <si>
    <t xml:space="preserve">CALIBRATORE HB GLICATA                  DELIB. D.G. 311/04 LOTTO 1              </t>
  </si>
  <si>
    <t xml:space="preserve">CALIBRATORE PCR  US SET SENTINEL        CODICE 6K2610 DEL.311/04 LOTTO 1        </t>
  </si>
  <si>
    <t xml:space="preserve">CALIBRATORE  ASO                        CODICE 6K4601 DEL.311/04 LOTTO 1        </t>
  </si>
  <si>
    <t xml:space="preserve">CALIBRATORE FATTORE REUMATOIDE          CODICE 6K5201 DEL.311/04 LOTTO 1        </t>
  </si>
  <si>
    <t xml:space="preserve">SOLUZIONE LAVAGGIO BASICA               DEL.311/04 LOTTO 1                      </t>
  </si>
  <si>
    <t xml:space="preserve">SOLUZIONE LAVAGGIO ACIDA C8000(VEDI NOTEAUTORIZ. SPESA 172\04 DEL.311/04 LOTTO 1</t>
  </si>
  <si>
    <t xml:space="preserve">ANTIMICROBICO                           DEL.311/04 LOTTO 1                      </t>
  </si>
  <si>
    <t xml:space="preserve">COPPETTE CAMPIONE                       DEL.311/04 LOTTO 1                      </t>
  </si>
  <si>
    <t xml:space="preserve">DETERGENTE  A DEL.311/04 LOTTO 1        NUOVO CODICE 1J72-20                    </t>
  </si>
  <si>
    <t xml:space="preserve">DETERGENTE   B                          DEL.311/04 LOTTO 1                      </t>
  </si>
  <si>
    <t xml:space="preserve">ARCHITECT PROBE CONDITIONING  COD.1L5640DEL.D.G.311/04 EST.DEL.D.G.226/06 LOT.1 </t>
  </si>
  <si>
    <t xml:space="preserve">CLIN.CHEM.LIPASI RGT COD.7D8030         DEL.311/04 AMPLIAM.DEL.D.G.351/08       </t>
  </si>
  <si>
    <t xml:space="preserve">FOB GOLD REAGENTE CPD.011560            DEL.311/04 AMPLIAM.DEL.D.G.351/08       </t>
  </si>
  <si>
    <t xml:space="preserve">ACIDI BILIARI COD.6K9001                DEL.311/04 AMPLIAM.DEL.D.G.351/08       </t>
  </si>
  <si>
    <t xml:space="preserve">CALIBRATRE LIPASI AERO/8000 COD.3E1602  DEL.311/04 AMPLIAM.DEL.D.G.351/08       </t>
  </si>
  <si>
    <t xml:space="preserve">C8000/AEROSET ACIDI BILIARI.CT.COD.6K9020.DEL.311/04 AMPLIAM.DEL.D.G.351/08     </t>
  </si>
  <si>
    <t xml:space="preserve">FOB GOLD CALIBRATORE COD.11573          DEL.311/04 AMPLIAM.DEL.D.G.351/08       </t>
  </si>
  <si>
    <t xml:space="preserve">FOB GOLD CONTROLLI COD.11570            DEL.311/04 AMPLIAM.DEL.D.G.351/08       </t>
  </si>
  <si>
    <t xml:space="preserve">CC CPK CODICE 7D6330                    DEL.311/04 AMPLIAM.DEL.D.G.351/08       </t>
  </si>
  <si>
    <t xml:space="preserve">ASO  QUANTIA                            CODICE 6K3801                           </t>
  </si>
  <si>
    <t xml:space="preserve">CALIBRATORE ALBUMINURIA COD. 2K9802     (EX COD.6K3110) DEL.D.G.311/04          </t>
  </si>
  <si>
    <t xml:space="preserve">CALIBRATORE PROTEINE QUANTIA SCONTO MERCE COD.6K4501-DEL.D.G.311/04 LOTTO 1     </t>
  </si>
  <si>
    <t xml:space="preserve">IGA RGT                                 COD. 9D9820                             </t>
  </si>
  <si>
    <t xml:space="preserve">IGG RGT                                 9D9920                                  </t>
  </si>
  <si>
    <t xml:space="preserve">PCR US CONTROLLO/SCONTO MERCE           COD. 6K2620 DEL.D.G..311/04 LOTTO 1     </t>
  </si>
  <si>
    <t xml:space="preserve">CONTROLLO 1-2 PROTEINE QUANTIA SCONTO   MERCE COD.6K5301-DEL.D.G.311/04 LOTTO 1 </t>
  </si>
  <si>
    <t xml:space="preserve">CONTROLLO ASO - FR QUANTIA LIV. 1 SCONTO MERCE 6K5401-DEL.D.G.311/04LOTTO 1     </t>
  </si>
  <si>
    <t xml:space="preserve">CONTROLLO ASO - FR QUANTIA LIV.2 SCONTO MERCE COD.6K5501-DEL.D.G.311/04 LOTTO 1 </t>
  </si>
  <si>
    <t xml:space="preserve">FOB GOLD TUBE SCONTO MERCE COD.011561   DEL. D.G. 311/04 LOTTO 1                </t>
  </si>
  <si>
    <t xml:space="preserve">ICT CALIBRATORE URINE COD. 1E4702 SCONTOMERCE.DEL.D.G.311/04 LOTTO 1            </t>
  </si>
  <si>
    <t xml:space="preserve">MH06N2    </t>
  </si>
  <si>
    <t xml:space="preserve">AXSYM TOXO IGG CALIBRATORI STANDARD     COD.9K0801  DEL. D.G. 311/04 LOTTO 2    </t>
  </si>
  <si>
    <t xml:space="preserve">AXSYM TOXO IGG CONTROLLI                 DEL. D.G. 311/04 LOTTO 2               </t>
  </si>
  <si>
    <t xml:space="preserve">AXSYM TOXO IGM CONTROLLI                 DEL. D.G. 311/04 LOTTO 2               </t>
  </si>
  <si>
    <t xml:space="preserve">AXSYM TOXO IGM CALIBRATORE INDEX         DEL. D.G. 311/04 LOTTO 2               </t>
  </si>
  <si>
    <t xml:space="preserve">AXSYM RUBELLA IGG CALIBRATORI STANDARD   DEL. D.G. 311/04 LOTTO 2               </t>
  </si>
  <si>
    <t xml:space="preserve">AXSYM RUBELLA IGG CONTROLLI              DEL. D.G. 311/04 LOTTO 2               </t>
  </si>
  <si>
    <t xml:space="preserve">AXSYM RUBELLA IGM CONTROLLI              DEL. D.G. 311/04 LOTTO 2               </t>
  </si>
  <si>
    <t xml:space="preserve">AXSYM RUBELLA IGM CALIBRATORE INDEX      DEL. D.G. 311/04 LOTTO 2               </t>
  </si>
  <si>
    <t xml:space="preserve">AXSYM ACIDO VALPROICO CALIB.STANDARD     DEL. D.G. 311/04 LOTTO 2               </t>
  </si>
  <si>
    <t xml:space="preserve">AXSYM ACIDO VALPROICO CONTROLLI          DEL. D.G. 311/04 LOTTO 2               </t>
  </si>
  <si>
    <t xml:space="preserve">AXSYM FENOBARBITAL CALIB.STANDARD        DEL. D.G. 311/04 LOTTO 2               </t>
  </si>
  <si>
    <t xml:space="preserve">AXSYM DIGOSSINA NPT CALIB.STANDARD       DEL. D.G. 311/04 LOTTO 2               </t>
  </si>
  <si>
    <t xml:space="preserve">AXSYM DIGOSSINA NPT CONTROLLI            DEL. D.G. 311/04 LOTTO 2               </t>
  </si>
  <si>
    <t xml:space="preserve">AXSYM DIGITOSSINA CONTROLLI              DEL. D.G. 311/04 LOTTO 2               </t>
  </si>
  <si>
    <t xml:space="preserve">AXSYM OMOCISTEINA CALIB.STANDARD         DEL. D.G. 311/04 LOTTO 2               </t>
  </si>
  <si>
    <t xml:space="preserve">AXSYM OMOCISTEINA CONTROLLI              DEL. D.G. 311/04 LOTTO 2               </t>
  </si>
  <si>
    <t xml:space="preserve">AXSYM CA 125 CALIB.STANDARD             NUOVA GARA DEL. D.G. 311/04 LOTTO 2     </t>
  </si>
  <si>
    <t xml:space="preserve">AXSYM CA 125 CONTROLLI (NUOVA GARA)     DEL.D.G.311/04                          </t>
  </si>
  <si>
    <t xml:space="preserve">AXSYM B2 MICROGLOBULINA REAGEN          100 TEST 3B4620DEL.D.G.311/04 LOTTO 2   </t>
  </si>
  <si>
    <t xml:space="preserve">AXSYM  INSULINA COD.2D0120              DEL.D.G.311/04 LOTTO 2                  </t>
  </si>
  <si>
    <t xml:space="preserve">AXSYM CORTISOLO                         DEL.D.G.311/04 LOTTO 2                  </t>
  </si>
  <si>
    <t xml:space="preserve">AXSYM DIGOSSINA NPT                     DEL.D.G.311/04 LOTTO 2                  </t>
  </si>
  <si>
    <t xml:space="preserve">AXSYM CA 15-3 CALIB.STANDARD             DEL. D.G. 311/04 LOTTO 2               </t>
  </si>
  <si>
    <t xml:space="preserve">AXSYM     CARBAMAZEPINA                 DEL.D.G.311/04 LOTTO 2                  </t>
  </si>
  <si>
    <t xml:space="preserve">AXSYM  FENOBARBITAL                     DEL.D.G.311/04 LOTTO 2                  </t>
  </si>
  <si>
    <t xml:space="preserve">AXSYM   ACIDO VALPROICO                 COD. 7A7120-DEL.D.G.311/04 LOTTO 2      </t>
  </si>
  <si>
    <t xml:space="preserve">AXSYM CA 15-3 CONTROLLI (NUOVA GARA)    COD.7K9110  DEL. D.G. 311/04 LOTTO 2    </t>
  </si>
  <si>
    <t xml:space="preserve">ARCHITECT   LH                          DEL.D.G.311/04 LOTTO 2                  </t>
  </si>
  <si>
    <t xml:space="preserve">ARCHITECT  FSH CODICE NUOVO 6C24-22,-27.-32 ( EX 6C24.20.25.30)DEL.D.G.311/04 L2</t>
  </si>
  <si>
    <t xml:space="preserve">AXSYM ANTI-TPO CALIBRATORI              (NUOVA GARA)                            </t>
  </si>
  <si>
    <t xml:space="preserve">ARCHITECT   PRL                         DEL.D.G.311/04 LOTTO 2                  </t>
  </si>
  <si>
    <t xml:space="preserve">ARCHITECT   ESTRADIOLO                  DEL.D.G.311/04 LOTTO 2                  </t>
  </si>
  <si>
    <t xml:space="preserve">ARCHITECT   PROGESTERONE                DEL.D.G.311/04 LOTTO 2                  </t>
  </si>
  <si>
    <t xml:space="preserve">ARCHITECT   TSH                         DEL.D.G.311/04 LOTTO 2                  </t>
  </si>
  <si>
    <t xml:space="preserve">ARCHITECT   FT4 COD.7K6525              DEL.D.G.311/04 LOTTO 2                  </t>
  </si>
  <si>
    <t xml:space="preserve">ARCHITECT   FT3 DEL.D.G.311/04 LOTTO 2  NUOVO COD. 7K6325                       </t>
  </si>
  <si>
    <t xml:space="preserve">AXSYM  ANTI-TG   (NUOVA GARA )          DEL.D.G.311/04 LOTTO 2                  </t>
  </si>
  <si>
    <t xml:space="preserve">AXSYM    ANTI-TPO ( NUOVA GARA )        DEL.D.G.311/04 LOTTO 2                  </t>
  </si>
  <si>
    <t xml:space="preserve">AXSYM  CA 125 (NUOVA GARA )             COD.7K55-20 DEL.D.G.311/04 LOTTO 2      </t>
  </si>
  <si>
    <t xml:space="preserve">AXSYM ANTI-TPO CONTROLLI (NUOVA GARA)                                           </t>
  </si>
  <si>
    <t xml:space="preserve">AXSYM  CA 15.3 ( NUOVA GARA )           COD.7K5620 DEL.D.G.311/04 LOTTO 2       </t>
  </si>
  <si>
    <t xml:space="preserve">ARCHITECT  CA 19.9 REAGENT. 1X100       COD.6C0425 DEL.D.G.311/04 LOTTO 2       </t>
  </si>
  <si>
    <t xml:space="preserve">AXSYM ANTI-TG CONTROLLI (NUOVA GARA)    DEL.D.G.311/04 LOTTO 2                  </t>
  </si>
  <si>
    <t xml:space="preserve">AXSYM BNP CALIBRATORI (NUOVA GARA)       DEL. D.G. 311/04 LOTTO 2               </t>
  </si>
  <si>
    <t xml:space="preserve">AXSYM BNP CONTROLLI (NUOVA GARA)         DEL. D.G. 311/04 LOTTO 2               </t>
  </si>
  <si>
    <t xml:space="preserve">AXSYM SOLUZ.4 LAVAGGIO PUNTALI/TAMPONE  FPIA (NUOVA GARA) DEL. D.G. 311/04 LOT.2</t>
  </si>
  <si>
    <t xml:space="preserve">AXSYM OMOCISTEINA                       DEL.D.G.311/04 LOTTO 2                  </t>
  </si>
  <si>
    <t xml:space="preserve">AXSYM   B.N.P.                          DEL.D.G.311/04 LOTTO 2                  </t>
  </si>
  <si>
    <t xml:space="preserve">AXSYM SOLUZIONE 1MUP (NUOVA GARA)        DEL. D.G. 311/04 LOTTO 2               </t>
  </si>
  <si>
    <t xml:space="preserve">AXSYM SOLUZIONE 3 LAVAGGIO MEIA          DEL. D.G. 311/04 LOTTO 2               </t>
  </si>
  <si>
    <t xml:space="preserve">AXSYM  TOXO IGG COD. 9K0820             DEL.D.G.311/04 LOTTO 2                  </t>
  </si>
  <si>
    <t xml:space="preserve">AXSYM TOXO IGM COD.9K0920               DEL.D.G.311/04 LOTTO 2                  </t>
  </si>
  <si>
    <t xml:space="preserve">AXSYM  CMV IGG                          DEL.D.G.311/04 LOTTO 2                  </t>
  </si>
  <si>
    <t xml:space="preserve">AXSYM   CMVIGM                          DEL.D.G.311/04 LOTTO 2                  </t>
  </si>
  <si>
    <t xml:space="preserve">AXSYM  RUBELLA IGG                      DEL.D.G.311/04 LOTTO 2                  </t>
  </si>
  <si>
    <t xml:space="preserve">AXSYM   RUBELLA IGM                     DEL.D.G.311/04 LOTTO 2                  </t>
  </si>
  <si>
    <t xml:space="preserve">AXSYM  HAVAB M                          COD. 9C6920                             </t>
  </si>
  <si>
    <t xml:space="preserve">ARCHITECT HBSAG                         6C3627 DEL.D.G. 311/04                  </t>
  </si>
  <si>
    <t xml:space="preserve">ARCHITECT  HBE                          DEL.D.G.311/04 LOTTO 2                  </t>
  </si>
  <si>
    <t xml:space="preserve">ARCHITECT   AUSAB  REAGENTE  1X100      COD. 7C1825 DEL.D.G. 311/04 LOTTO 2     </t>
  </si>
  <si>
    <t xml:space="preserve">ARCHITECT  ANTI-HBE                     DEL.311/04 LOTTO 2                      </t>
  </si>
  <si>
    <t xml:space="preserve">ARCHITECT   CORE                        DEL.D.G.311/04 COD. 8L4425              </t>
  </si>
  <si>
    <t xml:space="preserve">ARCHITECT        ANTI-HCV               DEL. D.G.311/04                         </t>
  </si>
  <si>
    <t xml:space="preserve">AXSYM   HIV1/HIV2                       COD. 3D4122                             </t>
  </si>
  <si>
    <t xml:space="preserve">ARCHITECT  TSH CALIBRATORI(VEDI NOTE)   AUT. SPESA 172\04  DEL. D.G. 311/04 LOT2</t>
  </si>
  <si>
    <t xml:space="preserve">ARCHITECT  TSH CONTROLLI( VEDI NOTE)    AUT. SPESA 172\04 DEL. D.G. 311/04 LOT2 </t>
  </si>
  <si>
    <t xml:space="preserve">ARCHITECT  FT4 CALIBRATORI( VEDI NOTE)  AUT. SPESA 172\04 DEL. D.G. 311/04 LOT2 </t>
  </si>
  <si>
    <t xml:space="preserve">ARCHITECT    FT4 CONTROLLI (VEDI NOTE)  AUT. SPESA 172\04 DEL. D.G. 311/04 LOT2 </t>
  </si>
  <si>
    <t xml:space="preserve">ARCHITECT  FT3 CALIBRATORI               DEL. D.G. 311/04 LOTTO 2               </t>
  </si>
  <si>
    <t xml:space="preserve">ARCHITECT  FT3 CONTROLLI                 DEL. D.G. 311/04 LOTTO 2               </t>
  </si>
  <si>
    <t xml:space="preserve">ARCHITECT  LH CALIBRATORI                DEL. D.G. 311/04 LOTTO 2               </t>
  </si>
  <si>
    <t xml:space="preserve">ARCHITECT LH CONTROLLI                   DEL. D.G. 311/04 LOTTO 2               </t>
  </si>
  <si>
    <t xml:space="preserve">ARCHITECT  FSH CALIBRATORI              COD. 6C24-02 DEL. D.G. 311/04 LOTTO 2   </t>
  </si>
  <si>
    <t xml:space="preserve">ARCHITECT FSH CONTROLLI NUOVO CODICE 9C06-12 (EX 9C06-10) DEL. D.G. 311/04 LOT2 </t>
  </si>
  <si>
    <t xml:space="preserve">ARCHITECT PROLATTINA  CALIBRATORI        DEL. D.G. 311/04 LOTTO 2               </t>
  </si>
  <si>
    <t xml:space="preserve">ARCHITECTPROLATTINA CONTROLLI            DEL. D.G. 311/04 LOTTO 2               </t>
  </si>
  <si>
    <t xml:space="preserve">ARCHITECT ESTRADIOLO CALIBRATORI         DEL. D.G. 311/04 LOTTO 2               </t>
  </si>
  <si>
    <t xml:space="preserve">ARCHITECT ESTRADIOLO CONTROLLI           DEL. D.G. 311/04 LOTTO 2               </t>
  </si>
  <si>
    <t xml:space="preserve">ARCHITECT PROGESTERONE CALIBRATORI       DEL. D.G. 311/04 LOTTO 2               </t>
  </si>
  <si>
    <t xml:space="preserve">ARCHITECT  PROGESTERONE CONTROLLI        DEL. D.G. 311/04 LOTTO 2               </t>
  </si>
  <si>
    <t xml:space="preserve">ARCHITECT CA 19.9 CALIBRATORI             DEL. D.G. 311/04 LOTTO 2              </t>
  </si>
  <si>
    <t xml:space="preserve">ARCHITECT CA 19.9 CONTROLLI              DEL. D.G. 311/04 LOTTO 2               </t>
  </si>
  <si>
    <t xml:space="preserve">ARCHITECT HBSAG CALIBRATORI             DEL. D.G. 311/04 LOTTO 2                </t>
  </si>
  <si>
    <t xml:space="preserve">ARCHITECT CORE CALIBRATORI              DEL.D.G. 311/04 COD.8L4401              </t>
  </si>
  <si>
    <t xml:space="preserve">ARCHITECT  CORE CONTROLLI               COD. 8L4410  DEL.D.G.311/04             </t>
  </si>
  <si>
    <t xml:space="preserve">ARCHITECT AUSAB CALIBRATORI             DEL.D.G.311/04                          </t>
  </si>
  <si>
    <t xml:space="preserve">ARCHITECT AUSAB CONTROLLI               DEL.D.G.311/04                          </t>
  </si>
  <si>
    <t xml:space="preserve">ARCHITECT HBE CALIBRATORI                DEL. D.G. 311/04 LOTTO 2               </t>
  </si>
  <si>
    <t xml:space="preserve">ARCHITECT HBE CONTROLLI                  DEL. D.G. 311/04 LOTTO 2               </t>
  </si>
  <si>
    <t xml:space="preserve">ARCHITECTANTI-HBE CALIBRATORI           6C3401.DEL.D.G.311/04                   </t>
  </si>
  <si>
    <t xml:space="preserve">ARCHITECT HBE CONTROLLI                 6C3410 DEL.D.G.311/04                   </t>
  </si>
  <si>
    <t xml:space="preserve">AXSYM  HAVAB M CONTROLLI ( NUOVA GARA )  DEL. D.G. 311/04 LOTTO 2               </t>
  </si>
  <si>
    <t xml:space="preserve">ARCHITECTANTI-HCV CALIBRATORI           DEL.D.G.311/04                          </t>
  </si>
  <si>
    <t xml:space="preserve">SOLUZIONE TRIGGER                       DEL.D.G.311/04                          </t>
  </si>
  <si>
    <t xml:space="preserve">SOLUZIONE PRE-TRIGGER                   DEL.D.G.311/04                          </t>
  </si>
  <si>
    <t xml:space="preserve">TAMPONE CONCENTRATO                     DEL.D.G.311/04 COD.6C5458               </t>
  </si>
  <si>
    <t xml:space="preserve">CUVETTE DI REAZIONE                     7C1501. DEL.D.G.311/04 LOTTO 2          </t>
  </si>
  <si>
    <t xml:space="preserve">AXSYM HIV1/HIV2 CONTROLLO HIV1           DEL. D.G. 311/04 LOTTO 2               </t>
  </si>
  <si>
    <t xml:space="preserve">AXSYM CORTISOLO CALIBRATORE STANDARD     DEL. D.G. 311/04 LOTTO 2               </t>
  </si>
  <si>
    <t xml:space="preserve">AXSYM CORTISOLO CONTROLLI(VEDI NOTE)    AUT.SPESA 172\04 DEL. D.G. 311/04 LOT2  </t>
  </si>
  <si>
    <t xml:space="preserve">ARCHITECT   HCV CONTROLLI               COD. 6C3710-                            </t>
  </si>
  <si>
    <t xml:space="preserve">ARCHITECT HBSAG                         COD. 6C3610 DEL.D.G.311/04 LOTTO2       </t>
  </si>
  <si>
    <t xml:space="preserve">AXSYM TEOFILLINA II REAGENTE COD.5B7420 DEL.311/04 AMPLIAM.DEL.D.G.351/08       </t>
  </si>
  <si>
    <t xml:space="preserve">AXSYM VANCOMICINA II REGENTE COD.5B7520 DEL.311/04 AMPLIAM.DEL.D.G.351/08       </t>
  </si>
  <si>
    <t xml:space="preserve">AXSYM GENTAMICINA REAGENTE COD. 7A6520  DEL.311/04 AMPLIAM.DEL.D.G.351/08       </t>
  </si>
  <si>
    <t xml:space="preserve">AXSYM ANTI CCP REAGENTE COD.  3L9120    DEL.311/04 AMPLIAM.DEL.D.G.351/08       </t>
  </si>
  <si>
    <t xml:space="preserve">ARCH.TESTOSTERONE RGT 1X100 COD.7K7325  DEL.311/04 AMPLIAM.DEL.D.G.351/08       </t>
  </si>
  <si>
    <t xml:space="preserve">ARCH.TESTOSTERONE CALIBRATORE COD.7K7301DEL.311/04 AMPLIAM.DEL.D.G.351/08       </t>
  </si>
  <si>
    <t xml:space="preserve">ARCH. TESTSTERONE CONTROLLI COD.7K7310  DEL.311/04 AMPLIAM.DEL.D.G.351/08       </t>
  </si>
  <si>
    <t xml:space="preserve">AXSYM ANTI-CCP CAL COD. 3L9101          DEL.311/04 AMPLIAM.DEL.D.G.351/08       </t>
  </si>
  <si>
    <t xml:space="preserve">AXSYM ANTI CCP CONTROLLI COD. 3L9110    DEL.311/04 AMPLIAM.DEL.D.G.351/08       </t>
  </si>
  <si>
    <t xml:space="preserve">AXSYM TEOFILLINA CALIBR.STD COD.5B7401  DEL.311/04 AMPLIAM.DEL.D.G.351/08       </t>
  </si>
  <si>
    <t xml:space="preserve">AXSYM TEOFILLINA CONTROLLI COD.7B7410   DEL.311/04 AMPLIAM.DEL.D.G.351/08       </t>
  </si>
  <si>
    <t xml:space="preserve">ARCHITECT   FT3 RGT                      COD. 7K6320                            </t>
  </si>
  <si>
    <t xml:space="preserve">AXSYM INSULINA CALIB. STAND. COD.2D0101 DEL.D.G.311/04 LOTTO 2                  </t>
  </si>
  <si>
    <t xml:space="preserve">AXSYM INSULINA CONTROLLI COD. 2D0110 DELD.G.311/04 LOTTO2                       </t>
  </si>
  <si>
    <t xml:space="preserve">AXSYM SOL LAVAGGIO AGO DISPE COD.9A3505 DEL.D.G.311/04 LOTTO 2                  </t>
  </si>
  <si>
    <t xml:space="preserve">ARCHITECT   TSH RGT 400 TEST COD.7K6220 DEL.D.G.311/04 LOTTO 2                  </t>
  </si>
  <si>
    <t xml:space="preserve">ARCHITECT   FT4 RGT X 400 TEST          DEL.D.G.311/04 LOTTO 2                  </t>
  </si>
  <si>
    <t xml:space="preserve">ARCHITECT HBSAG REAG                    6C3622  DEL.D.G. 311/04                 </t>
  </si>
  <si>
    <t xml:space="preserve">ARCHITECT        HCV REAGENTI           DEL. D.G.311/04 COD.6C3720              </t>
  </si>
  <si>
    <t xml:space="preserve">ABBOTT VASCULAR KNOLL-RAVIZZA S.P.A.    </t>
  </si>
  <si>
    <t xml:space="preserve">MFSPNE    </t>
  </si>
  <si>
    <t xml:space="preserve">STENT VASCOLARE AUTOESP. IN NITINOL     LOTTO 516 - VARI CODICI COME DA OFFERTA </t>
  </si>
  <si>
    <t xml:space="preserve">ABIOTER S.R.L.                          </t>
  </si>
  <si>
    <t xml:space="preserve">XX01      </t>
  </si>
  <si>
    <t xml:space="preserve">SET PER CATETERISMO VENOSO CENTRALE BIL UME VOCE 33/B CFZ DA 10                 </t>
  </si>
  <si>
    <t xml:space="preserve">ADALTIS ITALIA SPA EX BIOCHEM ORA RADIM </t>
  </si>
  <si>
    <t xml:space="preserve">CALCITONINA IRMA KP44CT ORDINARE 53224   DELIBERA 503/05(VEDI NOTA)             </t>
  </si>
  <si>
    <t xml:space="preserve">ADIENNE S.R.L.                          </t>
  </si>
  <si>
    <t xml:space="preserve">LANITOP*IV 5 F 0,2 MG                   RIF. 901/2006                           </t>
  </si>
  <si>
    <t xml:space="preserve">LANITOP*OS GTT 10 ML 6 MG               RIF. 902/2006                           </t>
  </si>
  <si>
    <t xml:space="preserve">LANITOP*0,1 MG 30 CPR                   RIF.900/2006                            </t>
  </si>
  <si>
    <t xml:space="preserve">AGSA GOMMA SRL                          </t>
  </si>
  <si>
    <t xml:space="preserve">GUANTI IN FILATO ARAMIDICO KLEVAR ELAST.SECUR-E STERILI - CFZ 20 PZ - LOTTO 116 </t>
  </si>
  <si>
    <t xml:space="preserve">ALCON ITALIA S.P.A.                     </t>
  </si>
  <si>
    <t xml:space="preserve">MFAS01A   </t>
  </si>
  <si>
    <t xml:space="preserve">TOBRAL*COLL. 5 ML 0,3%                  RIF. 1362/2007                          </t>
  </si>
  <si>
    <t xml:space="preserve">TOBRAL*0,3% UNG. OFT. 3,5G              RIF.1367/2006                           </t>
  </si>
  <si>
    <t xml:space="preserve">MFAS01C   </t>
  </si>
  <si>
    <t xml:space="preserve">TOBRADEX*0,1%+0,3% COLL. 5ML            RIF.1360/2006                           </t>
  </si>
  <si>
    <t xml:space="preserve">TOBRADEX*UNG. OFT. 3,5 G                RIF.1361/2006                           </t>
  </si>
  <si>
    <t xml:space="preserve">MFSPOC    </t>
  </si>
  <si>
    <t xml:space="preserve">SET ACCESSORI TURBOSONIC MICROTIP 2,75MMCONF. PZ 6 - LOTTI 102/103              </t>
  </si>
  <si>
    <t xml:space="preserve">SET ACCESSORI TURBOSONIC  1.1 MM.       CONF. PZ 6 - LOTTI 102/103              </t>
  </si>
  <si>
    <t xml:space="preserve">SET PER INFUSIONE A PRESS. CONTROLL.    CONF PZ 12 - LOTTI 102/103              </t>
  </si>
  <si>
    <t xml:space="preserve">SIRINGA MONOUSO INIEZIONE/ASPIR 10CC    CONF PZ 6  - LOTTI 102/103              </t>
  </si>
  <si>
    <t xml:space="preserve">PUNTE U/S TURBOSONIC MICROTIP FLARED    CONF. PZ 6 - LOTTI 102/103              </t>
  </si>
  <si>
    <t xml:space="preserve">MICROFORBICI VERTICALI 1,0 MM           COD. 701,01 - CFZ 10 PZ - LOTTO 103     </t>
  </si>
  <si>
    <t xml:space="preserve">VITRECTOMO ANT. GHIGLIOTTINA ACCURUS    CONF. 6/PZ - LOTTO 103                  </t>
  </si>
  <si>
    <t xml:space="preserve">CUSTOM PAK - KIT STERILE M/USO          500 ML  - CFZ SINGOLA - LOTTO 29        </t>
  </si>
  <si>
    <t xml:space="preserve">TUBI M/USO CON SACCA RACCOGLI FLUIDI    "PAK FACO" - CFZ 6 PZ - LOTTO 103       </t>
  </si>
  <si>
    <t xml:space="preserve">KIT PER VITRECTOMIA 20 GA - TOTAL PLUS -- CFZ 6 PZ - LOTTO 103                  </t>
  </si>
  <si>
    <t xml:space="preserve">KIT PER VITRECTOMIA 25 GA - TOTAL PLUS -- CFZ 6 PZ - LOTTO 103                  </t>
  </si>
  <si>
    <t xml:space="preserve">LENTI ACRILICHE IDROFOBE MONOPZ. D.06 MM"NATURAL IQ" - CFZ SING. - LOTTO 13     </t>
  </si>
  <si>
    <t xml:space="preserve">SOSTANZA VISCOELASTICA IN SIR M/DOSE    0,5 ML - CFZ SING. - LOTTO 19           </t>
  </si>
  <si>
    <t xml:space="preserve">SUT. MONOF.X FISSAZ. SCLER. FILO 10/0   LUNG.20 CM - CFZ 12 PZ - LOTTO 2        </t>
  </si>
  <si>
    <t xml:space="preserve">SUT. SINT. FIBRA POLIEST. INTR. CAL 5/0 LUNG.45 CM - CFZ 12 PZ - LOTTO 4        </t>
  </si>
  <si>
    <t xml:space="preserve">ESAFLUOR. DI ZOLFO (C3F8) BOMBOLA GR 125+ MANOM. E RIDUTT.- CFZ SING. - LOTTO 26</t>
  </si>
  <si>
    <t xml:space="preserve">TUBI M/USO CON SACCA RACCOGLI FLUIDI    "PAK FACO FMS" - CFZ 6 PZ - LOTTO 102   </t>
  </si>
  <si>
    <t xml:space="preserve">ENDOSONDA LASER CURVA LASER ALCON       CFZ DA 10 LOTTO 103 (102-C)             </t>
  </si>
  <si>
    <t xml:space="preserve">PAK PER VITRECTOMIA 23 GA - TOTAL PLUS -- CFZ 6 PZ - LOTTO 103 (INTEGRAZIONE)   </t>
  </si>
  <si>
    <t xml:space="preserve">ALFA INTES                              </t>
  </si>
  <si>
    <t xml:space="preserve">MFAS01E   </t>
  </si>
  <si>
    <t xml:space="preserve">BENOXINATO CL* 0,4% COL.1 FL 10 ML      RIF. 1038/2007                          </t>
  </si>
  <si>
    <t xml:space="preserve">FLUORESCINA SODICA - STRISCIE OFTALMICHESEC USP XXV - CFZ 500 PZ - LOTTO 53     </t>
  </si>
  <si>
    <t xml:space="preserve">PUNCTUM PLUG DA 0,6 MM. -  COMPLETO DI  INSERITORE - CFZ 2 PZ - LOTTO 37        </t>
  </si>
  <si>
    <t xml:space="preserve">FLACONI - GONIOVISC 2% SOLUZIONE STERILEFLACONE DA 15 ML  -  LOTTO 56           </t>
  </si>
  <si>
    <t xml:space="preserve">ALFA WASSERMANN DIAGNOSTICS S.R.L.      </t>
  </si>
  <si>
    <t xml:space="preserve">MH06C21   </t>
  </si>
  <si>
    <t xml:space="preserve">ISOELETTROFOCUS LIQUOR COD.H3029        DEL.D.G.540/98                          </t>
  </si>
  <si>
    <t xml:space="preserve">SIERO  PROTEINE-B- KIT PER ELETTR.SU GELAGAROS.COLR.BLU DEL.D.G.311/04-LOTTO 7  </t>
  </si>
  <si>
    <t xml:space="preserve">MH06C23   </t>
  </si>
  <si>
    <t xml:space="preserve">KIT ZINCOPROTOPORFIRINA 125 DET.        COD.05753230 DEL.D.G.861/07             </t>
  </si>
  <si>
    <t xml:space="preserve">SET TITAN HB 400 DET. COD.05750632      DEL.D.G.861/07                          </t>
  </si>
  <si>
    <t xml:space="preserve">CONTROLLO EMOGLOBINA A1FSC 1 ML.        COD.05750410 S.M.ORDINA INSIEME AL 51551</t>
  </si>
  <si>
    <t xml:space="preserve">KIT SUPER Z PER(4084/85/86) C.05750594  DEL.D.G.861/07                          </t>
  </si>
  <si>
    <t xml:space="preserve">CAMERA ELETTROFORETICA ZIP-ZONE         COD.05750590 DEL.D.G. 861/07            </t>
  </si>
  <si>
    <t xml:space="preserve">ALIMENTATORE DIGITALE PER ELETTROFORESI COD.05750697 DEL. D.G.861/07            </t>
  </si>
  <si>
    <t xml:space="preserve">MH06N7    </t>
  </si>
  <si>
    <t xml:space="preserve">KIT SPE B1/B2  6 BANDE                  COD. H300200SB/800DEL. D.G. 311/04      </t>
  </si>
  <si>
    <t xml:space="preserve">KIT IFE SIERO / URINE CFZ DA 90 DET.    COD.05750378 (10X9) DEL.D..G. 311/04    </t>
  </si>
  <si>
    <t xml:space="preserve">MH06Z     </t>
  </si>
  <si>
    <t xml:space="preserve">KIT HIV BLOT COD.05889090 VER 2.2 CONF  DA 36 TEST. E  VASCHETTE DI REAZIONE    </t>
  </si>
  <si>
    <t xml:space="preserve">ALFA WASSERMANN SPA                     </t>
  </si>
  <si>
    <t xml:space="preserve">MFAA07A   </t>
  </si>
  <si>
    <t xml:space="preserve">NORMIX*AD 12 CPR 200 MG                 RIF. 1197/2006                          </t>
  </si>
  <si>
    <t xml:space="preserve">MFAB01A   </t>
  </si>
  <si>
    <t xml:space="preserve">VESSEL DUE F*IM IV 10F600ULS            RIF. 1300/2007                          </t>
  </si>
  <si>
    <t xml:space="preserve">FLUXUM*6 SIR.0,4 ML 4250UI              RIF. 1069/2006                          </t>
  </si>
  <si>
    <t xml:space="preserve">MFAG01    </t>
  </si>
  <si>
    <t xml:space="preserve">VAGILEN*OS 20 CPS 250 MG                RIF. 926/2007                           </t>
  </si>
  <si>
    <t xml:space="preserve">MFAL03A   </t>
  </si>
  <si>
    <t xml:space="preserve">IMMUCYST*81MG ENDOVESC 1FL              RIF. 147/2006                           </t>
  </si>
  <si>
    <t xml:space="preserve">MFAM01    </t>
  </si>
  <si>
    <t xml:space="preserve">DICLOREUM*75MG/3ML  IM 6 F              RIF. 438/2006                           </t>
  </si>
  <si>
    <t xml:space="preserve">DICLOREUM*RETARD 100MG 20CPR            RIF. 437/2006                           </t>
  </si>
  <si>
    <t xml:space="preserve">ALLERGAN s.p.a.  EX INAMED              </t>
  </si>
  <si>
    <t xml:space="preserve">MFAM03    </t>
  </si>
  <si>
    <t xml:space="preserve">BOTOX*INIETT. 1 FL 100 U                RIF. 1378/2006                          </t>
  </si>
  <si>
    <t xml:space="preserve">MFAS01F   </t>
  </si>
  <si>
    <t xml:space="preserve">ATROPINA LUX*COLL. 10ML 1%              RIF. 139/2006                           </t>
  </si>
  <si>
    <t xml:space="preserve">CICLOLUX*COLL. 3 ML 1% (CICLOPENTOLATO) RIF. 307/2006                           </t>
  </si>
  <si>
    <t xml:space="preserve">MFSPEN    </t>
  </si>
  <si>
    <t xml:space="preserve">PALLONCINO INTRAGASTRICO IN SILICONE    "BIB" - CFZ 1 PZ - LOTTO 221            </t>
  </si>
  <si>
    <t xml:space="preserve">MH17C     </t>
  </si>
  <si>
    <t xml:space="preserve">PROTESI MAMMARIE DUAL GEL,  ALTAMENTE   COESIIVO - VARIE MISURE - LOTTO 1.C     </t>
  </si>
  <si>
    <t xml:space="preserve">PROTESI MAMMARIE TESTURIZZATE BIODIM. INGEL DI SILICONE - VARIE MIS. - LOTTO 1.F</t>
  </si>
  <si>
    <t xml:space="preserve">PROTESI DI PROVA (MONOUSO) ROTONDA       - VARIE MISURE - LOTTO 1.G             </t>
  </si>
  <si>
    <t xml:space="preserve">PROTESI MAMMARIA TISSUT. ANAT.TESTURIZZ.BIOMEDIMENSIONAL- VARIE MISURE - LOTTO 1</t>
  </si>
  <si>
    <t xml:space="preserve">PROTESI MAMMARIE DI PROVA  ANATOMICA     MONOUSO - VARIE MISURE - LOTTO 1.B     </t>
  </si>
  <si>
    <t xml:space="preserve">ALTASELECT SRL                          </t>
  </si>
  <si>
    <t xml:space="preserve">MFAB05B   </t>
  </si>
  <si>
    <t xml:space="preserve">EMAGEL*35G/L IV 1FL 500ML               RIF. 1118/2006                          </t>
  </si>
  <si>
    <t xml:space="preserve">RINGER ACETATO FLAC. 500 ML             RIF. 1274/2006                          </t>
  </si>
  <si>
    <t xml:space="preserve">RINGER LATTATO  FLAC. 500 ML            RIF. 1275/2006                          </t>
  </si>
  <si>
    <t xml:space="preserve">AMBROMED MEDICAL EQUIPMENTS             </t>
  </si>
  <si>
    <t xml:space="preserve">IV0201    </t>
  </si>
  <si>
    <t xml:space="preserve">CARRELLO PER MEDICAZIONI                                                        </t>
  </si>
  <si>
    <t xml:space="preserve">AMGEN S.P.A.                            </t>
  </si>
  <si>
    <t xml:space="preserve">MFAB03    </t>
  </si>
  <si>
    <t xml:space="preserve">NESPO* 1 SIR. 0,4 ML 10MCG              RIF. 396/2006                           </t>
  </si>
  <si>
    <t xml:space="preserve">ARANESP 20 MCG SIRINGA PRER. 0.5 ML     RIF. 396/2006                           </t>
  </si>
  <si>
    <t xml:space="preserve">ARANESP 30 MCG SIRINGA PRER.0.3 ML.     RIF. 396/2006                           </t>
  </si>
  <si>
    <t xml:space="preserve">ARANESP 40 MCG SIRINGA PRER.0.4 ML.     RIF. 396/2006                           </t>
  </si>
  <si>
    <t xml:space="preserve">GRANULOKINE 30*IV SC FL 1 ML            RIF. 591/2006                           </t>
  </si>
  <si>
    <t xml:space="preserve">AMO ITALIA SRL                          </t>
  </si>
  <si>
    <t xml:space="preserve">LENTE ACRILICA CON SUP ANT. MODIFICATA  PROLATA CON BORDO OPTIEDGE -  LOTTO 17  </t>
  </si>
  <si>
    <t xml:space="preserve">AMORE S.R.L.                            </t>
  </si>
  <si>
    <t xml:space="preserve">CD-R RECORDABLE 700 MB 80'                                                      </t>
  </si>
  <si>
    <t xml:space="preserve">PENNARELLI INDELEBILI A PUNTA FINE      MM. 2,7                                 </t>
  </si>
  <si>
    <t xml:space="preserve">PENNARELLI  X  LAVAGNA VARI COLORI                                              </t>
  </si>
  <si>
    <t xml:space="preserve">BOTTONI MAGNETICI PER LAVAGNA DIAM.     32 MM                                   </t>
  </si>
  <si>
    <t xml:space="preserve">CUCITRICE ALTO SPESSORE  200 FF.                                                </t>
  </si>
  <si>
    <t xml:space="preserve">CUCITRICE TIPO ZENITH  548/E                                                    </t>
  </si>
  <si>
    <t xml:space="preserve">PUNTI METALL. PER CUCITR. TIPO ZENITH   548/E  (SCAT.)                          </t>
  </si>
  <si>
    <t xml:space="preserve">CUCITRICE TIPO ZENITH 551                                                       </t>
  </si>
  <si>
    <t xml:space="preserve">PUNTI PER CUCITR. TIPO ZENITH           551 (SCAT.)                             </t>
  </si>
  <si>
    <t xml:space="preserve">DVD + 4,7  GB - 8 X                                                             </t>
  </si>
  <si>
    <t xml:space="preserve">EVIDENZIATORE TIPO STABILO PUNTA        SCALPELLO  5MM  COLORI VARI             </t>
  </si>
  <si>
    <t xml:space="preserve">MARCATORI INDELEBILI ORIGINALI          "PENTEL PEN N 50"  NERO  52 MM.         </t>
  </si>
  <si>
    <t xml:space="preserve">MATITA TIPO FILA B\2                                                            </t>
  </si>
  <si>
    <t xml:space="preserve">NASTRO ADESIVO TRASPARENTE TIPO SCOTCH  MAGIC 810 I NVISIBILE   19X33           </t>
  </si>
  <si>
    <t xml:space="preserve">NASTRO DA IMBALLO ORIGINALE TESA O 3M   50X66 MT.                               </t>
  </si>
  <si>
    <t xml:space="preserve">PENNARELLI A SPIRITO PUNTA GROSSA       COLORE  NERO-BLU-ROSSO                  </t>
  </si>
  <si>
    <t xml:space="preserve">PERFORATORE 2 FORI  12 FOGLI            PASSO STANDARD  (CM. 8)                 </t>
  </si>
  <si>
    <t xml:space="preserve">RUBRICA  A/5 ALFABETICA PICCOLA  48FF                                           </t>
  </si>
  <si>
    <t xml:space="preserve">RUBRICA ALFABETICA GRANDE FORMATO 4/4   FF. 30                                  </t>
  </si>
  <si>
    <t xml:space="preserve">DVD-R  4,7  GB-8X                                                               </t>
  </si>
  <si>
    <t xml:space="preserve">MARCATORI INDELEBILI ORIGINALI          "PENTEL PEN"  N50  - BLI"               </t>
  </si>
  <si>
    <t xml:space="preserve">CARTELLA IN PROPILENE A TASCA           CHIUS. A BOTTONI  VARI COLORI           </t>
  </si>
  <si>
    <t xml:space="preserve">CARPETTE 3 LEMBI IN CARTONCINO                                                  </t>
  </si>
  <si>
    <t xml:space="preserve">CARPETTA A CASSETTO CON BOTTONI         DORSO 10                                </t>
  </si>
  <si>
    <t xml:space="preserve">CARPETTA IN PRESSPAN A2 ANELLI          22X30                                   </t>
  </si>
  <si>
    <t xml:space="preserve">FERMAGLI  SCATOLA DA 100 PEZZI          MISURA 4                                </t>
  </si>
  <si>
    <t xml:space="preserve">FERMAGLI  SCATOLA DA 100 PEZZI          MISURA 6                                </t>
  </si>
  <si>
    <t xml:space="preserve">CARPETTA IN PRESSPAN 3 LEMBI CON ELASTICO                                       </t>
  </si>
  <si>
    <t xml:space="preserve">CARPETTA SOTTOFASCICOLI SEMPLICI                                                </t>
  </si>
  <si>
    <t xml:space="preserve">CARTELLA ARCHIVIO CON LACCI E LEMBI CM12                                        </t>
  </si>
  <si>
    <t xml:space="preserve">CARTELLA ARCHIVIO CON LACCI E LEMBI D\20                                        </t>
  </si>
  <si>
    <t xml:space="preserve">DVD + RW  VERBATIM   4 X 4,7 GB         ( CHIR. ONCOLOGICA -BLOCCO OPERATORIO ) </t>
  </si>
  <si>
    <t xml:space="preserve">AMPLIFON SPA                            </t>
  </si>
  <si>
    <t xml:space="preserve">*SET DI 5 CAVETTI X ELETTRODI PREGELLATIPER MK22 -  (INTEGRAZIONE)              </t>
  </si>
  <si>
    <t xml:space="preserve">MFDA01    </t>
  </si>
  <si>
    <t xml:space="preserve">PASTA ABRASIVA OMNI-PREP EVERY PER LA   PREPARAZIONE DELLA CUTE - COD.41600487  </t>
  </si>
  <si>
    <t xml:space="preserve">PEDUNCOLI GOMMA BIANCHI COD. 41100025   CONF. DA 25                             </t>
  </si>
  <si>
    <t xml:space="preserve">PEDUNCOLI GOMMA ROSA COD. 41100033      CONF. DA 25 PZ                          </t>
  </si>
  <si>
    <t xml:space="preserve">PEDUNCOLI GOMMA CELESTI  COD. 41100041  CONF. DA 25                             </t>
  </si>
  <si>
    <t xml:space="preserve">PEDUNCOLI GOMMA ARANCIO  COD. 41100058  CONF. DA 25                             </t>
  </si>
  <si>
    <t xml:space="preserve">PEDUNCOLI GOMMA ROSSI  COD. 41100066    CONF. DA 25                             </t>
  </si>
  <si>
    <t xml:space="preserve">PEDUNCOLI GOMMA GIALLI  COD. 41100074   CONF. DA 25                             </t>
  </si>
  <si>
    <t xml:space="preserve">PEDUNCOLI GOMMA VERDI COD. 41100082     CONF. DA 25                             </t>
  </si>
  <si>
    <t xml:space="preserve">PEDUNCOLI GOMMA SPUGNOSA COD. 41100132  CONF. DA 25                             </t>
  </si>
  <si>
    <t xml:space="preserve">PEDUNCOLI GOMMA SPUGNOSA COD. 41100140  CONF. DA 25                             </t>
  </si>
  <si>
    <t xml:space="preserve">AMSA SRL.                               </t>
  </si>
  <si>
    <t xml:space="preserve">MFAH03    </t>
  </si>
  <si>
    <t xml:space="preserve">TIROSINT*50 CPR  50 MCG                                                         </t>
  </si>
  <si>
    <t xml:space="preserve">TIROSINT*50 CPR 100 MCG                                                         </t>
  </si>
  <si>
    <t xml:space="preserve">ANAHITA                                 </t>
  </si>
  <si>
    <t xml:space="preserve">BIBERON MONOUSO DA 100 ML IN POLIETILENESENZA GHIERA - CFZ 768 PZ - LOTTO 266 - </t>
  </si>
  <si>
    <t xml:space="preserve">TETTARELLA MONOUSO IN LATTICE NATURALE  BIBERON DA 100 ML- CFZ 768 PZ- LOTTO 266</t>
  </si>
  <si>
    <t xml:space="preserve">CORPETTO + GONNA ANTI X IN NOVALITE     MIS. MEDIA - CFZ SING. - LOTTO 282      </t>
  </si>
  <si>
    <t xml:space="preserve">CORPETTO + GONNA ANTI X IN NOVALITE     MIS. GRANDE - CFZ SING. - LOTTO 282     </t>
  </si>
  <si>
    <t xml:space="preserve">FLUSSOMETRO X OSSIGENO TERAPIA CON INNESTO LOTTO 127                            </t>
  </si>
  <si>
    <t xml:space="preserve">RIDUTTORI X OSSIGENO COMPLETI DI MANOMETRO LOTTO 127                            </t>
  </si>
  <si>
    <t xml:space="preserve">UMIDIFICATORE CON ATTACCO A VITE        LOTTO 127 CFZ DA 24                     </t>
  </si>
  <si>
    <t xml:space="preserve">REGOLATORE DI VUOTO 0 - 1000 CON INNESTOLOTTO 150                               </t>
  </si>
  <si>
    <t xml:space="preserve">VASO DI RACCOLTA PER REGOLATORE DI VUOTOLOTTO 150                               </t>
  </si>
  <si>
    <t xml:space="preserve">MASCHERA M/USO A CONCHIGLIA CLASSE DI   PROTEZ. FFP2SL - CFZ 20 PZ - LOTTO 128  </t>
  </si>
  <si>
    <t xml:space="preserve">ANDROMEDICA S.A.S.                      </t>
  </si>
  <si>
    <t xml:space="preserve">MG01      </t>
  </si>
  <si>
    <t xml:space="preserve">STAFFA PER ACCESSORI DI ANESTESIA                                               </t>
  </si>
  <si>
    <t xml:space="preserve">FERMAGAMBE A CINGHIA PER OBESI                                                  </t>
  </si>
  <si>
    <t xml:space="preserve">CINGHIA DI RICAMBIO                                                             </t>
  </si>
  <si>
    <t xml:space="preserve">MORSETTI DI RICAMBIO                                                            </t>
  </si>
  <si>
    <t xml:space="preserve">CINGHIA FERMAPOLSO DI RICAMBIO                                                  </t>
  </si>
  <si>
    <t xml:space="preserve">CUSCINI REGGIBRACCIO DI RICAMBIO                                                </t>
  </si>
  <si>
    <t xml:space="preserve">CINGHIA DI RICAMBIO PER CUSCINO REGGIBRACCIO                                    </t>
  </si>
  <si>
    <t xml:space="preserve">ANGELINI FRANCESCO ACRAF S.P.A.         </t>
  </si>
  <si>
    <t xml:space="preserve">DOBETIN 5000*5 F 2ML 5000MCG            RIF. 301/2006                           </t>
  </si>
  <si>
    <t xml:space="preserve">DOBETIN 1000*IM5F1ML 1000MCG            RIF. 302/2006                           </t>
  </si>
  <si>
    <t xml:space="preserve">MFAN02B   </t>
  </si>
  <si>
    <t xml:space="preserve">TACHIPIRINA*125MG 10MICROSUP            RIF. 1054/2007                          </t>
  </si>
  <si>
    <t xml:space="preserve">TACHIPIRINA*250MG 10 SUP.               RIF. 1058/2007                          </t>
  </si>
  <si>
    <t xml:space="preserve">TACHIPIRINA*500MG 10 SUP.               RIF. 1059/2007                          </t>
  </si>
  <si>
    <t xml:space="preserve">TACHIPIRINA*1000MG 10 SUP.              RIF. 1053/2007                          </t>
  </si>
  <si>
    <t xml:space="preserve">TACHIPIRINA*100MG/ML GTT30ML            RIF. 1062/2006                          </t>
  </si>
  <si>
    <t xml:space="preserve">TACHIPIRINA*120 MG/5ML SCIR.            RIF. 1055/2006                          </t>
  </si>
  <si>
    <t xml:space="preserve">MH09      </t>
  </si>
  <si>
    <t xml:space="preserve">GLIC S ANG*AD 18SUPP 2500MG             RIF. 666/2007                           </t>
  </si>
  <si>
    <t xml:space="preserve">GLIC S ANG*BB 18SUPP 1500MG             RIF. 665/2007                           </t>
  </si>
  <si>
    <t xml:space="preserve">XX02      </t>
  </si>
  <si>
    <t xml:space="preserve">SOLUZ. DISINFETTANTE PER AMBIENTI OSPED.A BASE DI CLORO  VOCE 28  TANICA DA 5 LT</t>
  </si>
  <si>
    <t xml:space="preserve">ANGENERICO  S.p.A.                      </t>
  </si>
  <si>
    <t xml:space="preserve">MFAA02BX  </t>
  </si>
  <si>
    <t xml:space="preserve">SUCRALFATO 2 G X 30 BS C.O.             RIF. 1293/2006                          </t>
  </si>
  <si>
    <t xml:space="preserve">MFAA05A   </t>
  </si>
  <si>
    <t xml:space="preserve">ACIDO URSODES AGE*300MG20CPS            RIF.32/2006                             </t>
  </si>
  <si>
    <t xml:space="preserve">MFAA07D   </t>
  </si>
  <si>
    <t xml:space="preserve">LOPERAMIDE 30 CPS 2 MG                  RIF.848/2006                            </t>
  </si>
  <si>
    <t xml:space="preserve">SOTALOLO 8O MG 40 CPS                   RIF. 1283/2006                          </t>
  </si>
  <si>
    <t xml:space="preserve">VERAPAMIL  ANG. 120 MG 30CPR CO         RIF. 1425/2006                          </t>
  </si>
  <si>
    <t xml:space="preserve">VERAPAMIL ANG.  80 MG 30 CPR CO         RIF. 1428/2006                          </t>
  </si>
  <si>
    <t xml:space="preserve">ARCHIGEN                                </t>
  </si>
  <si>
    <t xml:space="preserve">AGO DA BIOPSIA OSTEOMIDOLLARE VARIE MISURE TRAP-SYSTEM  CONF. 10 PEZZI LOTTO 12 </t>
  </si>
  <si>
    <t xml:space="preserve">*GEL MARK ULTRA-COR 14G BIOPSY GUN      AGO SMUSS. 14GX10 CM - COD.GMUTC005     </t>
  </si>
  <si>
    <t xml:space="preserve">LP01      </t>
  </si>
  <si>
    <t xml:space="preserve">SITEMA DI GUIDA COMP ECOG ALOKA SSD2000 C.610-579 ULTRAPRO II 14X61 CM,CFZ 24 PZ</t>
  </si>
  <si>
    <t xml:space="preserve">ARTEMIDE                                </t>
  </si>
  <si>
    <t xml:space="preserve">FILTRO INTERNO IN CARBONIO CODICE 81001                                         </t>
  </si>
  <si>
    <t xml:space="preserve">FILTRO ESTERNO  ULPA BACT/VIRAL CODICE 81002                                    </t>
  </si>
  <si>
    <t xml:space="preserve">ASPIRATORE DI  FUMI MOD. FILTRUM CON PEDALE PNEUMATICO CODICE 81000             </t>
  </si>
  <si>
    <t xml:space="preserve">ARTHOS S.R.L.                           </t>
  </si>
  <si>
    <t xml:space="preserve">*SIRINGA C/CONNETT. A SPIRALEX INIETTORETAC MOD STELLANT SX MEDRAD              </t>
  </si>
  <si>
    <t xml:space="preserve">*SIRINGHE X INIETTORI ENVISION-VISTRON  MEDRAD C/CONETT. A SPIRALE              </t>
  </si>
  <si>
    <t xml:space="preserve">CHTP      </t>
  </si>
  <si>
    <t xml:space="preserve">SISTEMA DI DRENAGGIO TORACICO X PNEUMO  NECTOMIA - CFZ 6 PZ -  LOTTO 1          </t>
  </si>
  <si>
    <t xml:space="preserve">ARTSANA SPA                             </t>
  </si>
  <si>
    <t xml:space="preserve">SIRINGA PIC INDOLOR STERILE 20 ML       CFZ 50 PZ - LOTTO 180                   </t>
  </si>
  <si>
    <t xml:space="preserve">BENDA ELASTICA SELF-FIX AUTOFISSANTE    CM 12 X 20 MT - CFZ 10 PZ - LOTTO 539   </t>
  </si>
  <si>
    <t xml:space="preserve">BENDA ELASTICA SELF-FIX AUTOFISSANTE    CM 8 X 4 MT - CFZ 70 PZ -  LOTTO 539    </t>
  </si>
  <si>
    <t xml:space="preserve">BENDA ELASTICA SELF-FIX AUTOFISSANTE    CM 10 X 4 MT - CFZ 50 PZ - LOTTO 539    </t>
  </si>
  <si>
    <t xml:space="preserve">BENDA ELASTICA SELF-FIX AUTOFISSANTE    CM 12 X 4 MT - CFZ 50 PZ -  LOTTO 539   </t>
  </si>
  <si>
    <t xml:space="preserve">SIRINGA PIC INDOLOR STERILE INSULINA    1 ML - G.26X1/2 - CFZ 100 PZ - LOTTO 178</t>
  </si>
  <si>
    <t xml:space="preserve">ASTELLAS EX YAMANOUCHI PHARMA           </t>
  </si>
  <si>
    <t xml:space="preserve">MFAA12    </t>
  </si>
  <si>
    <t xml:space="preserve">KCL-RETARD*40 CPR 600 MG                                                        </t>
  </si>
  <si>
    <t xml:space="preserve">ASTRA S.R.L.                            </t>
  </si>
  <si>
    <t xml:space="preserve">MH06B37   </t>
  </si>
  <si>
    <t xml:space="preserve">ANTICARDIOLIPINA (ACLA) IGG/ IGM        COD. 023-001DEL D.G.540/98              </t>
  </si>
  <si>
    <t xml:space="preserve">ENA SCREENING EIA: LS 51                DEL D.G.540/98                          </t>
  </si>
  <si>
    <t xml:space="preserve">IDENTI -  ENA PROFILO ENA  COD. LS10     12 X 8 TS DEL D.G.540/98               </t>
  </si>
  <si>
    <t xml:space="preserve">MH06B40   </t>
  </si>
  <si>
    <t xml:space="preserve">C.1 INATTIVATORE  COD. 633RID           DEL D.G.540/98                          </t>
  </si>
  <si>
    <t xml:space="preserve">ASTRA TECH                              </t>
  </si>
  <si>
    <t xml:space="preserve">SET C.S.CAPACITA' D'ASPIRAZIONE F.CHIUSO280 ML- TUBO 2 MT- CFZ 45 PZ - LOTTO 158</t>
  </si>
  <si>
    <t xml:space="preserve">SET X ASPIRAZIONE CHIRURGICA MONOUSO- L.25 CM -TUBO 2 MT - CFZ 50 PZ - LOTTO 159</t>
  </si>
  <si>
    <t xml:space="preserve">SET X  ASP. CHIR. CRIVELLO MONOUSO D.4X6-TUBO 2 MT - CFZ 50 PZ - LOTTO 161      </t>
  </si>
  <si>
    <t xml:space="preserve">SETX ASP. CHIR. TUBI DI RACCORDO MONOUSO-TUBO 2 MT - CFZ 50 PZ - LOTTO 161      </t>
  </si>
  <si>
    <t xml:space="preserve">SETX ASP. CHIR. POOLE/RISSLER MONOUSO   -TUBO 2 MT - CFZ 45 PZ - LOTTO 162      </t>
  </si>
  <si>
    <t xml:space="preserve">SISTEMA DI DRENAGGIO CHIRURGICO STERILE CH 10 CON TROCAR - CFZ 15 PZ - LOTTO 183</t>
  </si>
  <si>
    <t xml:space="preserve">SISTEMA DI DRENAGGIO CHIRURGICO STERILE CH 14 CON TROCAR - CFZ 15 PZ - LOTTO 183</t>
  </si>
  <si>
    <t xml:space="preserve">SISTEMA C.S. BULBO DA 140 ML, ASP. 25 MMCH 10 CON TROCAR - CFZ 10 PZ - LOTTO 183</t>
  </si>
  <si>
    <t xml:space="preserve">SISTEMA C.S. BULBO DA 140 ML, ASP. 25 MMCH 14 CON TROCAR - CFZ 10 PZ - LOTTO 183</t>
  </si>
  <si>
    <t xml:space="preserve">SISTEMA C.S. BULBO DA 140 ML, ASP. 75 MMCH 14 CON TROCAR - CFZ 15 PZ - LOTTO 183</t>
  </si>
  <si>
    <t xml:space="preserve">SISTEMA C.S. BULBO DA 140 ML,  MINI SET CH 8 CON TROCAR - CFZ 15 PZ - LOTTO 183 </t>
  </si>
  <si>
    <t xml:space="preserve">SACCHE DI RICAMBIO INTERCAMBIABILI DA   700 ML - CFZ 50 PZ - LOTTO 183          </t>
  </si>
  <si>
    <t xml:space="preserve">CATETERE A SEZIONE CIRCOLARE CH 14 CON  TROCAR - CFZ 25 PZ - LOTTO 183          </t>
  </si>
  <si>
    <t xml:space="preserve">CATETERE A SEZIONE CIRCOLARE CH 18 CON  TROCAR - CFZ 25 PZ - LOTTO 183          </t>
  </si>
  <si>
    <t xml:space="preserve">CATETERE A SEZIONE PIATTA 7 MM,  CH 14  CON TROCAR - CFZ 25 PZ - LOTTO 183      </t>
  </si>
  <si>
    <t xml:space="preserve">CATETERE A SEZIONE PIATTA 10 MM,  CH 14 CON TROCAR - CFZ 25 PZ - LOTTO 183      </t>
  </si>
  <si>
    <t xml:space="preserve">SIST. DI DRENAGGIO POST-OPERATORIO X    RACCOLTA ...... DI SANGUE LOTTO  230    </t>
  </si>
  <si>
    <t xml:space="preserve">SACCA DI AUTOTRASFUSIONE                LOTTO 230 CFZ DA 20                     </t>
  </si>
  <si>
    <t xml:space="preserve">ASTRAZENECA S.P.A.                      </t>
  </si>
  <si>
    <t xml:space="preserve">MFAA02BC  </t>
  </si>
  <si>
    <t xml:space="preserve">ANTRA*40MG IV 1 FL                      RIF.1024/2006                           </t>
  </si>
  <si>
    <t xml:space="preserve">REVIVAN*200MG/5ML IV 10F 5ML            RIF. 481/2007                           </t>
  </si>
  <si>
    <t xml:space="preserve">INDERAL*40MG 30 CPR                     RIF.1158/2006                           </t>
  </si>
  <si>
    <t xml:space="preserve">INDERAL*5 MG/5ML IV 5F 5 ML             RIF.1159/2006                           </t>
  </si>
  <si>
    <t xml:space="preserve">SELOKEN*100 MG 50 CPR                   RIF. 919/2006 E 920/2006                </t>
  </si>
  <si>
    <t xml:space="preserve">ZESTRIL 20*20 MG 14 CPR                 RIF. 844/2006                           </t>
  </si>
  <si>
    <t xml:space="preserve">RATACAND*16MG 28 CPR                    RIF. 254/2007                           </t>
  </si>
  <si>
    <t xml:space="preserve">UNIPRIL* 2,5MG 28CPR DIV                RIF. 1168/2006                          </t>
  </si>
  <si>
    <t xml:space="preserve">UNIPRIL* 5MG 14CPR DIV                  RIF. 1169/2006                          </t>
  </si>
  <si>
    <t xml:space="preserve">MFAJ01DH  </t>
  </si>
  <si>
    <t xml:space="preserve">MERREM*1000MG IV 10 FL                  RIF. 885/2006 E 886/2006                </t>
  </si>
  <si>
    <t xml:space="preserve">MERREM*500MG IV 10 FL                   RIF. 887/2006                           </t>
  </si>
  <si>
    <t xml:space="preserve">MFAL02    </t>
  </si>
  <si>
    <t xml:space="preserve">CASODEX*50 MG 28CPR RIV.                RIF. 177/2006                           </t>
  </si>
  <si>
    <t xml:space="preserve">DIPRIVAN*20MG/ML IV SIR 50ML            RIF. 1157/2006                          </t>
  </si>
  <si>
    <t xml:space="preserve">DIPRIVAN*10MG/ML IV 5FL20ML             RIF. 1151/2006                          </t>
  </si>
  <si>
    <t xml:space="preserve">EMLA*2,5%+2,5%5TB CR.+10CER.            RIF. 831/2006                           </t>
  </si>
  <si>
    <t xml:space="preserve">NAROPINA 10MG/ML*5POLYAM10ML            RIF.1219/2006                           </t>
  </si>
  <si>
    <t xml:space="preserve">NAROPINA 2MG/ML*5POLYAMP10ML            RIF. 1218/2006                          </t>
  </si>
  <si>
    <t xml:space="preserve">NAROPINA 7,5MG/ML*5POLYAMP              RIF.1220/2006                           </t>
  </si>
  <si>
    <t xml:space="preserve">MARCAINA IPERB.*5MG/ML4ML1F             RIF. 213/2006                           </t>
  </si>
  <si>
    <t xml:space="preserve">SEROQUEL*200MG 60 CPR                   RIF.1163/2006                           </t>
  </si>
  <si>
    <t xml:space="preserve">SEROQUEL*100MG 60 CPR                   RIF. 1162/2006                          </t>
  </si>
  <si>
    <t xml:space="preserve">PULMAXAN*0,25MG/ML 20FL 2ML             RIF.  202/2007                          </t>
  </si>
  <si>
    <t xml:space="preserve">SYMBICORT*160/4,5MCG 120D               160/4,5 MCG/DOSE - INALATORE RIF. 203/07</t>
  </si>
  <si>
    <t xml:space="preserve">FASLODEX*250MG/5ML 1 SIR F/F            RIF. 637/2006  (SIRINGA PRECARICATA)    </t>
  </si>
  <si>
    <t xml:space="preserve">ASTRIM S.R.L.                           </t>
  </si>
  <si>
    <t xml:space="preserve">MH03      </t>
  </si>
  <si>
    <t xml:space="preserve">MARCATURA IMMUNOGLOBULINE 0739          1 FLACONE( LEUKOSCAN)                   </t>
  </si>
  <si>
    <t xml:space="preserve">MIBI - CONF. 5 FIALE ( CARDIOLITE LINJ) 1MG (1KITX5VL) IT ( ATTEN.  VEDI NOTE)  </t>
  </si>
  <si>
    <t xml:space="preserve">ATES MEDICA DEVICE SRL                  </t>
  </si>
  <si>
    <t xml:space="preserve">CARTA TERMICA PER EEG NEUROTRAVEL LIGHT CFZ  DA 10 PZ (PACCHI)                  </t>
  </si>
  <si>
    <t xml:space="preserve">AGHI MONOPOLARI RIUTILIZZABILI PER EEG  AGO L=10 MM, CON CAVO 1,5 M -  CFZ 10 PZ</t>
  </si>
  <si>
    <t xml:space="preserve">AGHI MONOPOLARI RIUTILIZZABILI PER EEG  AGO L=15 MM, CON CAVO 1,5 M -  CFZ 10 PZ</t>
  </si>
  <si>
    <t xml:space="preserve">AGHI MONOPOLARI M/USO X EEG - 0,35X12MM BUSTA STERILE - CAVO 100 CM - CFZ 15 PZ </t>
  </si>
  <si>
    <t xml:space="preserve">ATHENA di FRANCESCO NISTICO'            </t>
  </si>
  <si>
    <t xml:space="preserve">STERILTALC DI LUZENAC SPRAY 3GR, CANNULA15 CM -  CFZ 2 PZ -  LOTTO 12           </t>
  </si>
  <si>
    <t xml:space="preserve">STERILTALC F4 DI LUZENAC FLACONE VETRO  4 GR -  CFZ 24 PZ -  LOTTO 15           </t>
  </si>
  <si>
    <t xml:space="preserve">PROTESI NOVATECH TRACHEOBRONCHIALI A Y  VARI COD.E MISURE COME DA ELENCO- LOT.82</t>
  </si>
  <si>
    <t xml:space="preserve">IV0501    </t>
  </si>
  <si>
    <t xml:space="preserve">STRUMENTARIO CHIRURGICO COME DA OFFERTA MAIL N.35 DEL 28/07/2008                </t>
  </si>
  <si>
    <t xml:space="preserve">AXA MEDICAL CARE                        </t>
  </si>
  <si>
    <t xml:space="preserve">MFDA02    </t>
  </si>
  <si>
    <t xml:space="preserve">KIT STERILE X MANOVRA INVASIVA CON SISTEMA DI FISSAGGIO DEL CATETERE LOTTO 104  </t>
  </si>
  <si>
    <t xml:space="preserve">MEDICAZIONE STERILE IN CUSCINETTI ASSORBENTI DI IDROGEL LOTTO 148               </t>
  </si>
  <si>
    <t xml:space="preserve">VASCHETTA LAVA CAPELLI LOTTO 149                                                </t>
  </si>
  <si>
    <t xml:space="preserve">CATETRE X PTA FISTOLE AV PRECURVATO     MISURE VARIE - CFZ SING. - LOTTO 506    </t>
  </si>
  <si>
    <t xml:space="preserve">SPIRALI LUNGHE/LIBERE NEURORADIOLOGICHE DA 4/5/7/9/11 MM - CFZ 5 PZ- LOTTO 533  </t>
  </si>
  <si>
    <t xml:space="preserve">SPIRALI LUNGHE/LIBERE NEURORADIOLOGICHE DA 2X25 A 3X80 MM - CFZ 5 PZ- LOTTO 533 </t>
  </si>
  <si>
    <t xml:space="preserve">B.BRAUN MILANO S.P.A.                   </t>
  </si>
  <si>
    <t xml:space="preserve">AMINOPLASMAL 5%*10FL 500ML              RIF. 1114/2006                          </t>
  </si>
  <si>
    <t xml:space="preserve">AMIDOLITE*6% IV 20SAC 500ML             RIF. 1336/2007                          </t>
  </si>
  <si>
    <t xml:space="preserve">MFAD08    </t>
  </si>
  <si>
    <t xml:space="preserve">BRAUNOL 10%*UNG. 10 TB 100G             RIF. 753/2007                           </t>
  </si>
  <si>
    <t xml:space="preserve">PROPOFOL B.BRAUN1%*10FL50ML             RIF.1154/2006                           </t>
  </si>
  <si>
    <t xml:space="preserve">MFAV06    </t>
  </si>
  <si>
    <t xml:space="preserve">PLUSFLEX*IV 5 SACCHE 2000ML                                                     </t>
  </si>
  <si>
    <t xml:space="preserve">SAC</t>
  </si>
  <si>
    <t xml:space="preserve">SACCA X NTP 3631850 NUTRIPLUS 2500 ML   CFZ DA 5 PZ  (2,5 L)                    </t>
  </si>
  <si>
    <t xml:space="preserve">SODIO CLORURO 0.9% 100 ML SACCHE        RIF.1254/2006      ( ECOFLAC PLUS )     </t>
  </si>
  <si>
    <t xml:space="preserve">SODIO CLORURO 0.9% 250 ML SACCHE        RIF. 1255/2006        ( ECOFLAC PLUS )  </t>
  </si>
  <si>
    <t xml:space="preserve">SODIO CLORURO 0.9% 500ML SACCHE         RIF. 1256/2006       ( ECOFLAC PLUS )   </t>
  </si>
  <si>
    <t xml:space="preserve">SODIO CLORURO 0.9% 1000 ML SACCHE       RIF. 1260/2006        ( ECOFLAC PLUS )  </t>
  </si>
  <si>
    <t xml:space="preserve">GLUCOSIO 5% 250 ML SACCHE               RIF. 421/2006        ( ECOFLAC PLUS )   </t>
  </si>
  <si>
    <t xml:space="preserve">GLUCOSIO 33% 10 ML FIALE                RIF. 426/2006      ( MINI-PLASCO )      </t>
  </si>
  <si>
    <t xml:space="preserve">ELETTROLITICA MANTEN.GLUCOSIO 500 ML FLCRIF.1273/2006                           </t>
  </si>
  <si>
    <t xml:space="preserve">ACQUA PREP. INIET. 1000 ML SACCHE       RIF. 38/2006         ( ECOFLAC PLUS )   </t>
  </si>
  <si>
    <t xml:space="preserve">GLUCOSIO 5% 500 ML SACCHE               RIF. 422/2006       ( ECOFLAC PLUS )    </t>
  </si>
  <si>
    <t xml:space="preserve">GLUCOSIO 20% 500 ML SACCHE              RIF. 425/2006      ( ECOFLAC PLUS )     </t>
  </si>
  <si>
    <t xml:space="preserve">DISINFETTANTE SPRAY PER SUPERF. ED OGG  ETTI D'USO VOCE 32 MELSEPT SPRAY-       </t>
  </si>
  <si>
    <t xml:space="preserve">SOLUZ. ALCOL.DI ETANOLO NON INF.A 45    G + PROPANOLO NON IN VOCE 33-   LOTTO 33</t>
  </si>
  <si>
    <t xml:space="preserve">LOZ.  PER LA DETERS.  DELL'EPIDERMIDE    DEI NEONATI  A PH ACIDO 3,5 VOCE 34-   </t>
  </si>
  <si>
    <t xml:space="preserve">SOL.  ACQUOSA DI P. V. P.  NON INF A G 7(IODIO 10%) VOCE 17 SCATOLA DA 10 PZ-   </t>
  </si>
  <si>
    <t xml:space="preserve">SOLUZIONE ALCOLICA DI P.V.P.IODIO INCOLORE SPRAY VOCE 18 - LOTTO 18             </t>
  </si>
  <si>
    <t xml:space="preserve">CERA PER OSSA STERILE - CFZ 24 PZ       LOTTO 51                                </t>
  </si>
  <si>
    <t xml:space="preserve">DISPOSITIVO A 2 PEZZI X UROSTOMIA, SACCAURO TRASP 40 MM, CFZ 30 PZ - LOTTO 76   </t>
  </si>
  <si>
    <t xml:space="preserve">DISPOSITIVO A 2 PEZZI X UROSTOMIA, SACCAURO TRASP 50 MM, CFZ 30 PZ - LOTTO 76   </t>
  </si>
  <si>
    <t xml:space="preserve">DISPOSITIVO A 2 PEZZI X UROSTOMIA, SACCAURO TRASP 60 MM, CFZ 30 PZ - LOTTO 76   </t>
  </si>
  <si>
    <t xml:space="preserve">DISPOSITIVO A 2 PEZZI  PER UROSTOMIA    PLACCA D/P 40 MM, CFZ 10 PZ - LOTTO 76  </t>
  </si>
  <si>
    <t xml:space="preserve">DISPOSITIVO A 2 PEZZI  PER UROSTOMIA    PLACCA D/P 50 MM, CFZ 10 PZ - LOTTO 76  </t>
  </si>
  <si>
    <t xml:space="preserve">DISPOSITIVO A 2 PEZZI  PER UROSTOMIA    PLACCA D/P 60 MM, CFZ 10 PZ - LOTTO 76  </t>
  </si>
  <si>
    <t xml:space="preserve">FILTRO DI COLLAGENE EMOSTATICO LIOFILIZ-ZATO- MIS.10X12 CM, CFZ 4 PZ - LOTTO 102</t>
  </si>
  <si>
    <t xml:space="preserve">SISTEMA A 2 PEZZI X COLOSTOMIA IN TNT + AGG.CIO PLACCA 40 MM-CFZ 5 PZ- LOTTO 189</t>
  </si>
  <si>
    <t xml:space="preserve">SISTEMA A 2 PEZZI X COLOSTOMIA IN TNT + AGG.CIO PLACCA 50 MM-CFZ 5 PZ- LOTTO 189</t>
  </si>
  <si>
    <t xml:space="preserve">SISTEMA A 2 PEZZI X COLOSTOMIA IN TNT + SACCA COL.BEIGE 40MM-CFZ 30 PZ-LOTTO 189</t>
  </si>
  <si>
    <t xml:space="preserve">SISTEMA A 2 PEZZI X COLOSTOMIA IN TNT + SACCA COL.BEIGE 50MM-CFZ 30 PZ-LOTTO 189</t>
  </si>
  <si>
    <t xml:space="preserve">SISTEMA 2 PZ X COLOSTOMIA TNT, AGG. FOROPLACCA 50 MM - CFZ 5 PZ - LOTTO 190     </t>
  </si>
  <si>
    <t xml:space="preserve">SISTEMA 2 PZ X COLOSTOMIA TNT, AGG. FOROPLACCA 60 MM - CFZ 5 PZ - LOTTO 190     </t>
  </si>
  <si>
    <t xml:space="preserve">SISTEMA 2 PZ X COLOSTOMIA TNT, AGG. FOROSACCA FC BEIGE 50MM-CFZ 30 PZ-LOTTO 190 </t>
  </si>
  <si>
    <t xml:space="preserve">SISTEMA 2 PZ X COLOSTOMIA TNT, AGG. FOROSACCA FC BEIGE 60MM-CFZ 30 PZ-LOTTO 190 </t>
  </si>
  <si>
    <t xml:space="preserve">SOLUZIONE IN FLACONE PRONTOSAN 350 ML X DETERSIONE LESIONI, CFZ 10 PZ -LOTTO 383</t>
  </si>
  <si>
    <t xml:space="preserve">AGHI DI TUOHY - CFZ 20 PZ -  LOTTO 99                                           </t>
  </si>
  <si>
    <t xml:space="preserve">SIRINGHE PERFUSOR DA 50 ML CON AGO COD. CFZ 100 PZ (OGNI 10 CFZ , 3 IN OMAGGIO) </t>
  </si>
  <si>
    <t xml:space="preserve">SET PERFUSOR IN PE DA 150 CM. - COD.    8722935 -                               </t>
  </si>
  <si>
    <t xml:space="preserve">SET INFUSOMAT STANDARD -  COD.8700036   - CFZ 100 PZ -                          </t>
  </si>
  <si>
    <t xml:space="preserve">SET INFUSOMAT OPACHI -  COD.8700125                                             </t>
  </si>
  <si>
    <t xml:space="preserve">SET ENTEROPORT PLUS CON SACCA DA 1000 MLCOD.8721734                             </t>
  </si>
  <si>
    <t xml:space="preserve">SIRINGHE DA 50 ML PER POMPA SIRINGA A CORREDO IN POLIPROPILE  - CFZ DA 100      </t>
  </si>
  <si>
    <t xml:space="preserve">XX07      </t>
  </si>
  <si>
    <t xml:space="preserve">POLIPROPIL.SIN.MON.1,5 TAG. 3/8         19 MM RIF:343 COD.C0090220 X36     I    </t>
  </si>
  <si>
    <t xml:space="preserve">FIL</t>
  </si>
  <si>
    <t xml:space="preserve">POLIPROPIL.SIN.MON.3 TAG. PREC. 3/8     24 MM RIF:361 COD.C0090682 X36          </t>
  </si>
  <si>
    <t xml:space="preserve">SET SUTURA SOSTEGNO SU 2 AGHI 3/8       100 MM RIF:480 COD. 993042/34  X4       </t>
  </si>
  <si>
    <t xml:space="preserve">B.NET SRL                               </t>
  </si>
  <si>
    <t xml:space="preserve">CARTA PER FOTOCOPIE F.TO A/4 IN RISME DA500 FOGLI MARCA FABRIANO COPY 2         </t>
  </si>
  <si>
    <t xml:space="preserve">CARTA PER FOTOCOPIE FORMATO A/3 IN RISMEDA 500 FOGLI MARCA FABRIANO COPY 2      </t>
  </si>
  <si>
    <t xml:space="preserve">BAXTER S.P.A.                           </t>
  </si>
  <si>
    <t xml:space="preserve">MFAL01    </t>
  </si>
  <si>
    <t xml:space="preserve">ENDOXAN BAXTER*IV 1 FL 1 G              RIF. 306/2006                           </t>
  </si>
  <si>
    <t xml:space="preserve">METRONIDAZOLO BIE*IV25FL0,5G            RIF. 927 E 928/2006                     </t>
  </si>
  <si>
    <t xml:space="preserve">MFAA11A   </t>
  </si>
  <si>
    <t xml:space="preserve">CERNEVIT*INIET. 10 FL                   RIF. 390/2007 - 1436/2006               </t>
  </si>
  <si>
    <t xml:space="preserve">TPH*IV 1 FLAC. 250 ML 6%                RIF. 81/2006                            </t>
  </si>
  <si>
    <t xml:space="preserve">ISORAM 4%*IV FL 500 ML                  RIF. 83/2006                            </t>
  </si>
  <si>
    <t xml:space="preserve">ISOREN 5,4%*IV 1 FL 250 ML              RIF. 85/2006                            </t>
  </si>
  <si>
    <t xml:space="preserve">ISOSELECT 8% DA 500 ML SOLUZ. INIETT.   RIF. 86/2006                            </t>
  </si>
  <si>
    <t xml:space="preserve">ISOPURAMIN 7%*IV 500 ML                 RIF. 1112/2006                          </t>
  </si>
  <si>
    <t xml:space="preserve">SODIO CLORURO 0,9% SACCHE DA 5000 ML    RIF. 1261/2006        (CLEAR FLEX)      </t>
  </si>
  <si>
    <t xml:space="preserve">BREVIBLOC (ESMOLOLO) FIALE DA 10 MG/ML  DEL.D.G.821/08-                         </t>
  </si>
  <si>
    <t xml:space="preserve">BREVIBLOC*10MG/ML SAC250ML                                                      </t>
  </si>
  <si>
    <t xml:space="preserve">SUPRANE*LIQ. X INAL. 240 ML             RIF. 414/2006                           </t>
  </si>
  <si>
    <t xml:space="preserve">MFAV03AF  </t>
  </si>
  <si>
    <t xml:space="preserve">UROMITEXAN*IV 15 F 4ML 400MG            RIF. 891/2006                           </t>
  </si>
  <si>
    <t xml:space="preserve">CLINOLEIC 20%*IV 20 SAC.  250ML         RIF. 1018/2006                          </t>
  </si>
  <si>
    <t xml:space="preserve">CLINIMIX N14G30E*4SAC 1000ML            RIF. 1116/2007                          </t>
  </si>
  <si>
    <t xml:space="preserve">SACCA X NTP SOL.AMINOACIDI E GLUCOSIO   C/ELETTROLITI LKB6657V CLINIMIX N12G20E </t>
  </si>
  <si>
    <t xml:space="preserve">SACCHE SOLUZIONE GLUCOSATA 50% DA 500 MLRIF. 428/2006        (CLEAR FLEX)       </t>
  </si>
  <si>
    <t xml:space="preserve">SACCA UROLOGICA (SORBITOLO+MANNITOLO)   3000 ML (DEFLUSSORI IN OMAGGIO)         </t>
  </si>
  <si>
    <t xml:space="preserve">SOLUZIONE UROLOGICA DI GLICINA MARCATA  CON ETANOLO SACCHE DA 3 LITRI-AUT.223/04</t>
  </si>
  <si>
    <t xml:space="preserve">SACCHE SOLUZ. FISILOGICA (SODIO CLORURO 0,9%) DA ML 100 /MODO VIAFLO SOLO X ONCO</t>
  </si>
  <si>
    <t xml:space="preserve">SACCHE SODIO CLORURO ALLO 0,9% DA 250 ML/MODELLO VIAFLO SOLO X ONCOLOGIA        </t>
  </si>
  <si>
    <t xml:space="preserve">SACCHE SODIO CLORURO ALLO 0,9% DA 500 ML/MODELLO VIAFLO SOLO X ONCOLOGIA        </t>
  </si>
  <si>
    <t xml:space="preserve">SACCHE SOLUZ. FISILOGICA (SODIO CLORURO 0,9%) ML 1000 /MOD VIAFLO SOLO X ONCOL  </t>
  </si>
  <si>
    <t xml:space="preserve">SACCHE SOLUZIONE DI GLUCOSIO             AL 5%  250 ML - MOD VIAFLO SOLO X ONCOL</t>
  </si>
  <si>
    <t xml:space="preserve">SACCHE SOLUZIONE DI GLUCOSIO            AL 5% 500 ML /MOD VIAFLO OLO X ONCOL    </t>
  </si>
  <si>
    <t xml:space="preserve">MFAB02    </t>
  </si>
  <si>
    <t xml:space="preserve">TISSUCOL*2 ML SOLUZ. 2 SIR.             RIF. 386/2006    INVIARE  FAX 050/976302</t>
  </si>
  <si>
    <t xml:space="preserve">TISSUCOL*5 ML SOLUZ. 2 SIR.             RIF. 387/2006    INVIARE  FAX 050/976302</t>
  </si>
  <si>
    <t xml:space="preserve">MH12      </t>
  </si>
  <si>
    <t xml:space="preserve">ANTITROMBINA III IMMUNO                 CONCENTR.DI ANTITROMB. DA III UMANA 500 </t>
  </si>
  <si>
    <t xml:space="preserve">ANTITROMBINA III IMMUNO                 CONCENTR.DI ANTITROMB. DA III UMANA 1000</t>
  </si>
  <si>
    <t xml:space="preserve">PARTOBULIN 250 MCG                      IMMUNOGLOB.NA ANTI RHO UMANA 250 MCG IM </t>
  </si>
  <si>
    <t xml:space="preserve">PROTROMPLEX TIM 3 500 UI                COMPL.PROTOMBINICO PARZIALE 500 U.I.FLAC</t>
  </si>
  <si>
    <t xml:space="preserve">PROVERTIN-UM 500 UI                     FATT.VII DI COAGUL.SANG.UMAN.LIOF.500 UI</t>
  </si>
  <si>
    <t xml:space="preserve">HOLOXAN*IV 1 FL 1000 MG                 RIF. 702/2006                           </t>
  </si>
  <si>
    <t xml:space="preserve">ONKOTRONE*IV 1FL 10ML 20 MG                                                     </t>
  </si>
  <si>
    <t xml:space="preserve">ONKOTRONE*10MG IV 1FL 5ML               RIF. 948/2006                           </t>
  </si>
  <si>
    <t xml:space="preserve">DOXORUBICINA 300 MG IN 150 ML           (COD. ART. : CHM0302C)                  </t>
  </si>
  <si>
    <t xml:space="preserve">ML </t>
  </si>
  <si>
    <t xml:space="preserve">SACCA MULTIDOSE DI FLUOROURACILE 25000  MG IN 500 ML DI SODIO CLORURO 0,9%      </t>
  </si>
  <si>
    <t xml:space="preserve">CICLO FOSFAMIDE IN SACCA 10.000 MG IN   500 ML DI NACL 0.9% CONCENT.20 MG IN ML </t>
  </si>
  <si>
    <t xml:space="preserve">EPIRUBINA IN NACL 0.9% - 400 MG IN 200  ML CONCENTRAZIONE 2 MG/ML+SPIKE         </t>
  </si>
  <si>
    <t xml:space="preserve">IFOSFAMIDE IN SACCA 8000 MG IN 100 ML DIACQUA P.L. CONCENTRAZIONE 80 MG/ML      </t>
  </si>
  <si>
    <t xml:space="preserve">CARBOPLATINO 2700 MG IN 270 ML DI G5%   (10MG/ML) (COD. ART. : CHM0104)         </t>
  </si>
  <si>
    <t xml:space="preserve">CISPATINO 150 MG IN 150 ML DI SODIO     CLORURO 0.9% -1 MG/ML (COD.ART.:CHM0202)</t>
  </si>
  <si>
    <t xml:space="preserve">SACCA COMPOUNDING DA 2000MG IRINOTECAN  IN 100ML COD. CHM1203C                  </t>
  </si>
  <si>
    <t xml:space="preserve">OXALIPLATINO-1000 MG.IN 200 ML. DI GLUCOSIO+DISPOS.CLEARLINKSPIKEXPRELIEVO      </t>
  </si>
  <si>
    <t xml:space="preserve">KIT EMOSTATICO (GELATINA E TROMBINA)    LOTTO 123 - FLOSEAL - CFZ DA 6 PZ -     </t>
  </si>
  <si>
    <t xml:space="preserve">INFUSOR INTERMATE MILLIMETRI 1,5 E 2,5  LOTTO 247 CFZ DA 12 PZ                  </t>
  </si>
  <si>
    <t xml:space="preserve">BAYER S.P.A.                            </t>
  </si>
  <si>
    <t xml:space="preserve">MFAA10B   </t>
  </si>
  <si>
    <t xml:space="preserve">METBAY*30 CPR 500 MG                    RIF.896/2006                            </t>
  </si>
  <si>
    <t xml:space="preserve">BENEXOL B12-5000*IM 6 F+6 F             RIF.378/2006                            </t>
  </si>
  <si>
    <t xml:space="preserve">BENADON*IM IV 6 F 2 ML 300MG            RIF. 1107-1108/2006                     </t>
  </si>
  <si>
    <t xml:space="preserve">CARDIOASPIRIN 100*30CPR100MG                                                    </t>
  </si>
  <si>
    <t xml:space="preserve">CARDICOR*5MG 28 CPR                     RIF.185/2006                            </t>
  </si>
  <si>
    <t xml:space="preserve">ADALAT*50 CPS 10 MG                     RIF.992/2006                            </t>
  </si>
  <si>
    <t xml:space="preserve">ADALAT CRONO*30MG 14CPR RIV.            RIF.994/2006                            </t>
  </si>
  <si>
    <t xml:space="preserve">ADALAT CRONO*60MG 14CPR RIV.            RIF.995/2006                            </t>
  </si>
  <si>
    <t xml:space="preserve">PRITOR*28 CPR 80 MG                     RIF.1316/2006                           </t>
  </si>
  <si>
    <t xml:space="preserve">MFAG02    </t>
  </si>
  <si>
    <t xml:space="preserve">NALADOR*IV 1 F 500 MCG.                 RIF. 1303/2007                          </t>
  </si>
  <si>
    <t xml:space="preserve">MFAJ01M   </t>
  </si>
  <si>
    <t xml:space="preserve">CIPROXIN*6 CPR 500 MG                   RIF.319/2006                            </t>
  </si>
  <si>
    <t xml:space="preserve">CIPROXIN 200*IV 1 FL 200 MG             RIF.322/2006                            </t>
  </si>
  <si>
    <t xml:space="preserve">CIPROXIN 400*IV 1 FL 400 MG             RIF.321/2006                            </t>
  </si>
  <si>
    <t xml:space="preserve">AVALOX*400 MG 5CPR                      RIF.966/2006                            </t>
  </si>
  <si>
    <t xml:space="preserve">CEMIRIT*AD 30 CPR 800 MG                RIF.18/2006                             </t>
  </si>
  <si>
    <t xml:space="preserve">SANIPIRINA*500MG 30 CPR                 RIF.1061/2006                           </t>
  </si>
  <si>
    <t xml:space="preserve">CONTROL*1MG 30 CPR                      RIF.850/2006                            </t>
  </si>
  <si>
    <t xml:space="preserve">CONTROL*2,5MG 20 CPR                    RIF.851/2006                            </t>
  </si>
  <si>
    <t xml:space="preserve">MFAP02    </t>
  </si>
  <si>
    <t xml:space="preserve">YOMESAN*4 CPR 500 MG                    RIF.990/2006                            </t>
  </si>
  <si>
    <t xml:space="preserve">MH10      </t>
  </si>
  <si>
    <t xml:space="preserve">ULTRAVIST 370 FLC DA 100ML-PREZXML0.3156RIF. 763/2007                           </t>
  </si>
  <si>
    <t xml:space="preserve">GASTROGRAFIN*OS SOL. 100 ML             RIF. 76/2007                            </t>
  </si>
  <si>
    <t xml:space="preserve">MAGNEVIST*IV 1 FLAC. 15 ML              RIF. 26/2007                            </t>
  </si>
  <si>
    <t xml:space="preserve">MAGNEVIST DA 20 ML PREZZO X ML 2,14     AC.GADOPENTETICO,SALE DIMEGLUMINICO 469 </t>
  </si>
  <si>
    <t xml:space="preserve">ULTRAVIST 370 FLC DA 500ML-PREZXML0.3156RIF. 766/2007                           </t>
  </si>
  <si>
    <t xml:space="preserve">MAGNEVIST DA 5  ML PREZZO X ML 2,14     AC.GADOPENTETICO,SALE DIMEGLUMINICO 469 </t>
  </si>
  <si>
    <t xml:space="preserve">GADOVIST*IV 1FL 15ML 15MMOL             RIF. 646/2007                           </t>
  </si>
  <si>
    <t xml:space="preserve">NEXAVAR*200MG 112 CPR RIV     /FF       DEL.D.G.821/08 VEDI NOTE                </t>
  </si>
  <si>
    <t xml:space="preserve">BETAFERON*SC 15FL0,25MG+15S./FF         RIF. 745/2007                           </t>
  </si>
  <si>
    <t xml:space="preserve">FLUDARA FL 50 MG                        RIF. 608/2007                           </t>
  </si>
  <si>
    <t xml:space="preserve">MH06D05   </t>
  </si>
  <si>
    <t xml:space="preserve">LANCETTE INDOLORI PER ESECUZIONE DEL*   PRELIEVO COD.6551A DEL.311/04           </t>
  </si>
  <si>
    <t xml:space="preserve">STRISCIE X  GLICEMIA-ASCENSIA BREEZE 2TM5 DISCHI DA 10.DEL.540/98MANT.508/08    </t>
  </si>
  <si>
    <t xml:space="preserve">BECKMAN COULTER S.P. A DIVISIONE        </t>
  </si>
  <si>
    <t xml:space="preserve">WASTE BAGS - SACCHETTI DI RACCOLTA C:   DEL. D.G. 311/04 LOTTO 2                </t>
  </si>
  <si>
    <t xml:space="preserve">LIQUICHECK CARDIAC MARKERS LIV.1-2-3    BIORAD  DEL. D.G. 311/04 LOTTO 2        </t>
  </si>
  <si>
    <t xml:space="preserve">ACCESS  DHEA-S                                                                  </t>
  </si>
  <si>
    <t xml:space="preserve">ACCESS INTACT PTH                                                               </t>
  </si>
  <si>
    <t xml:space="preserve">DHEA-S CALIBRATORE                                                              </t>
  </si>
  <si>
    <t xml:space="preserve">INTACT PTH CALIBRATOR                                                           </t>
  </si>
  <si>
    <t xml:space="preserve">ACCESS  AFP                             DEL.D.G.311/04 LOTTO 2                  </t>
  </si>
  <si>
    <t xml:space="preserve">ACCESS  FERRITIN                        DEL.D.G.311/04 LOTTO 2                  </t>
  </si>
  <si>
    <t xml:space="preserve">ACCESS  TOTAL BHCG                      DEL.D.G.311/04 LOTTO 2                  </t>
  </si>
  <si>
    <t xml:space="preserve">ACCESS   TIREOGLOBULINA                 DEL.D.G.311/04 LOTTO 2                  </t>
  </si>
  <si>
    <t xml:space="preserve">ACCESS  CEA                             DEL.D.G.311/04 LOTTO 2                  </t>
  </si>
  <si>
    <t xml:space="preserve">ACCESS PSA  TOTALE                      DEL.D.G.311/04 LOTTO 2                  </t>
  </si>
  <si>
    <t xml:space="preserve">ACCESS  PSA FREE                        DEL.D.G.311/04 LOTTO 2                  </t>
  </si>
  <si>
    <t xml:space="preserve">ACCESS  TOTAL IGE                       DEL.D.G.311/04 LOTTO 2                  </t>
  </si>
  <si>
    <t xml:space="preserve">ACCESS  CKMB                            DEL.D.G.311/04 LOTTO 2                  </t>
  </si>
  <si>
    <t xml:space="preserve">ACCESS MYOGLOBINA                       DEL.D.G.311/04 LOTTO 2                  </t>
  </si>
  <si>
    <t xml:space="preserve">ACCESS ACCU TN I TROPONINA              DEL.D.G.311/04 LOTTO 2                  </t>
  </si>
  <si>
    <t xml:space="preserve">ACCESS   FOLATI ( SIERO ED ERITROCITI ) DEL.D.G.311/04 LOTTO 2                  </t>
  </si>
  <si>
    <t xml:space="preserve">ACCESS  VITAMINA B12                    DEL.D.G.311/04 LOTTO 2                  </t>
  </si>
  <si>
    <t xml:space="preserve">REACTION VESSELS- CUVETTE DI REAZ.      DEL. D.G. 311/04 LOTTO 2                </t>
  </si>
  <si>
    <t xml:space="preserve">SAMPLE CUPS - BICCHIERINI PORTA CAM.    DEL. D.G. 311/04 LOTTO 2                </t>
  </si>
  <si>
    <t xml:space="preserve">SUBSTRATE- SUBSTRATE                    DEL. D.G. 311/04 LOTTO 2                </t>
  </si>
  <si>
    <t xml:space="preserve">BUFFER - TAMPONE DI LAVAGGIO            DEL. D.G. 311/04 LOTTO 2                </t>
  </si>
  <si>
    <t xml:space="preserve">VITAMIN B12 CALIBRATORS                 DEL. D.G. 311/04 LOTTO 2                </t>
  </si>
  <si>
    <t xml:space="preserve">FOLATE CALIBRATORS (SIERO ED ERITR.)    COD. DITTA 33015-DEL. D.G. 311/04 LOT.2 </t>
  </si>
  <si>
    <t xml:space="preserve">CEA CALIBRATORS                         DEL. D.G. 311/04 LOTTO 2                </t>
  </si>
  <si>
    <t xml:space="preserve">AFP CALIBRATORS                         DEL. D.G. 311/04 LOTTO 2                </t>
  </si>
  <si>
    <t xml:space="preserve">ACCU TN I CALIBRATORE                   DEL. D.G. 311/04 LOTTO 2                </t>
  </si>
  <si>
    <t xml:space="preserve">TOTAL BHCG CALIBRATORS                  DEL. D.G. 311/04 LOTTO 2                </t>
  </si>
  <si>
    <t xml:space="preserve">TIREOGLOBULINA CALIBRATORE              DEL. D.G. 311/04 LOTTO 2                </t>
  </si>
  <si>
    <t xml:space="preserve">TOTL IGE CALIBRATORS                    DEL. D.G. 311/04 LOTTO 2                </t>
  </si>
  <si>
    <t xml:space="preserve">PSA CALIBRATORS DEL. D.G. 311/04 LOTTO 2                                        </t>
  </si>
  <si>
    <t xml:space="preserve">PSA FREE CALIBRATORS                    DEL. D.G. 311/04 LOTTO 2                </t>
  </si>
  <si>
    <t xml:space="preserve">CK MB CALIBRATORS                       DEL. D.G. 311/04 LOTTO 2                </t>
  </si>
  <si>
    <t xml:space="preserve">SAMPLE DILUENT.A (DILENTE PER CAN)      DEL. D.G. 311/04 LOTTO 2                </t>
  </si>
  <si>
    <t xml:space="preserve">MIOGLOBINA CALIBRATORE                  DEL. D.G. 311/04 LOTTO 2                </t>
  </si>
  <si>
    <t xml:space="preserve">ACCESS ERITROPOIETINA EPO               DELIBERA 311/04                         </t>
  </si>
  <si>
    <t xml:space="preserve">ACCES EPO CALIBRATORS                   5 X 2.5 ML + 1 X 10 ML DEL.D.G.311/04   </t>
  </si>
  <si>
    <t xml:space="preserve">SPECIALITY IA LIQ.1     6 X 5 ML        DELIBERA D.G.311/04                     </t>
  </si>
  <si>
    <t xml:space="preserve">SPECIALITY IA LIQ.2    6 X 5 ML         DELIBERA D.G.311/04                     </t>
  </si>
  <si>
    <t xml:space="preserve">BECTON DICKINSON ITALIA S.P.A.          </t>
  </si>
  <si>
    <t xml:space="preserve">FLACONI BACTEC PEDS PLUS\F  AEROBI      CONF.DA 50 FLACONI (VEDI NOTE) COD442194</t>
  </si>
  <si>
    <t xml:space="preserve">MH06B13   </t>
  </si>
  <si>
    <t xml:space="preserve">OXIFERM TUBE COD.212116                                                         </t>
  </si>
  <si>
    <t xml:space="preserve">ENTEROTUBE II COD.273176                                                        </t>
  </si>
  <si>
    <t xml:space="preserve">MH06C03   </t>
  </si>
  <si>
    <t xml:space="preserve">KIT PER TIPIZZAZIONE LINFOCITARIA  IN TRMAR.  CD3COD.340401DELIBERA D.G.540/98  </t>
  </si>
  <si>
    <t xml:space="preserve">LIQUIDO DI TRASCINAMENTO PBS  PER CITOFLUORIMETRIA COD.342003DELIBERA D.G.540/98</t>
  </si>
  <si>
    <t xml:space="preserve">LISANTE   DETHYLENE    GLYCOL COD.399202DELIBERA D.G.540/98                     </t>
  </si>
  <si>
    <t xml:space="preserve">MH06C04   </t>
  </si>
  <si>
    <t xml:space="preserve">PANEL PHOENIX  NMIC/ID 4                COD. 448935                             </t>
  </si>
  <si>
    <t xml:space="preserve">PANEL PHOENIX  NMIC/ID 1                COD. 448506                             </t>
  </si>
  <si>
    <t xml:space="preserve">PANEL PHOENIX  PMIC/ID 14               COD. 448531                             </t>
  </si>
  <si>
    <t xml:space="preserve">PANEL PHOENIX  SMIC/ID 2                COD. 448851                             </t>
  </si>
  <si>
    <t xml:space="preserve">TUBE PHOENIX  ID BROTH SP100            COD. 246001                             </t>
  </si>
  <si>
    <t xml:space="preserve">TUBE PHOENIX  AST BROTH SP100           COD. 246003                             </t>
  </si>
  <si>
    <t xml:space="preserve">TUBE PHOENIX  AST-S  BROTH 100 EA       COD. 246007                             </t>
  </si>
  <si>
    <t xml:space="preserve">PHOENIX  AST INDICATOR                  COD. 246004=                            </t>
  </si>
  <si>
    <t xml:space="preserve">PHOENIX  AST-S  INDICATOR               COD. 246009=                            </t>
  </si>
  <si>
    <t xml:space="preserve">SPAZZOLINO SPUGNA CON 4% CHG- LOTTO 202 10 CFZ 30 PZ                            </t>
  </si>
  <si>
    <t xml:space="preserve">SAF-T-INTIMA RACC. Y  24G 3/4 14 O 19 MMGIALLO IMB. 200 PZ (8 CFZ/25 PZ) LOTTO 4</t>
  </si>
  <si>
    <t xml:space="preserve">SAF-T-INTIMA RACC. Y  22G 3/4 25MM      AZZURRO IMB. 200 PZ (8CFZ/25 PZ) LOTTO 4</t>
  </si>
  <si>
    <t xml:space="preserve">SAF-T-INTIMA RACC. Y 20G 3/4 25MM       ROSA IMB. 200 PZ (8CFZ/25 PZ) - LOTTO 4 </t>
  </si>
  <si>
    <t xml:space="preserve">INSYTE CAT.1VIA VIALON14G2,1X45MM       ARANC.+OTTURAT14GX45MM LOTTO 9          </t>
  </si>
  <si>
    <t xml:space="preserve">INSYTE-W CAT.1VIA VIALON16G2,1,7X45MM   GRIG.ALETTE+OTTUR.XINSYTE16GX45MM LTTO 9</t>
  </si>
  <si>
    <t xml:space="preserve">INSYTE-W CAT.1VIA VIALON18G2,1,03X45MM  VERDE ALETTE+OTTUR.XINSYTE18GX30MM LTTO9</t>
  </si>
  <si>
    <t xml:space="preserve">INSYTE-W CAT.1VIA VIALON20G2,1,01X30MM  ROSA ALETTE+OTTUR.XINSYTE20GX30MM LTTO 9</t>
  </si>
  <si>
    <t xml:space="preserve">INSYTE-W CAT.1VIA VIALON22G0,91X25MM    AZZUR ALETTE+OTTURXINSYTE22GX25MM LTTO9 </t>
  </si>
  <si>
    <t xml:space="preserve">AGHI SPINALI YALE 18G 3.1/2 90MMX125/100ROSSO IMB. 20 PZ (8CFZ DA 25 PZ)  LOTTO6</t>
  </si>
  <si>
    <t xml:space="preserve">AGHI SPINALI YALE 20G 6 150MMX9/10      GIALLO IMB. 50 PZ (5CFZ DA 10 PZ) LOTTO6</t>
  </si>
  <si>
    <t xml:space="preserve">AGHI SPINALI YALE 20G3.1/2 90MMX9/10    GIALLO IMB.200 PZ (8CFZ DA 25 PZ) LOTTO6</t>
  </si>
  <si>
    <t xml:space="preserve">AGHI SPINALI YALE 22G3.1/2 90MMX7/10    NERO IMB.200 PZ (8CFZ DA 25 PZ) LOTTO6  </t>
  </si>
  <si>
    <t xml:space="preserve">AGHI SPINALI YALE 23G3.1/2 90MMX6/10    VERDE IMB.200 PZ (8CFZ DA 25 PZ) LOTTO6 </t>
  </si>
  <si>
    <t xml:space="preserve">AGHI SPINALI YALE 25G3.1/2 90MMX5/10    ARANC: IMB.200 PZ (8CFZ DA 25 PZ) LOTTO6</t>
  </si>
  <si>
    <t xml:space="preserve">ECLIPSE AGO SIC 21G 1.1/4 SIST VACUTAINRVERDE IMB 480PZ(10CF DA 48PZ) LOTTO 531 </t>
  </si>
  <si>
    <t xml:space="preserve">PROVETTA SECCA IN PET 13X750MM VUOTO X  4 ML  - CFZ 1000 PZ - LOTTO 518 ( B.D.) </t>
  </si>
  <si>
    <t xml:space="preserve">PROVETTA SST,  PET CON FLUORURO DI SODIOE POTASSIO CFZ 1000 PZ- LOTTO 521 (B.D.)</t>
  </si>
  <si>
    <t xml:space="preserve">PROVETTA SST IN PET SILICONATA X 3/4 ML CFZ 1000 PZ - LOTTO 527 (B.D.)          </t>
  </si>
  <si>
    <t xml:space="preserve">PROVETTA SST IN PETX ESAMI EMOCOAGULATI-VI - CFZ 1000 PZ - LOTTO 528 ( B.D.)    </t>
  </si>
  <si>
    <t xml:space="preserve">PROVETTA X COAGULAZIONE IN PET DA 2,7 MLCFZ 1000 PZ -  LOTTO 529 ( B.D.)        </t>
  </si>
  <si>
    <t xml:space="preserve">ADATTATORI LUER STERILI X AGO A FARFALLACFZ 1000 PZ - LOTTO 530 ( B.D.)         </t>
  </si>
  <si>
    <t xml:space="preserve">SET X PRELIEVO SST AGO A FARFALLA 21G   CFZ 200 PZ -  LOTTO 532 ( B.D.)         </t>
  </si>
  <si>
    <t xml:space="preserve">SET X PRELIEVO SST AGO AFARFALLA 23G    CFZ 200 PZ - LOTTO 532 ( B.D.)          </t>
  </si>
  <si>
    <t xml:space="preserve">CAMICIE MONOUSO STANDARD - CFZ 1000 PZ  LOTTO 533 ( B.D.)                       </t>
  </si>
  <si>
    <t xml:space="preserve">PROVETTA SEDITAINER 1.8 PER VES         DEL.D.G.574/05 LOT.6                    </t>
  </si>
  <si>
    <t xml:space="preserve">VISITEC EYE SPONGE ASCIUGHINO TRIANG.   LUNGH 7 CM LOTTO 63 CF DA 100           </t>
  </si>
  <si>
    <t xml:space="preserve">BASTONCINO ASSORBENTE CF DA 250         LOTTO 63B                               </t>
  </si>
  <si>
    <t xml:space="preserve">BELLCO S.P.A.                           </t>
  </si>
  <si>
    <t xml:space="preserve">MH14      </t>
  </si>
  <si>
    <t xml:space="preserve">%CANNULA DI TESIO SINGOLA PER FEMORALE CODICE 0569137                           </t>
  </si>
  <si>
    <t xml:space="preserve">BENEFIS  S.R.L.                         </t>
  </si>
  <si>
    <t xml:space="preserve">CATETERI STERILI NELATON DA CH 6 A CH 24LOTTO 64 CFZ DA 1000 PZ                 </t>
  </si>
  <si>
    <t xml:space="preserve">MASCHERINA X CHIRURGO IN TNT            LOTTO 312 CFZ DA 2000 PZ                </t>
  </si>
  <si>
    <t xml:space="preserve">SONDE GASTRODUOD. DI LEVIN CH 6,8,10,12 CFZ DA 400  CH 14,16,18 DA 300 LOTTO 196</t>
  </si>
  <si>
    <t xml:space="preserve">RACCOGLIT. X URINA STERILI CON SISTEMA  ANTIREFLUSSO LOTTO 141 CFZ DA 80 PZ     </t>
  </si>
  <si>
    <t xml:space="preserve">SONDE RETTALI MONOUSO  CH 26-28-30      LOTTO 200                               </t>
  </si>
  <si>
    <t xml:space="preserve">SIRINGHE STERILI CON CATETERE DA 50 ML  LOTTO 179 CFZ DA 240 PZ                 </t>
  </si>
  <si>
    <t xml:space="preserve">CEROTTO IN TELA CM 5 X MT 5             LOTTO 346 CFZ DA 180 PZ                 </t>
  </si>
  <si>
    <t xml:space="preserve">GARZA COMPRESSE DI PURO COTONE          CFZ DA 24 KG LOTTO 352                  </t>
  </si>
  <si>
    <t xml:space="preserve">KG </t>
  </si>
  <si>
    <t xml:space="preserve">BISTURI STERILI MONOUSO LAMA IN ACCIAIO CFZ DA 500 LOTTO 31 FIGURA (VEDI NOTE)  </t>
  </si>
  <si>
    <t xml:space="preserve">SIRINGHE STERILI DA 5  ML AGO N. 12     LOTTO 174 CFZ DA 800 PZ                 </t>
  </si>
  <si>
    <t xml:space="preserve">SIRINGHE STERILI DA 10 ML AGO N. 12     LOTTO 175 - CFZ DA 800 PZ               </t>
  </si>
  <si>
    <t xml:space="preserve">SIRINGHE STERILI DA 50 ML               LOTTO 177 CFZ DA 200 PZ                 </t>
  </si>
  <si>
    <t xml:space="preserve">CATETERE PER BRONCOASPIRAZIONE IN PVC ATOSSICO DI GRADO MEDI VOCE 74            </t>
  </si>
  <si>
    <t xml:space="preserve">MASCHERA FACCIALE ADULTI REALIZZATA IN PVC MORBIDO DI GRADO VOCE 153            </t>
  </si>
  <si>
    <t xml:space="preserve">MASCHERA FACCIALE PED. IN PVC MORBIDO DI GRADO MEDICALE, VOCE 154               </t>
  </si>
  <si>
    <t xml:space="preserve">MASCHERE PER ANESTESIA MONOPAZIENTE, REALIZZATE IN PVC MEDIC VOCE 89 CONF.DA 30 </t>
  </si>
  <si>
    <t xml:space="preserve">CANNULE DI GUEDEL IN EVA VOCE 77        MARCA BICAKCILAR CFZ DA 100             </t>
  </si>
  <si>
    <t xml:space="preserve">BETA DIAGNOSTICI SAS                    </t>
  </si>
  <si>
    <t xml:space="preserve">BETA-HCG URI(TEST RAPIDO) ( VEDI NOTE)  COR.MON COD.AK00400DEL.540/98MANT.508/08</t>
  </si>
  <si>
    <t xml:space="preserve">KIT COMPLETO PER LA RIVELAZIONE DI ANTICORPI TREPONEMICI DELIBERA D.G.540/98    </t>
  </si>
  <si>
    <t xml:space="preserve">REAZIONE DI WAALER- ROSE (TEST SU VETRINCOD.HA05 X50 TESTDEL.540/98MANT.508/08  </t>
  </si>
  <si>
    <t xml:space="preserve">TEST SIEROLOGICO PER LA DIAGNOSI DELLA SIFILIDE (VDRL)DEL.540/98MANT.508/08     </t>
  </si>
  <si>
    <t xml:space="preserve">RAME METODO COLORIMETRICO ALLA BATOCUPROINA COD.CC02150DELIBERA D.G.540/98      </t>
  </si>
  <si>
    <t xml:space="preserve">BETATEX ASSISI                          </t>
  </si>
  <si>
    <t xml:space="preserve">GREMBIULE 76X135 IN PVC AZZURRO                       LOTTO 564     PZ X CF 100 </t>
  </si>
  <si>
    <t xml:space="preserve">KIT PER IL POSIZIONAMENTO PORT LOTTO 457CFZ DA 5 PEZZI                          </t>
  </si>
  <si>
    <t xml:space="preserve">BIODIVERSITY                            </t>
  </si>
  <si>
    <t xml:space="preserve">MH06BM    </t>
  </si>
  <si>
    <t xml:space="preserve">BIODECT CMV                             COD. P1HS001DELIB.D.G.998/06            </t>
  </si>
  <si>
    <t xml:space="preserve">HPV                                     COD. P1HP005 DELIB.D.G.998/06           </t>
  </si>
  <si>
    <t xml:space="preserve">BIODECT F V H 1299R                     COD. P1GM007 DELIB.D.G.998/06           </t>
  </si>
  <si>
    <t xml:space="preserve">BIODECT MTHFR A 1298C                   COD. P1GM010 DELIB.D.G.998/06           </t>
  </si>
  <si>
    <t xml:space="preserve">BIODECT MTHFR C677T                     COD. P1GM003 DELIB.D.G.998/06           </t>
  </si>
  <si>
    <t xml:space="preserve">SCREENING FATTORI DELLA COAGULAZIONE    COD. AC012 DELIB.D.G.998/06             </t>
  </si>
  <si>
    <t xml:space="preserve">TIPIZZAZIONE HCV GENOTIPO               COD. 118.20.40 DELIB.D.G.998/06         </t>
  </si>
  <si>
    <t xml:space="preserve">PUNTALI CON FILTRO DA 200 UI (96 PZ)    COD.PNPL004 DEL..D.G.998/06             </t>
  </si>
  <si>
    <t xml:space="preserve">PUNTALI CON FILTRO DA 1000 UI (8O PZ)   COD.PNPL005 DEL.D.G998/06               </t>
  </si>
  <si>
    <t xml:space="preserve">BIOFUTURA PHARMA S-P.A.                 </t>
  </si>
  <si>
    <t xml:space="preserve">DEBRIDAT*50MG/5ML IM IV 5F              RIF. 1394/2006                          </t>
  </si>
  <si>
    <t xml:space="preserve">DEBRIDAT*72MG/15ML GRAN250ML            RIF. 1390 E 1391/2006                   </t>
  </si>
  <si>
    <t xml:space="preserve">MFAA16    </t>
  </si>
  <si>
    <t xml:space="preserve">CARNITENE*2G/5ML IV 5 F                 RIF. 812/2006                           </t>
  </si>
  <si>
    <t xml:space="preserve">MFAH01    </t>
  </si>
  <si>
    <t xml:space="preserve">SYNTOCINON*IM IV 6 F 1ML 5UI            RIF. 1040/2007                          </t>
  </si>
  <si>
    <t xml:space="preserve">SYNACTHEN DEPOT*IM 1F 1ML1MG            RIF. 1335/2007                          </t>
  </si>
  <si>
    <t xml:space="preserve">SYNACTHEN*0,25MG/1ML IN. 1F             RIF. 1334/2007                          </t>
  </si>
  <si>
    <t xml:space="preserve">MFAH02    </t>
  </si>
  <si>
    <t xml:space="preserve">BENTELAN*1,5MG/2ML INIET6F              RIF. 172/2006                           </t>
  </si>
  <si>
    <t xml:space="preserve">BENTELAN*4MG/2ML IMIV 3F                RIF. 173/2006                           </t>
  </si>
  <si>
    <t xml:space="preserve">BENTELAN*0,5MG10 CPR EFF.               RIF. 170/2006                           </t>
  </si>
  <si>
    <t xml:space="preserve">MFAN06B   </t>
  </si>
  <si>
    <t xml:space="preserve">NICETILE*IM IV 5FL 500MG+5 F                                                    </t>
  </si>
  <si>
    <t xml:space="preserve">BIOGEN DOMPE' SRL                       </t>
  </si>
  <si>
    <t xml:space="preserve">AVONEX*4 FL 30 MCG+ 4 SIR.              /FF                                     </t>
  </si>
  <si>
    <t xml:space="preserve">MFAL04    </t>
  </si>
  <si>
    <t xml:space="preserve">TYSABRI SOL. INF. 15 ML 1 FLC                                                   </t>
  </si>
  <si>
    <t xml:space="preserve">BIOGLOBE SUD                            </t>
  </si>
  <si>
    <t xml:space="preserve">MH17A     </t>
  </si>
  <si>
    <t xml:space="preserve">RONDELLA PER VITE 229.40.70 A130 LOTTO 5                                        </t>
  </si>
  <si>
    <t xml:space="preserve">VITI DA CORTIC. AUTOPERF.SMALL D.3,5 HEXL.MM10/50 483501001 - 483505001 LOTTO 24</t>
  </si>
  <si>
    <t xml:space="preserve">VITI 4MM CANCELLOUS SCREW SMALL HEX FULL10MM /60MM THD 484001000 -484006000 L.24</t>
  </si>
  <si>
    <t xml:space="preserve">ORTO2009  </t>
  </si>
  <si>
    <t xml:space="preserve">BENDE STERILI CM 8 X 3 MT &lt;60 2694 001 00&gt; LOTTO 186                            </t>
  </si>
  <si>
    <t xml:space="preserve">BENDE STERILI CM 10 X 3 MT &lt;60 2694 002 00&gt; LOTTO 186                           </t>
  </si>
  <si>
    <t xml:space="preserve">BENDE STERILI CM 15 X 3 MT &lt;60 2694 003 00&gt; LOTTO 186                           </t>
  </si>
  <si>
    <t xml:space="preserve">VITE DI FISSAZIONE PER PIEDE 9.5MM DIA X 18MM LG PER CAPSU &lt;9095-0018&gt; LOTTO 437</t>
  </si>
  <si>
    <t xml:space="preserve">EMICAPSULA PER PIEDE 15MM, 2.0X4.0MM  &lt;9152-2040&gt; LOTTO 437                     </t>
  </si>
  <si>
    <t xml:space="preserve">BIOINDUSTRIA L.I.M. SPA                 </t>
  </si>
  <si>
    <t xml:space="preserve">MFAB06A   </t>
  </si>
  <si>
    <t xml:space="preserve">JALURONIDASI 300 U.I. FIALE             RIF. 678/2007                           </t>
  </si>
  <si>
    <t xml:space="preserve">AMIODARONE BIN*150MG/3MLIV5F            RIF.90/2006                             </t>
  </si>
  <si>
    <t xml:space="preserve">DOBUTAMINA BIN*FL 20ML 250MG            RIF.468/2006                            </t>
  </si>
  <si>
    <t xml:space="preserve">LIDOCAINA  CLORIDRATO LIM 20 MG/ML      FLA 50 ML -  RIF.828                    </t>
  </si>
  <si>
    <t xml:space="preserve">BLU DI METILENE                         BLU DI METILENE FIALE 100/MG/10ML       </t>
  </si>
  <si>
    <t xml:space="preserve">IOPAMIDOLO BIOINDUSTRIA 370MG FLC 200 MLIOPAMIDOLO 370 MG DI IODIO/ML PXML 0.270</t>
  </si>
  <si>
    <t xml:space="preserve">IOPAMIDOLO BIOINDUSTRIA  FLC 50 ML      IOPAMIDOLO 300 MG DI IODIO/ML           </t>
  </si>
  <si>
    <t xml:space="preserve">BIOLITEC ITALIA SRL                     </t>
  </si>
  <si>
    <t xml:space="preserve">MH17B     </t>
  </si>
  <si>
    <t xml:space="preserve">KIT ELVES PER TRATTAMENTO SAFENA        55 CM -  LOTTO 108                      </t>
  </si>
  <si>
    <t xml:space="preserve">KIT ELVES PER TRATTAMENTO SAFENA        98 CM -  LOTTO 108                      </t>
  </si>
  <si>
    <t xml:space="preserve">BIOMED S.A.S.                           </t>
  </si>
  <si>
    <t xml:space="preserve">SOSTANZA VISCOELASTICA IN SIRINGA       MONODOSE DA 1,1 ML LOTTO 20             </t>
  </si>
  <si>
    <t xml:space="preserve">BIOMEDICA FOSCAMA IND.CHIM.             </t>
  </si>
  <si>
    <t xml:space="preserve">ESAFOSFINA*IV 4 FL 500 MG+4F                                                    </t>
  </si>
  <si>
    <t xml:space="preserve">ESAFOSFINA*FLEBO FL5G+FL50ML                                                    </t>
  </si>
  <si>
    <t xml:space="preserve">BIOMEDICAL S.R.L.                       </t>
  </si>
  <si>
    <t xml:space="preserve">TALENT LPS STANDARD STENT GRAFT XC. DS  AORTOMONOILIACHE X EMER. SEZ. PROSSIMALE</t>
  </si>
  <si>
    <t xml:space="preserve">TALENT LPS STANDARD STENT GRAFT OCCLUDER(INTEGRAZIONE GARA VASCOLARE)           </t>
  </si>
  <si>
    <t xml:space="preserve">TALENT RELIANT                          (INTEGRAZIONE GARA VASCOLARE)           </t>
  </si>
  <si>
    <t xml:space="preserve">VALIANT STANDARAD GRAFT - CON STENT     LIBERO TF... - (INTEGRAZIONE VASCOLARE) </t>
  </si>
  <si>
    <t xml:space="preserve">VALIANT STAND. G. - ENDOPROTESI CILINDR.CONFIGUR. PROSSIMALE TC.. - INTEGR. VASC</t>
  </si>
  <si>
    <t xml:space="preserve">BIOMERIEUX ITALIA S.P.A.                </t>
  </si>
  <si>
    <t xml:space="preserve">TAMPONE FOSFATO COD. 42103 R3 TAMPONE FOSFATO R3  M/15 DEL.  D.G.574/05         </t>
  </si>
  <si>
    <t xml:space="preserve">ANTIMICOBIOGRAMMA 41740                 DELIBERA D.G.540/98                     </t>
  </si>
  <si>
    <t xml:space="preserve">VIDAS TOXO IGG II                       COD. 30210DEL.D.G.574/05 LOTTO 2        </t>
  </si>
  <si>
    <t xml:space="preserve">VIDAS TOXO IGM                          COD. 30202DEL.D.G.574/05 LOTTO 2        </t>
  </si>
  <si>
    <t xml:space="preserve">VIDAS CMV IGG                           COD. 30204DEL.D.G.574/05 LOTTO 2        </t>
  </si>
  <si>
    <t xml:space="preserve">VIDAS CMV IGM                           COD. 30205DEL.D.G.574/05 LOTTO 2        </t>
  </si>
  <si>
    <t xml:space="preserve">VIDAS RUB IGG II                        COD. 30221DEL.D.G.574/05 LOTTO 2        </t>
  </si>
  <si>
    <t xml:space="preserve">VIDAS RUB IGM                           COD. 30214DEL.D.G.574/05 LOTTO 2        </t>
  </si>
  <si>
    <t xml:space="preserve">MH06B12   </t>
  </si>
  <si>
    <t xml:space="preserve">CATALASI REATTIVO COD. 55561            DEL.540/98MANT.508/08                   </t>
  </si>
  <si>
    <t xml:space="preserve">BACITRACINA   COD. 55902                DEL.540/98MANT.508/08                   </t>
  </si>
  <si>
    <t xml:space="preserve">TEST AL LATTICE E/O EMAZIE PER IDENTIFICAZIONE PRESUNTIVA DEL.D.G.540/98        </t>
  </si>
  <si>
    <t xml:space="preserve">GENERBAG CO2 COD.45533                  DEL.540/98MANT.508/08                   </t>
  </si>
  <si>
    <t xml:space="preserve">OPTOCHINA COD.55912                     DEL.540/98MANT.508/08                   </t>
  </si>
  <si>
    <t xml:space="preserve">OSSIDASI FIALE 55635                    DEL.540/98                              </t>
  </si>
  <si>
    <t xml:space="preserve">MH06B24   </t>
  </si>
  <si>
    <t xml:space="preserve">MICROPLASMA - COD. 42505                IST 2 CONF.25 TESTDEL.540/98MANT.508/08 </t>
  </si>
  <si>
    <t xml:space="preserve">MH06B34   </t>
  </si>
  <si>
    <t xml:space="preserve">AGAR PSEUDOMONAS SELETTIVO COD 2504927  DEL.540/98MANT.508/08                   </t>
  </si>
  <si>
    <t xml:space="preserve">AGAR CLED PIASTRE 20 PIASTRE COD.43331  DEL.540/98MANT.508/08                   </t>
  </si>
  <si>
    <t xml:space="preserve">AGAR SABOURAUD COD.43171                DEL.540/98MANT.508/08                   </t>
  </si>
  <si>
    <t xml:space="preserve">AGAR MAC CONKEY COD.43141               DEL.540/98MANT.508/08                   </t>
  </si>
  <si>
    <t xml:space="preserve">AGAR SANGUE COLUMBIA COD.43071          DEL.540/98MANT.508/08                   </t>
  </si>
  <si>
    <t xml:space="preserve">AGAR TRIPTOSIO COD.43011                DEL.540/98MANT.508/08                   </t>
  </si>
  <si>
    <t xml:space="preserve">AGAR  SALE MANNITE COD.43311 (CHAPMAN)  MAN. SAL AGAR X20PSDEL.540/98MANT.508/08</t>
  </si>
  <si>
    <t xml:space="preserve">AGAR SS COD.43091                       DEL.540/98MANT.508/08                   </t>
  </si>
  <si>
    <t xml:space="preserve">CROMO AGAR PER IDENTIFICAZIONE DI CANDIDA COD.43591DEL.540/98MANT.508/08        </t>
  </si>
  <si>
    <t xml:space="preserve">AGAR COLUMBIA CNA COD.43071                                                     </t>
  </si>
  <si>
    <t xml:space="preserve">MH06B43   </t>
  </si>
  <si>
    <t xml:space="preserve">CHLAMYDIA  DIRECT (IMMUNOFLUORESCENZA)  COD.55321 N° 50 TEST X CONF DEL.574/05  </t>
  </si>
  <si>
    <t xml:space="preserve">CHLAMYDIA DIRECT IF (PRELIEVO-IMMUNOFLUO TEST N° 20X CFZ.COD.55331 DEL.D.G574/05</t>
  </si>
  <si>
    <t xml:space="preserve">CHLAMYDIA DIRECT (CONTROLLI IMMUNOFLUORETEST DI N°10 X CFZ.COD.55311DEL.574/05  </t>
  </si>
  <si>
    <t xml:space="preserve">MH06B53   </t>
  </si>
  <si>
    <t xml:space="preserve">SLIDEX MENINGITE KIT 5 - COD. 58803     DEL.540/98MANT.508/08                   </t>
  </si>
  <si>
    <t xml:space="preserve">BIO-OPTICA MILANO S.P.A.                </t>
  </si>
  <si>
    <t xml:space="preserve">LAME MONOUSO FEATHEAR PER MICROTOMO S 35DELIBERAZIONE N. 1598 DEL 18/10/2005    </t>
  </si>
  <si>
    <t xml:space="preserve">DIAFANIZZANTE ECOBIOLOGICO  COD.061782  BIOCLEAR IN4 X2.5 L.DEL540/98MANT.508/08</t>
  </si>
  <si>
    <t xml:space="preserve">LIT</t>
  </si>
  <si>
    <t xml:space="preserve">PARAFORMALDEIDE SOLU. AL 4% TAMPONE FOSFATO 0,06 M DELIB.D.G.540/98             </t>
  </si>
  <si>
    <t xml:space="preserve">PERIODIC ACID SCHIFF P.A.S. COD.04130802DELIB.D.G.540/98 LOTTO 36               </t>
  </si>
  <si>
    <t xml:space="preserve">PARAFFINA BIO PLAST EXTRA   PUNTO D     I FUSIONE 56 - 58 COD.08 - 7910 E       </t>
  </si>
  <si>
    <t xml:space="preserve">VETRINI PORTAOGGETTO MOLATI 90° MENZEL  BANDA BIANCA  COD.09-9230 DEL1598/05    </t>
  </si>
  <si>
    <t xml:space="preserve">VETRINI PORTAOGGETTO BIO-OPTICA MENZEL  24 X 50 MM  COD.09-02450DEL.1598/05     </t>
  </si>
  <si>
    <t xml:space="preserve">CASSETTE PER INCLUSIONE BIO             CASSETTE BIANCHE (CFZ 1500  )DEL.1598/05</t>
  </si>
  <si>
    <t xml:space="preserve">CASSETTE PER INCLUSIONE BIO             CASSETTE BLU  (CFZ 1500  PZ)DEL.1598/05 </t>
  </si>
  <si>
    <t xml:space="preserve">MH06B14   </t>
  </si>
  <si>
    <t xml:space="preserve">IMPREGNAZIONE ARGENTICA PER RETICOLO COD. 04-040801 DELIB.D.G.540/98            </t>
  </si>
  <si>
    <t xml:space="preserve">TRICROMICA DI MALLORY COD. 04-020802    CONF DA 100 TESTSDELIB.D.G.540/98       </t>
  </si>
  <si>
    <t xml:space="preserve">PERLS PER FE FERRICO  COD. 04-180807    DELIB.D.G.540/98                        </t>
  </si>
  <si>
    <t xml:space="preserve">EOSINA G SOL. ACQUOSA 1% COD. 05-10002/LCONF. DA 1 LT. DELIB.D.G.540/98         </t>
  </si>
  <si>
    <t xml:space="preserve">MH06B15   </t>
  </si>
  <si>
    <t xml:space="preserve">EMATOSSILINA DI HARRIS) COD. 05-12011/L CONF. DA 1 LT..DEL.540/98MANT.508/08    </t>
  </si>
  <si>
    <t xml:space="preserve">OG6 PER PAPANICOLAOU COD. 05-12013/L    CONF. DA 1 LT.DEL.540/98MANT.508/08     </t>
  </si>
  <si>
    <t xml:space="preserve">EA50 PER PAPANICOLAOU  COD. 05-12019/L  DEL.540/98MANT.508/08                   </t>
  </si>
  <si>
    <t xml:space="preserve">REAGENTE DI SCHIFF 500 ML -COD.05-M20001DELIB.D.G.540/98 LOTTO 55               </t>
  </si>
  <si>
    <t xml:space="preserve">BIO-RAD LABORATORIES S.R.L.             </t>
  </si>
  <si>
    <t xml:space="preserve">KIT DA 30 TEST PASTOREX ROTAVIRUX                                               </t>
  </si>
  <si>
    <t xml:space="preserve">MH06C05   </t>
  </si>
  <si>
    <t xml:space="preserve">VARIANT II KIT REORDER PACK COD.2702500 DEL. D.G. N.10000861 DEL 06/12/07.      </t>
  </si>
  <si>
    <t xml:space="preserve">MH06C09   </t>
  </si>
  <si>
    <t xml:space="preserve">KIT QUANTASE NEONATAL PHENYALANINE      SCREENING  PHE 2000                     </t>
  </si>
  <si>
    <t xml:space="preserve">MH06D09   </t>
  </si>
  <si>
    <t xml:space="preserve">CATECOLAMINE (DOSAGGIO  METODO ELETT-CHIMICO-1955841- DELIB.D.G.540/98          </t>
  </si>
  <si>
    <t xml:space="preserve">VMA-HVA-HIAA  DOSAGGIO CON METODO ELETTROCHIMICO. COD. - 1956580DELIB.D.G.540/98</t>
  </si>
  <si>
    <t xml:space="preserve">BIOS S.R.L.                             </t>
  </si>
  <si>
    <t xml:space="preserve">SOMATOMEDINA-  C  COD.0127703054        DEL.540/98MANT.508/08                   </t>
  </si>
  <si>
    <t xml:space="preserve">DEA-S  COD.0127703038                   DEL.540/98MANT.508/08                   </t>
  </si>
  <si>
    <t xml:space="preserve">17 - OH - PG  COD.0127703082            DEL.540/98MANT.508/08                   </t>
  </si>
  <si>
    <t xml:space="preserve">ALDOSTERONE COD.0127703014              DEL.540/98MANT.508/08                   </t>
  </si>
  <si>
    <t xml:space="preserve">BIOTEST ITALIA S.R.L.                   </t>
  </si>
  <si>
    <t xml:space="preserve">MFAJ06B   </t>
  </si>
  <si>
    <t xml:space="preserve">PENTAGLOBIN*50MG/MLIVFL100ML            RIF. 711/2006                           </t>
  </si>
  <si>
    <t xml:space="preserve">INTRAGLOBULIN F 2,5 GR                  IMMUNOGL. ASPECIF. UMANA (7S) EV.2,5 GR.</t>
  </si>
  <si>
    <t xml:space="preserve">INTRAGLOBULIN F 5 GR                    IMMUNOGL. ASPECIF. UMANA (7S) EV.5 GR.  </t>
  </si>
  <si>
    <t xml:space="preserve">MICROPIASTRE DA 72 POZZETTI PER I LOCI A, B, C. COD. 823020 DELIB. D.G.540/98   </t>
  </si>
  <si>
    <t xml:space="preserve">BIOTRONIK ITALIA S.R.L.                 </t>
  </si>
  <si>
    <t xml:space="preserve">STENT PERIFERICO AUTOESP. IN NITINOLO   VARIE MISURE COME DA OFF. LOTTO 513     </t>
  </si>
  <si>
    <t xml:space="preserve">BIOTRONIK SEDA S.P.A.                   </t>
  </si>
  <si>
    <t xml:space="preserve">MH08      </t>
  </si>
  <si>
    <t xml:space="preserve">PACEMAKER MONOCAMERALE CON ATT.RR       CATALOGO TALOS SR  -  LOTTO 1           </t>
  </si>
  <si>
    <t xml:space="preserve">SISTEMA DI PIASTRE STERILI X CARDIOVERS.CATALOGO 8900 - 4005 LOTTO 27           </t>
  </si>
  <si>
    <t xml:space="preserve">STIMOLATORE TRANSCUTANEO CON DEFIBR.    CATALOGO PDMA-9B-12  LOTTO 40           </t>
  </si>
  <si>
    <t xml:space="preserve">BK MEDICALE SRL                         </t>
  </si>
  <si>
    <t xml:space="preserve">KIT BIOPSIA PER SONDA 8820 CODICE UA 1217                                       </t>
  </si>
  <si>
    <t xml:space="preserve">BOEHRINGER INGELHEIM ITALIA SPA         </t>
  </si>
  <si>
    <t xml:space="preserve">BUSCOPAN*IM IV 6F 1ML 20MG              RIF. 1241/2006                          </t>
  </si>
  <si>
    <t xml:space="preserve">PERSANTIN*10MG/2ML IV 10 F              RIF. 464/2006                           </t>
  </si>
  <si>
    <t xml:space="preserve">ACTILYSE*IV 1 FL 50MG+FL50ML            RIF. 68/2007                            </t>
  </si>
  <si>
    <t xml:space="preserve">METALYSE*10000U/10ML 1FL+1S             RIF. 1321/2007                          </t>
  </si>
  <si>
    <t xml:space="preserve">MEXITIL*IV 10 F 10ML 250 MG             RIF. 931/2006                           </t>
  </si>
  <si>
    <t xml:space="preserve">SYMPATOL*OS SOL. 25G 10%                                                        </t>
  </si>
  <si>
    <t xml:space="preserve">EFFORTIL*SC IM IV 6F 1ML10MG            RIF. 557/2006                           </t>
  </si>
  <si>
    <t xml:space="preserve">MFAC02    </t>
  </si>
  <si>
    <t xml:space="preserve">CATAPRESAN TTS1*2 SIST.2,5MG            RIF. 349/2006                           </t>
  </si>
  <si>
    <t xml:space="preserve">CATAPRESAN*150MCG/ML IN. 5F             RIF. 352/2006                           </t>
  </si>
  <si>
    <t xml:space="preserve">CATAPRESAN*150MCG 30 CPR                RIF. 351/2006                           </t>
  </si>
  <si>
    <t xml:space="preserve">CATAPRESAN TTS2*2 SIST.5 MG             RIF. 350/2006                           </t>
  </si>
  <si>
    <t xml:space="preserve">IMUKIN*SC 6 FL 0,1 MG 0,5 ML            RIF. 746/2006                           </t>
  </si>
  <si>
    <t xml:space="preserve">LONARID*LATT. 6 SUP.60/2,5MG            RIF. 1063/2006                          </t>
  </si>
  <si>
    <t xml:space="preserve">LONARID*BB 6 SUP.200/5MG                RIF. 1057/2006                          </t>
  </si>
  <si>
    <t xml:space="preserve">MFAR05C   </t>
  </si>
  <si>
    <t xml:space="preserve">BISOLVON LINCTUS*SCIR. 250ML            RIF. 197/2006                           </t>
  </si>
  <si>
    <t xml:space="preserve">BISOLVON*4MG/2ML IM IV 5F2ML            RIF. 196/2006                           </t>
  </si>
  <si>
    <t xml:space="preserve">MFAR07    </t>
  </si>
  <si>
    <t xml:space="preserve">SURFACTAL*IV 1FL 50 ML 1 G              RIF. 69/2006                            </t>
  </si>
  <si>
    <t xml:space="preserve">APTIVUS  CPS FLACONE HDPE  DA 250 MG    DEL.D.G. 821/08                         </t>
  </si>
  <si>
    <t xml:space="preserve">VIRAMUNE*60 CPR 200 MG /FF              RIF. 988/2006                           </t>
  </si>
  <si>
    <t xml:space="preserve">IMUKIN*SC 6 FL 0,1 MG 0,5 ML /FF        RIF. 746/2006                           </t>
  </si>
  <si>
    <t xml:space="preserve">BOSTON SCIENTIFIC CORPORATION           </t>
  </si>
  <si>
    <t xml:space="preserve">AGO D'ASPIRAZIONE TRANSBONCHIALE        VERS./MIS. VARIE- CFZ 5 PZ - LOTTO 37   </t>
  </si>
  <si>
    <t xml:space="preserve">PINZA BIOPTICA X GASTROSC. E COLONSC.   LOTTO 212 (VARI CODICI COME DA OFFERTA) </t>
  </si>
  <si>
    <t xml:space="preserve">SET X LEGATURA ELASTICA DI VARICI ESOFAGEE LOTTO 181                            </t>
  </si>
  <si>
    <t xml:space="preserve">BRUSH M/USO PROTETTI X CITOLOGIA, CON   GUAINA - CFZ SING.- LOTTO 119 ,184 E 603</t>
  </si>
  <si>
    <t xml:space="preserve">DILATATORI X ACALASIA FILOGUIDATI DIAM. DA 30/35/40 MM - CFZ  SING - LOTTO 158  </t>
  </si>
  <si>
    <t xml:space="preserve">SONDA X ELETTROEMOSTASI BIP. CON AGO DA 25 G - 7 E 10 FR - CFZ SING. - LOTTO 193</t>
  </si>
  <si>
    <t xml:space="preserve">KIT D'INTRODUZIONE LOTTO 461 CFZ DA 10  VARI CODICI COME DA OFFERTA             </t>
  </si>
  <si>
    <t xml:space="preserve">GUIDA RIGIDA X INTERVENTISTICA VASCOLARELOTTO 492 VARI CODICI COME DA OFFERTA   </t>
  </si>
  <si>
    <t xml:space="preserve">MICROCATETERE X INFUSIONE ED EMBOLIZZAZIONE LOTTO 546 VARI CODICI COME DA OFF.  </t>
  </si>
  <si>
    <t xml:space="preserve">STENT AUTOESPANDIBIL IN ACCIAIO RINFORZ.CFZ 1 PZ - MISURE VARIE - LOTTO 512     </t>
  </si>
  <si>
    <t xml:space="preserve">ACCUSTIK II KIT INTRODUZIONE CON GUIDE  CFZ 1 PZ - MISURE VARIE - LOTTO 558     </t>
  </si>
  <si>
    <t xml:space="preserve">CATETERE A PUNTURA DIRETTA X DRENAGGIO  MISURE VARIE - CFZ 1 PZ - LOTTO 551     </t>
  </si>
  <si>
    <t xml:space="preserve">CATETERE PER PTA DEI PICCOLI VASI       MISURE VARIE - CFZ 1 PZ - LOTTO 504     </t>
  </si>
  <si>
    <t xml:space="preserve">SIRINGHE PER PTA CON MANOMETRO - CODICI VARI - CFZ DA 1 O  DA 5 PZ - LOTTO 470  </t>
  </si>
  <si>
    <t xml:space="preserve">CATETERI ANGIOGR. STANDARD X AORTOGRAFIACODICI VARI - CFZ 5 PZ - LOTTO 474      </t>
  </si>
  <si>
    <t xml:space="preserve">CATETERE X PTA CON PALLONCINO 2 STRATI  CODICI VARI - CFZ SING - LOTTO 498      </t>
  </si>
  <si>
    <t xml:space="preserve">STENT VASCOLARE PREMONTATO INOX         CODICI VARI - CFZ SING - LOTTO 520      </t>
  </si>
  <si>
    <t xml:space="preserve">STENT PREMONTATO PER AA. RENALI IN PTA  CODICI VARI - CFZ SING - LOTTO 523      </t>
  </si>
  <si>
    <t xml:space="preserve">CATETERE PER PTA CON ATEROTOMI CUTTING- BALLOON- MIS.VARIE -CFZ 1 PZ - LOTTO 510</t>
  </si>
  <si>
    <t xml:space="preserve">STENT URETERALI ANTEROGRADI PERCUFLEX   CFZ 1 PZ - MISURE VARIE - LOTTO 556     </t>
  </si>
  <si>
    <t xml:space="preserve">SPIRALI DISTACCO CONTROLLATO            MIS. VARIE - CFZ SING - LOTTO 421       </t>
  </si>
  <si>
    <t xml:space="preserve">STENT AUTOESPANDIBILE PER ANEURISMI     - MIS. VARIE - CFZ SING - LOTTO 424     </t>
  </si>
  <si>
    <t xml:space="preserve">MICROGUIDA X INTERVENT. NEUROVASCOLARE  TRANSEND -MIS.VARIE- CFZ SING- LOTTO 428</t>
  </si>
  <si>
    <t xml:space="preserve">MICROCATETERE ARMATO RILASCIO DI COILS  .010" - MIS.VARIE - CFZ SING - LOTTO 432</t>
  </si>
  <si>
    <t xml:space="preserve">CATETERI ANGIOGRAFICI STANDARD          MIS. VARIE - CFZ 5 PZ -  LOTTO 473      </t>
  </si>
  <si>
    <t xml:space="preserve">CATETERI GUIDA - MACH 1                 MIS. VARIE - CFZ SING. - LOTTO 478      </t>
  </si>
  <si>
    <t xml:space="preserve">GUIDA RIGIDE X INTERVENTISTICA VASCOLARED. 0.018" - MIS VARIE -1 PZ - LOTTO 494 </t>
  </si>
  <si>
    <t xml:space="preserve">CATETERE IN PTA CON PALLONCINO COMPLIANTMIS. VARIE - CFZ SING - LOTTO 499       </t>
  </si>
  <si>
    <t xml:space="preserve">STENT CAROTIDEO AUTOESPAND. A MAGLIE    CHIUSE -MIS.VARIE- CFZ SING. - LOTTO 525</t>
  </si>
  <si>
    <t xml:space="preserve">MICROSPIRALI X EMBOLIZZAZIONE A DOPPIO  VORTICE - MIS.VARIE - 1 PZ- LOTTO 532 (A</t>
  </si>
  <si>
    <t xml:space="preserve">INTRODUTTORE X INTERVENTISTICA EXTRA VA-SCOLARE - MIS.VARIE- CFZ SING -LOTTO 559</t>
  </si>
  <si>
    <t xml:space="preserve">MFSPUR    </t>
  </si>
  <si>
    <t xml:space="preserve">STENT URETERALE A PUNTA APERTA 4,8/6F DA24 A 30 CM - MIS.VARIE - 1 PZ- LOTTO 389</t>
  </si>
  <si>
    <t xml:space="preserve">KIT PER NEFROSTOMIA - JINRO             CFZ SINGOLA - LOTTO 409                 </t>
  </si>
  <si>
    <t xml:space="preserve">STENT URETERALE A LUNG. VARIABILE CODICIVARI - 4,8/6 FR - CFZ 1 PZ - LOTTO 388  </t>
  </si>
  <si>
    <t xml:space="preserve">GIUDA IN NITINOL IN PTFE, PUNTA 5 CM -  CODICI VARI  - CFZ 5 PZ - LOTTO 321     </t>
  </si>
  <si>
    <t xml:space="preserve">ZERO-TIP BASKET CESTELLO A 4 FILI IN    NITINOL- MIS.VARIE -CFZ SING - LOTTO 416</t>
  </si>
  <si>
    <t xml:space="preserve">BOUTY SPA                               </t>
  </si>
  <si>
    <t xml:space="preserve">FT4  PBR SYSTEM  COD.16099473            DELIBERA 503 DEL 23/02/05              </t>
  </si>
  <si>
    <t xml:space="preserve">STREPTOZYME COD.21705  DA  50 TEST      DEL.540/98MANT.508/08                   </t>
  </si>
  <si>
    <t xml:space="preserve">FT3 PBR SYSTEM COD.16099472              DELIBERA 503 DEL 23/02/05              </t>
  </si>
  <si>
    <t xml:space="preserve">BRACCO IMAGING ITALIA S.R.L.            </t>
  </si>
  <si>
    <t xml:space="preserve">PRONTOBARIO ESOFAGO*250 ML              RIF. 152/2006                           </t>
  </si>
  <si>
    <t xml:space="preserve">PRONTOBARIO COLON*POLV.400 G            RIF. 155/2006                           </t>
  </si>
  <si>
    <t xml:space="preserve">IOMERON 400 FLC DA 50 ML                IOMEPROLO 400 MG DI IODIO/ML            </t>
  </si>
  <si>
    <t xml:space="preserve">IOMERON 400*INIETT. 1FL100ML            RIF- 759/2006                           </t>
  </si>
  <si>
    <t xml:space="preserve">IOMERON 400 FLC DA 200 ML               IOMEPROLO 400 MG DI IODIO/ML            </t>
  </si>
  <si>
    <t xml:space="preserve">IOMERON 400*INIETT. 1FL250ML            RIF. 758/2006                           </t>
  </si>
  <si>
    <t xml:space="preserve">PRONTOBARIO 60%*BICCH. 250ML            RIF. 154/2006                           </t>
  </si>
  <si>
    <t xml:space="preserve">MULTIHANCE*IV 1 FL 15 ML                RIF. 25/2006                            </t>
  </si>
  <si>
    <t xml:space="preserve">SONOVUE*1FL8MCG+SIR.SOLV.+AD            RIF. 539/2006                           </t>
  </si>
  <si>
    <t xml:space="preserve">MULTIHANCE . COD. 765535                 FIALA EV - IM  DA 20 ML                </t>
  </si>
  <si>
    <t xml:space="preserve">BRACCO S.P.A.                           </t>
  </si>
  <si>
    <t xml:space="preserve">MEPRAL*20MG 14 CPS RM                   RIF. 1023/2006                          </t>
  </si>
  <si>
    <t xml:space="preserve">MFAA07E   </t>
  </si>
  <si>
    <t xml:space="preserve">ASACOL*4G/100ML 7CONT.MON.              RIF. 888/2006                           </t>
  </si>
  <si>
    <t xml:space="preserve">EPARMEFOLIN*AD IM IV 6F+6 F                                                     </t>
  </si>
  <si>
    <t xml:space="preserve">SEQUACOR*2,5MG 28 CPR                   RIF. 184/2006                           </t>
  </si>
  <si>
    <t xml:space="preserve">SEQUACOR*10MG 28 CPR                    RIF. 186/2006                           </t>
  </si>
  <si>
    <t xml:space="preserve">MFAN03    </t>
  </si>
  <si>
    <t xml:space="preserve">LUMINALE 15 MG. 30  CPR.                RIF. 572/2006                           </t>
  </si>
  <si>
    <t xml:space="preserve">LUMINALE*20 CPR 100MG                   RIF. 570/2006                           </t>
  </si>
  <si>
    <t xml:space="preserve">MULTIHANCE GADOBENATO DIMEGL DA 10 ML 765516 - AUT.765/2004                     </t>
  </si>
  <si>
    <t xml:space="preserve">MFP       </t>
  </si>
  <si>
    <t xml:space="preserve">CUSCINETTO CALIBRATO - DA 100 CC D'ARIA RIUTILIZZABILE - COD.79916A             </t>
  </si>
  <si>
    <t xml:space="preserve">KIT POMPETTA CON PROLUNGA               TUBO 5 MT - COD. 799159                 </t>
  </si>
  <si>
    <t xml:space="preserve">SONDA 1 PALLONCINO SINGOLO A 3 VIE      COD.79933B                              </t>
  </si>
  <si>
    <t xml:space="preserve">POMPETTA BLU RIUTILIZZABILE             COD.799148                              </t>
  </si>
  <si>
    <t xml:space="preserve">SACCA MONOUSO PER CLISMA -              COD.79844B                              </t>
  </si>
  <si>
    <t xml:space="preserve">BRISTOL-MYERS SQUIBB S.R.L.             </t>
  </si>
  <si>
    <t xml:space="preserve">MYCOSTATIN*OS SOSP. 100 ML              DELIBERAZIONE D.G. 821 DEL 21-11-08     </t>
  </si>
  <si>
    <t xml:space="preserve">COUMADIN*30 CPR 5 MG                    DELIBERAZIONE D.G. 821/ DEL 21/11/08    </t>
  </si>
  <si>
    <t xml:space="preserve">MFAB04    </t>
  </si>
  <si>
    <t xml:space="preserve">QUESTRAN*OS 12 BUST. 4 G                DELIBERAZIONE D.G. 821 DEL 21-11-08     </t>
  </si>
  <si>
    <t xml:space="preserve">MFAC03    </t>
  </si>
  <si>
    <t xml:space="preserve">MODURETIC*20 CPR                                                                </t>
  </si>
  <si>
    <t xml:space="preserve">MFAJ01CA  </t>
  </si>
  <si>
    <t xml:space="preserve">PENTREXYL*1G/3ML IM 1FL+F               RIF. 106/2007                           </t>
  </si>
  <si>
    <t xml:space="preserve">MFAJ02A   </t>
  </si>
  <si>
    <t xml:space="preserve">FUNGIZONE*IV 1 F 50 MG/15 ML                                                    </t>
  </si>
  <si>
    <t xml:space="preserve">PERFALGAN*10MG/ML 12FL100ML             ( 1000 MG DI PARACETAMOLO)DEL.D.G.821/08</t>
  </si>
  <si>
    <t xml:space="preserve">PERFALGAN 500 12 FL EV 500 ML-10MG/ML   DELIBERAZIONE D.G. 821 DEL 21-11-08     </t>
  </si>
  <si>
    <t xml:space="preserve">MFAN04    </t>
  </si>
  <si>
    <t xml:space="preserve">SINEMET*250/25MG 50 CPR                 RIF. 814/2007                           </t>
  </si>
  <si>
    <t xml:space="preserve">MFAN05A   </t>
  </si>
  <si>
    <t xml:space="preserve">ABILIFY  10  ARIPIPRAZOLO 10 MG.        DELIBERAZIONE D.G. 821/ DEL 21/11/08    </t>
  </si>
  <si>
    <t xml:space="preserve">ZERIT 20*56 CPS 20MG                    /FF DELIBERAZIONE D.G. 821 DEL 21-11-08)</t>
  </si>
  <si>
    <t xml:space="preserve">SUSTIVA*600MG 30 CPR                    /FF DELIBERAZIONE D.G. 821 DEL 21-11-08 </t>
  </si>
  <si>
    <t xml:space="preserve">REYATAZ*150MG 60 CPS BL                 /FF DELIBERAZIONE D.G. 821 DEL 21-11-08 </t>
  </si>
  <si>
    <t xml:space="preserve">REYATAZ*200MG 60 CPS BL                 /FF DELIBERAZIONE D.G. 821 DEL 21-11-08 </t>
  </si>
  <si>
    <t xml:space="preserve">REYATAZ*300 MG 30 CPS FL. F/F                                                   </t>
  </si>
  <si>
    <t xml:space="preserve">ZERIT 30*56 CPS 30 MG                   /FF(DELIBERAZIONE D.G. 821 DEL 21-11-08)</t>
  </si>
  <si>
    <t xml:space="preserve">ZERIT 40*56 CPS 40 MG                   /FF(DELIBERAZIONE D.G. 821 DEL 21-11-08)</t>
  </si>
  <si>
    <t xml:space="preserve">VIDEX 250*30 CPS 250 MG                 /FF DELIBERAZIONE D.G. 821 DEL 21-11-08 </t>
  </si>
  <si>
    <t xml:space="preserve">VIDEX 400*30 CPS 400 MG                 /FF DELIBERAZIONE D.G. 821 DEL 21-11-08 </t>
  </si>
  <si>
    <t xml:space="preserve">VIDEX  PEDIATRICO  FLA.  SCIROPPO       /FF         (SCONTO MERCE)              </t>
  </si>
  <si>
    <t xml:space="preserve">BARACLUDE  30 CPR 0,5 MG                DELIBERAZIONE D.G. 821 DEL 21-11-08     </t>
  </si>
  <si>
    <t xml:space="preserve">BARACLUDE*1MG 30CPR                     DELIBERAZIONE D.G. 821 DEL 21-11-08     </t>
  </si>
  <si>
    <t xml:space="preserve">BRUNO FARMACEUTICI SRL                  </t>
  </si>
  <si>
    <t xml:space="preserve">DELTACORTENE*10 CPR  5 MG               DELIBERAZIONE D.G. 821/ DEL 21/11/08    </t>
  </si>
  <si>
    <t xml:space="preserve">DELTACORTENE FTE*10 CPR 25MG            DELIBERAZIONE D.G. 821/ DEL 21/11/08    </t>
  </si>
  <si>
    <t xml:space="preserve">MFAJ04    </t>
  </si>
  <si>
    <t xml:space="preserve">RIFATER*40 CONF.                        DELIBERAZIONE D.G. 821/ DEL 21/11/08    </t>
  </si>
  <si>
    <t xml:space="preserve">C. BUA S.R.L.                           </t>
  </si>
  <si>
    <t xml:space="preserve">ANSE ANGOLATE PER RESETTORE DA 24-26 CH CONF. DA 6PZ                            </t>
  </si>
  <si>
    <t xml:space="preserve">LOTTO 78 LAMA SHAVER PLURIUSO VARI TAGLIVEDI NOTE                               </t>
  </si>
  <si>
    <t xml:space="preserve">C. MEDICA S.R.L.                        </t>
  </si>
  <si>
    <t xml:space="preserve">LOTTO 100 CATETERE ARMATO RADIOPACO PER ANESTESIA DEI PLESSI IN CONTINUO        </t>
  </si>
  <si>
    <t xml:space="preserve">LOTTO 102 SET PER CATETERISMO VENOSO CENTRALE PEDIATRICO                        </t>
  </si>
  <si>
    <t xml:space="preserve">LOTTO 103  SET PER CATETERISMO CON TECNICA DI 500 SELDINGER                     </t>
  </si>
  <si>
    <t xml:space="preserve">SET PER CATETERISMO VENOSO CENTRALE TRILUME VOCE 33/A CFZ DA 5                  </t>
  </si>
  <si>
    <t xml:space="preserve">SET PER CATETERISMO VENOSO CENTRALE QUATUME VOCE 33/E CFZ DA 10                 </t>
  </si>
  <si>
    <t xml:space="preserve">IV0101    </t>
  </si>
  <si>
    <t xml:space="preserve">SPIROMETRO PF-DX COMPLETO DI COMPUTER,MONITORLCD17",SOFTWARE, MODULI FRC-DIFFUS.</t>
  </si>
  <si>
    <t xml:space="preserve">C.B.MEDICAL SRL                         </t>
  </si>
  <si>
    <t xml:space="preserve">BISTURI MONOUSO STAB INCISION 15°/30°   CFZ DA 10 PEZZI - LOTTO 7               </t>
  </si>
  <si>
    <t xml:space="preserve">C.L.A. SPA                              </t>
  </si>
  <si>
    <t xml:space="preserve">IV0301    </t>
  </si>
  <si>
    <t xml:space="preserve">TELEVISORE A COLORI 21"                 COD. 607309D (LOTTO 39)                 </t>
  </si>
  <si>
    <t xml:space="preserve">9MELM25 SUPPORTO TELEVISIONE A          SOFFITTO                                </t>
  </si>
  <si>
    <t xml:space="preserve">TELEVISORE A COLORI  LCD 21"            COD. 9LCD21                             </t>
  </si>
  <si>
    <t xml:space="preserve">64110002 STAFFA DI SUPPORTO TELEVISIONE                                         </t>
  </si>
  <si>
    <t xml:space="preserve">CANTONE GIUSEPPE &amp; CO. S.N.C.           </t>
  </si>
  <si>
    <t xml:space="preserve">SPRAY UNIVERSALE X LA PULIZIA ED OLIATURA DI PUNTE X TRAPANO E MANIPOLI LOTTO 80</t>
  </si>
  <si>
    <t xml:space="preserve">CATETERI ALTAFLOW PIG. 5F  90 CM - MIS. STENOSI 22 SEG - CFZ 5 PZ. - LOTTO 479  </t>
  </si>
  <si>
    <t xml:space="preserve">CARDINAL HEALTH ITALY 237 S.r.l.        </t>
  </si>
  <si>
    <t xml:space="preserve">*ELETTRODI AD AGO MONOUSO CONCENTRICI   DMC 37 IN CFZ DA 25 PZ - (INTEGRAZIONE) </t>
  </si>
  <si>
    <t xml:space="preserve">CARDIO KRONOS SRL                       </t>
  </si>
  <si>
    <t xml:space="preserve">PACEMAKER MONOCAMERALE NS - GUIDANT     MOD. INSIGNA SR - COD. VARI - LOTTO 4   </t>
  </si>
  <si>
    <t xml:space="preserve">PACEMAKER BICAMERALE NS - GUIDANT       MOD. INSIGNA DR - COD. VARI - LOTTO 4   </t>
  </si>
  <si>
    <t xml:space="preserve">PACEMAKER TRICAMERALE NS - GUIDANT      MOD. CONTAK TR2 - COD. VARI - LOTTO 4   </t>
  </si>
  <si>
    <t xml:space="preserve">ELETTROCAT. GUIDANT - FINELINE/FLEXTEND ATRIALE/VENTRICOL. - MIS. VARIE, LOTTO 4</t>
  </si>
  <si>
    <t xml:space="preserve">CARDIOVERTER DEFIBRILL.RI IMPIANTABILI  MONOCAM. MOD.VITALITY VR - L0TTO 12     </t>
  </si>
  <si>
    <t xml:space="preserve">CARDIOVERTER DEFIBRILL.RI IMPIANTABILI  BICAMERALE MOD.VITALITY DR - L0TTO 12   </t>
  </si>
  <si>
    <t xml:space="preserve">ELETTROCATETERE VENTRICOLARE DESTRO     MOD.ENDOTAK RELIANCE, VARI COD.-LOTTO 12</t>
  </si>
  <si>
    <t xml:space="preserve">SISTEMA DI PIASTRE X CARDIOVERSIONE MOD.R2,  BALLARD-FIAB - LOTTO 27 (AFFIANCAM)</t>
  </si>
  <si>
    <t xml:space="preserve">CARDIOSUD S.A.S. C.RIELA &amp; C.           </t>
  </si>
  <si>
    <t xml:space="preserve">MH06B44   </t>
  </si>
  <si>
    <t xml:space="preserve">ACTIVAT TROMBIN KIT (ATTIVATORE DELLA TROMBINA)  COD. 966150000                 </t>
  </si>
  <si>
    <t xml:space="preserve">TUBO SILICONE MM4X7 BOBINA 15MT         LOTTO 217 CFZ DA 1 PZNON STERLE         </t>
  </si>
  <si>
    <t xml:space="preserve">TUBO SILICONE MM6,4X9,5 BOBINA 15MT     LOTTO 217 CFZ DA 1 PZNON STERLE         </t>
  </si>
  <si>
    <t xml:space="preserve">TUBO SILICONE MM8X12 BOBINA 15MT        LOTTO 217 CFZ DA 1 PZ NON STERILE       </t>
  </si>
  <si>
    <t xml:space="preserve">TELO INCISIONE CHIRURG 45X50            LOTTO 363 CFZ DA 50 PZ                  </t>
  </si>
  <si>
    <t xml:space="preserve">DRENAGGIO POST OPERAT PIATTO IN SILICONELOTTO 90 DA 7MM A 10MM-110CM CFZ DA 10  </t>
  </si>
  <si>
    <t xml:space="preserve">KITS CANNULE BILUME PER VENE FEMORALE E/O SUCCLAVIA IN SILICONE 11.5 FR X 15 CM </t>
  </si>
  <si>
    <t xml:space="preserve">CARESTREAM HEALTH ITALIA S.R.L.         </t>
  </si>
  <si>
    <t xml:space="preserve">MH15      </t>
  </si>
  <si>
    <t xml:space="preserve">PELLICOLA RADIOGRAFICHE F.TO CM. 18 X 24X SCHERMI RINFORZO TERRE RARE - LOTTO 1 </t>
  </si>
  <si>
    <t xml:space="preserve">PELLICOLE RADIOGR. F.TO CM. 24 X 30 X   IMPIEGO SCHERMI RINF.TERRE RARE, LOTTO 1</t>
  </si>
  <si>
    <t xml:space="preserve">PELLICOLE RADIOGR. F.TO CM. 20 X 40 X L'IMPIEGO SCHERMI RINF.TERRE RARE, LOTTO 1</t>
  </si>
  <si>
    <t xml:space="preserve">PELLICOLE PER RADIOGRAFIA GENERALE      F.TO CM. 30 X 40 - X-SIGT G/RA - LOTTO 1</t>
  </si>
  <si>
    <t xml:space="preserve">PELLICOLE RADIOGR. F.TO CM. 35 X 35 X L'IMPIEGO SCHERMI RINF.TERRE RARE, LOTTO 1</t>
  </si>
  <si>
    <t xml:space="preserve">PELLICOLE RADIOGR. F.TO CM 35 X 43 IMPIEGO CON SCHERMI RINF.TERRE RARE, LOTTO 1 </t>
  </si>
  <si>
    <t xml:space="preserve">PELLICOLE RADIOGR. F.TO CM. 30 X 90 IMPIEGO CON SCHERMI RINF.TERRE RARE, LOTTO 1</t>
  </si>
  <si>
    <t xml:space="preserve">PELLICOLE RADIOGRAMMI F.TO CM. 24 X 30  PER DUPLICAZIONE - LOTTO 1              </t>
  </si>
  <si>
    <t xml:space="preserve">PELLICOLE RADIOGRAMMI F.TO CM. 35 X 43  PER  DUPLICAZIONE - LOTTO 1             </t>
  </si>
  <si>
    <t xml:space="preserve">PELLICOLE X STAMPANTI LASER A SECCO     F.TO CM. 20  X 25 - CFZ 125 PZ          </t>
  </si>
  <si>
    <t xml:space="preserve">PELLICOLE LASER DRY  WIEW - 35,6 X 43,2  X STAMP. LASER A SECCO - CFZ 125 PZ.   </t>
  </si>
  <si>
    <t xml:space="preserve">SVILUPPO RP  X-OMAT EX -  CFZ. 2 X 20 LT                                        </t>
  </si>
  <si>
    <t xml:space="preserve">FISSAGGIO RP X OMAT LO - CFZ. 2 X 20 LT.                                        </t>
  </si>
  <si>
    <t xml:space="preserve">PELLICOLE LASER DRY  WIEW - 27,8 X 35,6  X STAMP. LASER A SECCO - CNF 4 X125 PZ.</t>
  </si>
  <si>
    <t xml:space="preserve">PELLICOLE X STAMPANTI LASER A SECCO     F.TO CM. 20,3  X 25,4 - CFZ 100 PZ      </t>
  </si>
  <si>
    <t xml:space="preserve">PELLICOLE RADIOGR. F.TO CM. 40 X 90 IMPIEGO CON SCHERMI RINFORZO TERRE RARE     </t>
  </si>
  <si>
    <t xml:space="preserve">CARIDIANBCT N.V. FILIALE ITALIANA       </t>
  </si>
  <si>
    <t xml:space="preserve">°RACCOLTA PLASMA/PIASTRINE (TRIMA ACCEL)80300 (1  CFZ DA PEZZI 6 )              </t>
  </si>
  <si>
    <t xml:space="preserve">°RACCOLTA PLT/PLASMA/PIASTRINE ( RBC )  SISTEMA LRS.80400 C.F DA 6 PEZZI        </t>
  </si>
  <si>
    <t xml:space="preserve">°RACCOLTA PLASMA/GLOBULI ROSSI          COD.80.500 CONFEZIONE DA 6 PEZZI        </t>
  </si>
  <si>
    <t xml:space="preserve">°KIT ERITROAFERESI E/O ERITROEXCHANGE   TINUO -777-007-000/70.700 (IMMUNOTR./04)</t>
  </si>
  <si>
    <t xml:space="preserve">CARLO ERBA REAGENTI S.P.A.              </t>
  </si>
  <si>
    <t xml:space="preserve">XILOLO  COD.  PF   492306000 XILENE     RPEML 2500 (VEDI NOTE)DEL.D.G.540/98    </t>
  </si>
  <si>
    <t xml:space="preserve">CARMELO GRASSO FORNITURE                </t>
  </si>
  <si>
    <t xml:space="preserve">ARMADIO  PORTAZOCCOLI - ICAM            90 X 45 X 190  (LOTTO 1/A)              </t>
  </si>
  <si>
    <t xml:space="preserve">ARMADIO  ANTE SCORREVOLI  ICAM - AL12   120 X 45 X 200  (LOTTO 1/C)             </t>
  </si>
  <si>
    <t xml:space="preserve">ARMADIO  ANTE SCORREVOLI ICAM - AL15    150 X 45 X 200  (LOTTO 1/D)             </t>
  </si>
  <si>
    <t xml:space="preserve">ARMADIO  ANTE SCORREVOLI  ICAM- AL18    180 X 45 X 200 (LOTTO 1/E)              </t>
  </si>
  <si>
    <t xml:space="preserve">ARMADIO SPOGLIATOIO 2 POSTI  ELLE AS33-270 X 50 X 180  (LOTTO 1/O)              </t>
  </si>
  <si>
    <t xml:space="preserve">ATTACCAPANNI A COLONNA-COMPIR-MOD. A90  LOTTO 2                                 </t>
  </si>
  <si>
    <t xml:space="preserve">SCAFFALATURA VERNICIATA                 100 X 30 X 200H LOTTO 1                 </t>
  </si>
  <si>
    <t xml:space="preserve">CARTOIDEE DI CULTRARO VASTA GIUSEPPE S. </t>
  </si>
  <si>
    <t xml:space="preserve">BLOCCHI  NOTES 15X21                                                            </t>
  </si>
  <si>
    <t xml:space="preserve">CARTONCINO A\4 LISCIO LUCIDO BIANCO                                             </t>
  </si>
  <si>
    <t xml:space="preserve">CASSETTA PORTA CHIAVI                                                           </t>
  </si>
  <si>
    <t xml:space="preserve">MOUSE OTTICO                                                                    </t>
  </si>
  <si>
    <t xml:space="preserve">PENNE NERE TIPO BIC CRISTAL                                                     </t>
  </si>
  <si>
    <t xml:space="preserve">FRIGORIFERO IGNIS TTA 15 DA LT 110                                              </t>
  </si>
  <si>
    <t xml:space="preserve">ME01      </t>
  </si>
  <si>
    <t xml:space="preserve">DETERSIVO X PAVIMENTI                   " SUAL "                                </t>
  </si>
  <si>
    <t xml:space="preserve">SCHIUMA DA BARBA " PRORASO "                                                    </t>
  </si>
  <si>
    <t xml:space="preserve">CREMA IN VASETTO "PRORASO"                                                      </t>
  </si>
  <si>
    <t xml:space="preserve">RASOIO MONOUSO " BIC EASY 2"                                                    </t>
  </si>
  <si>
    <t xml:space="preserve">RASOIO MONOUSO " BIC CONFORT 3"                                                 </t>
  </si>
  <si>
    <t xml:space="preserve">LAMETTE WILKINSON CLASSIC 5             CINFEZ. DA 5                            </t>
  </si>
  <si>
    <t xml:space="preserve">DOPOBARBA  PRORASO                      DA ML.                                  </t>
  </si>
  <si>
    <t xml:space="preserve">STURA LAVANDINO A VENTOSA                                                       </t>
  </si>
  <si>
    <t xml:space="preserve">PORTASCOPINO COMPLETO PER WC                                                    </t>
  </si>
  <si>
    <t xml:space="preserve">IV0104    </t>
  </si>
  <si>
    <t xml:space="preserve">STAMPANTE  SAMSUNG A COLORI CLP 310                                             </t>
  </si>
  <si>
    <t xml:space="preserve">IV0204    </t>
  </si>
  <si>
    <t xml:space="preserve">STAMPANTE LASER HP P2015                                                        </t>
  </si>
  <si>
    <t xml:space="preserve">PERSONAL COMPUTER ACER EXTENSA E 261                                            </t>
  </si>
  <si>
    <t xml:space="preserve">CALCOLATRICE OLIVETTI LOGOS 692                                                 </t>
  </si>
  <si>
    <t xml:space="preserve">BACHECA CON ANTE SCORREVOLI (120X80)                                            </t>
  </si>
  <si>
    <t xml:space="preserve">BACHECA CON ANTE SCORREVOLI (80X70)                                             </t>
  </si>
  <si>
    <t xml:space="preserve">BICCHIERI IN PLASTICA 200 CC.                                                   </t>
  </si>
  <si>
    <t xml:space="preserve">PORTACHIAVI CON TARGHETTA COLORI VARI                                           </t>
  </si>
  <si>
    <t xml:space="preserve">BLOCCHI NOTES 30X21                                                             </t>
  </si>
  <si>
    <t xml:space="preserve">CARTA MODULO CONTINUO A 3 COPIE         37,5X11,5  FF 2000 A CONF.              </t>
  </si>
  <si>
    <t xml:space="preserve">CARTA A MODULO CONTINUO 1COPIA          FF 2000 A CONF.                         </t>
  </si>
  <si>
    <t xml:space="preserve">CARTONCINO COLORI VARI A\4                                                      </t>
  </si>
  <si>
    <t xml:space="preserve">CASTINO GETTACARTA CHIUSO IN PVC        VARI COLORI                             </t>
  </si>
  <si>
    <t xml:space="preserve">PENNE ROSSE TIPO BIC CRISTAL                                                    </t>
  </si>
  <si>
    <t xml:space="preserve">CORRETTORE BIANCO A PENNA PUNTA MICRO   METALLO 12 CC.                          </t>
  </si>
  <si>
    <t xml:space="preserve">CORRETTORE BIANCO FLUID CON PENNELLO                                            </t>
  </si>
  <si>
    <t xml:space="preserve">ELASTICI A FETTUCCIA (8X150)                                                    </t>
  </si>
  <si>
    <t xml:space="preserve">ELASTICI MEDI E GRANDI DA KG.1                                                  </t>
  </si>
  <si>
    <t xml:space="preserve">ETICHETTE AUTOAD. PER STAMPANTE         MARKING C504                            </t>
  </si>
  <si>
    <t xml:space="preserve">ETICHETTE AUTOAD. PER STAMPANTE         MARKING C510                            </t>
  </si>
  <si>
    <t xml:space="preserve">FORBICE PER CARTA CM.20 CON MANICO      IN PLASTICA                             </t>
  </si>
  <si>
    <t xml:space="preserve">GOMMA PER MATITA                                                                </t>
  </si>
  <si>
    <t xml:space="preserve">LAVAGNA MAGNETICA (45X65)                                                       </t>
  </si>
  <si>
    <t xml:space="preserve">LAVAGNA MAGNETICA (80X80)                                                       </t>
  </si>
  <si>
    <t xml:space="preserve">LAVAGNA MAGNETICA (129X90)                                                      </t>
  </si>
  <si>
    <t xml:space="preserve">TASTIERA PS/2                                                                   </t>
  </si>
  <si>
    <t xml:space="preserve">PENNE BLU TIPO BIC CRISTAL                                                      </t>
  </si>
  <si>
    <t xml:space="preserve">PUNTINE DA DISEGNO IN ACCIAIO INOX                                              </t>
  </si>
  <si>
    <t xml:space="preserve">CARTA IN ROTOLI X CALCOLATRICE  57X40                                           </t>
  </si>
  <si>
    <t xml:space="preserve">ETICHETTE DYMO  LABEL- WRITER (MM.89X36)COD. 990120 (ROTOLO DA260 ETICHETTE)    </t>
  </si>
  <si>
    <t xml:space="preserve">ETICHETTE DYMO  LABEL- WRITER           COD. 990140 (ROTOLO DA 220 ETICHETTE)   </t>
  </si>
  <si>
    <t xml:space="preserve">ETICHETTE  A\4    210X297               IN CONFEZ. DA 100 FOGLI                 </t>
  </si>
  <si>
    <t xml:space="preserve">ME12      </t>
  </si>
  <si>
    <t xml:space="preserve">PEN DRIVE 1 GB                                                                  </t>
  </si>
  <si>
    <t xml:space="preserve">PEN DRIVE 2 GB                                                                  </t>
  </si>
  <si>
    <t xml:space="preserve">PEN DRIVE 4 GB                                                                  </t>
  </si>
  <si>
    <t xml:space="preserve">RAM MEMORIA 1GB DDR                                                             </t>
  </si>
  <si>
    <t xml:space="preserve">RAM MEMORIA 1GB DDR2                                                            </t>
  </si>
  <si>
    <t xml:space="preserve">SCHEDA DI RETE ANALOGICA10/100/1000 RJ45                                        </t>
  </si>
  <si>
    <t xml:space="preserve">SCHEDA VIDEO AGP  ATI RADEON                                                    </t>
  </si>
  <si>
    <t xml:space="preserve">SCHEDA VIDEO PCI  ATI RADEON                                                    </t>
  </si>
  <si>
    <t xml:space="preserve">BATTERIE ALKALINE STILO 1,5V PAIRER                                             </t>
  </si>
  <si>
    <t xml:space="preserve">BATTERIE ALKALINE MINISTILO 1,5V PAIRER                                         </t>
  </si>
  <si>
    <t xml:space="preserve">BATTERIE 9 V ALKALINE PAIRER                                                    </t>
  </si>
  <si>
    <t xml:space="preserve">BATTERIE ALKALINE 1/2 TORCIA PAIRER                                             </t>
  </si>
  <si>
    <t xml:space="preserve">BATTERIE AL LITIO CR2016                                                        </t>
  </si>
  <si>
    <t xml:space="preserve">BATTERIE ALKALINE STILO 1,5V RICARCABILI                                        </t>
  </si>
  <si>
    <t xml:space="preserve">TASTIERA NILOX                                                                  </t>
  </si>
  <si>
    <t xml:space="preserve">TELECOMANDO UNIVERSALE                                                          </t>
  </si>
  <si>
    <t xml:space="preserve">FOTOCONDUTTORE LEXMARK 0E250X22G                                                </t>
  </si>
  <si>
    <t xml:space="preserve">CARTUCCIA ORIGINALE  HP DESKJET 840 C \ 845\C  6122  - (C 6615 N)               </t>
  </si>
  <si>
    <t xml:space="preserve">CARTUCCIA ORIGINALE HP DESKJET 840 C    845 C - 6122   HP 17  ( C6625)          </t>
  </si>
  <si>
    <t xml:space="preserve">CARTUCCIA ORIGINALI HP DESKJET 710\C    895CXI - 980 CXI  (51645 A)             </t>
  </si>
  <si>
    <t xml:space="preserve">CARTUCCIA ORIGINALI HP DESKJET 3650     ( C 8727 )                              </t>
  </si>
  <si>
    <t xml:space="preserve">CARTUCCIA ORIGINALE HP DESKJET 3650     ( C 8728 A)                             </t>
  </si>
  <si>
    <t xml:space="preserve">CARTUCCIA ORIGINALE HP DESKJET 5652     (C6656 A) NERO                          </t>
  </si>
  <si>
    <t xml:space="preserve">CARTUCCIA  ORIGINALE HP DESK JET 5652   COLOR (C 6657 A)                        </t>
  </si>
  <si>
    <t xml:space="preserve">CARTUCCIA ORIGI. EPSON ST. COLOR 66     T0 452 (CYAN) -453 (MAG.) -454 (YELL.)  </t>
  </si>
  <si>
    <t xml:space="preserve">CARTUCCIA ORIGINALE EPSON STYLUS        COLOR 62  T041040                       </t>
  </si>
  <si>
    <t xml:space="preserve">CARTUCCE ORIGINALI PER STAMPANTE EPSON  580 (9015021) C 13S0115021              </t>
  </si>
  <si>
    <t xml:space="preserve">CARTUCCIA  ORIGINALI PER STAMP. BROTHER LASER PRINTER M 4318  (9360)            </t>
  </si>
  <si>
    <t xml:space="preserve">CARTUCCIA CANON BJC 6500 E PIXMA IP 3000INK JET COD. 4479 A 002 NERO            </t>
  </si>
  <si>
    <t xml:space="preserve">CARTUCCIA EPSON ERC 09 PURPLE           PER STAMP. STERILIZZATRICE CISA 640     </t>
  </si>
  <si>
    <t xml:space="preserve">CARTUCCIA EPSON  C86 NERO                 ( T044140)                            </t>
  </si>
  <si>
    <t xml:space="preserve">CARTUCCIA ORIGINALE HP DESKJET 6122     TRICOLOR 78 (X STRATUS ZEISS OCT)       </t>
  </si>
  <si>
    <t xml:space="preserve">CARTUCCIA ORIGINALE HP LASERJET 3030     1022  COD. Q2612A                      </t>
  </si>
  <si>
    <t xml:space="preserve">CARTUCCIA TONER PER STAMPANTE XEROX     DOCU PRINT P8EX COD. 113R00296          </t>
  </si>
  <si>
    <t xml:space="preserve">CARTUCCIA ORIGINALE STAMPANTE EPSON     STYLUS COL. D88 NERO TO61140            </t>
  </si>
  <si>
    <t xml:space="preserve">CARTUCCIA ORIGINALE STAMPANTE HP        ORBSCAN NERO COD. 338 VEDI 43012        </t>
  </si>
  <si>
    <t xml:space="preserve">CARTUCCIA ORIGINALE STAMPANTE HP        ORBSCAN TRICROMIA COD. 343              </t>
  </si>
  <si>
    <t xml:space="preserve">CARTUCCIA ORIGINALE STAMPANTE EPSON     CONFOSCAN 4 STYL. PHOTO R 800 COD.T0542 </t>
  </si>
  <si>
    <t xml:space="preserve">CARTUCCIA ORIGINALE STAMPANTE EPSON     CONFOSCAN 4 STYL. PHOTO R 800 COD.T0543 </t>
  </si>
  <si>
    <t xml:space="preserve">CARTUCCIA ORIGINALE STAMPANTE EPSON     CONFOSCAN 4 STYL. PHOTO R 800 COD.T0544 </t>
  </si>
  <si>
    <t xml:space="preserve">CARTUCCIA ORIGINALE STAMPANTE EPSON     CONFOSCAN 4 STYL. PHOTO R 800 COD.T0547 </t>
  </si>
  <si>
    <t xml:space="preserve">CARTUCCIA ORIGINALE STAMPANTE BROTHER   TN  - 3060                              </t>
  </si>
  <si>
    <t xml:space="preserve">CARTUCCIA NASTRO TERMICO PHILIPS MAGIC 3 COD. PFA 331                           </t>
  </si>
  <si>
    <t xml:space="preserve">CARTUCCE ORIGINALI SAMSUNG FAX SF 330   INKJET BLACK COD. M 40 MOD. RX          </t>
  </si>
  <si>
    <t xml:space="preserve">CARTUCCIA ORIGINALE CANON PIXMA 1600    BLACK CARTRIGE B-C  PG 40               </t>
  </si>
  <si>
    <t xml:space="preserve">CARTUCCIA ORIGINALE CANON PIXMA 1600    COLOR CARTRIDGE CL41                    </t>
  </si>
  <si>
    <t xml:space="preserve">CARTUCCIA ORIGINALE EPSON STYLUS        C48 NERO     COD. T066140               </t>
  </si>
  <si>
    <t xml:space="preserve">CARTUCCIA ORIGINALE HP LASERJET         3700 NERO COD. Q2670A                   </t>
  </si>
  <si>
    <t xml:space="preserve">CARTUCCIA  ORIGINALE EPSON              EPL-N3000 COD. S051111                  </t>
  </si>
  <si>
    <t xml:space="preserve">CARTUCCIA ORIG HP DESKJET 5440 COD 336 PRINT BLACK                              </t>
  </si>
  <si>
    <t xml:space="preserve">CARTUCCIA ORIGINALE HP 10               4844 AE BLACK                           </t>
  </si>
  <si>
    <t xml:space="preserve">CARTUCCIA ORIGINALE HP COLOR            LASER JET 2600 N  Q6000A NERO           </t>
  </si>
  <si>
    <t xml:space="preserve">CARTUCCIA ORIGINALE HP COLOR            LASER JET 2600 N  Q6001A  CIANO         </t>
  </si>
  <si>
    <t xml:space="preserve">CARTUCCIA ORIGINALI HP LASERJET P2014   ( Q 7553A )                             </t>
  </si>
  <si>
    <t xml:space="preserve">CARTUCCIA ORIGINALE LEXMARK E 352 DN    COD.  E250A11E                          </t>
  </si>
  <si>
    <t xml:space="preserve">CARTUCCIA ORIGINALE SAMSUNG CLP         510N NERO HIGH                          </t>
  </si>
  <si>
    <t xml:space="preserve">CARTUCCIA ORIGINALE SAMSUNG CLP         510N YELLOW HIGH                        </t>
  </si>
  <si>
    <t xml:space="preserve">CARTUCCIA ORIGINALE SAMSUNG CLP         510N MAGENTA HIGH                       </t>
  </si>
  <si>
    <t xml:space="preserve">CARTUCCIA ORIGINALE SAMSUNG CLP         510N CIANO HIGH                         </t>
  </si>
  <si>
    <t xml:space="preserve">CARTUCCIA ORIGINALE EPSON STYLUS        D 78 NERO   COD. TO 711                 </t>
  </si>
  <si>
    <t xml:space="preserve">CARTUCCIA ORIGINALE EPSON STYLUS        D 78 CIANO   COD. TO 712                </t>
  </si>
  <si>
    <t xml:space="preserve">CARTUCCIA ORIGINALE EPSON STYLUS        D 78 MAGENTA   COD. TO 713              </t>
  </si>
  <si>
    <t xml:space="preserve">CARTUCCIA ORIGINALE EPSON STYLUS        D 78 GIALLO   COD. TO 714               </t>
  </si>
  <si>
    <t xml:space="preserve">CARTUCCIA ORIGINALE SAMSUNG             ML 2010    COD. ML2010D3                </t>
  </si>
  <si>
    <t xml:space="preserve">CARTUCCIA ORIGINALE HP PHOTOSMART       D 6160 GIALLO                           </t>
  </si>
  <si>
    <t xml:space="preserve">CARTUCCIA ORIGINALE HP PHOTOSMART       D 6160 CIANO CHIARO                     </t>
  </si>
  <si>
    <t xml:space="preserve">CARTUCCIA ORIGINALE HP PHOTOSMART       D 6160 CIANO                            </t>
  </si>
  <si>
    <t xml:space="preserve">CARTUCCIA ORIGINALE HP PHOTOSMART       D 6160 MAGENTA                          </t>
  </si>
  <si>
    <t xml:space="preserve">CARTUCCIA ORIGINALE HP PHOTOSMART       D 6160 MAGENTA CHIARO                   </t>
  </si>
  <si>
    <t xml:space="preserve">CARTUCCIA  ORIGINALE HP LASERJET 4000   (C4127 A)                               </t>
  </si>
  <si>
    <t xml:space="preserve">CARTUCCIA  ORIGINALE CANON LPB 2900     703/7616A005                            </t>
  </si>
  <si>
    <t xml:space="preserve">CARTUCCIA ORIGINALE PER BROTHER         LASER PRINTER ML 2030                   </t>
  </si>
  <si>
    <t xml:space="preserve">NASTRO STAMPANTE FUJTSU                 PRINTER RIBBON  COD. DL3800             </t>
  </si>
  <si>
    <t xml:space="preserve">CARTUCCIA ORIGINALE FAX PANASONIC       KX-FP 141                               </t>
  </si>
  <si>
    <t xml:space="preserve">CARTUCCIA ORIGINALE PER STAMPANTE LASER XEROX PHASER 3150                       </t>
  </si>
  <si>
    <t xml:space="preserve">CARTUCCIA ORIGINALE HP LASERJET P3005      COD. Q7551A                          </t>
  </si>
  <si>
    <t xml:space="preserve">CARTUCCIA ORIGINALE HP DESKJET 6940        COD. HP 339                          </t>
  </si>
  <si>
    <t xml:space="preserve">TONER PER FOTOCOPIATRICE SAMSUNG        SCX 4100 D3/ELS                         </t>
  </si>
  <si>
    <t xml:space="preserve">TONER CATRIDGE MAGEN X STAMPANTE BROTHERHL 4000 CN                              </t>
  </si>
  <si>
    <t xml:space="preserve">CARTUCCE ORIGINALI  X FAX BROTHER       MFC 8860-DN  TN 3130                    </t>
  </si>
  <si>
    <t xml:space="preserve">CARTUCCIA ORIGINALE HP  MOD. C8187A      ( C 9381 A )                           </t>
  </si>
  <si>
    <t xml:space="preserve">CARTUCCIA ORIGINALE HP  MOD. C8187A      ( C 9382 A )                           </t>
  </si>
  <si>
    <t xml:space="preserve">CARTUCCIA ORIGINALE LEXMARK 540 N       COD. DC540A1KG NERO                     </t>
  </si>
  <si>
    <t xml:space="preserve">CARTUCCIA ORIGINALE LEXMARK 540 N       COD. DC540A1CG CIANO                    </t>
  </si>
  <si>
    <t xml:space="preserve">CARTUCCIA ORIGINALE LEXMARK 540 N       COD. DC540A1MG MAGENTA                  </t>
  </si>
  <si>
    <t xml:space="preserve">CARTUCCIA ORIGINALE LEXMARK 540 N       COD. DC540A1YG GIALLO                   </t>
  </si>
  <si>
    <t xml:space="preserve">CARTUCCIA ORIGINALE X STAMPANTE BROTHER HL2150N                                 </t>
  </si>
  <si>
    <t xml:space="preserve">CARTUCCIA ORIG. PER FAX CANON FX10      MF4150                                  </t>
  </si>
  <si>
    <t xml:space="preserve">CARTUCCE ORIGINALI X STAMPANTE HP LASER JET  P2055D  COD. CE505A                </t>
  </si>
  <si>
    <t xml:space="preserve">CARTUCCIA ORIGINALE STAMPANTE RICOH     SP100SF                                 </t>
  </si>
  <si>
    <t xml:space="preserve">CARTOLERIA BARTOLOZZI ENRICO            </t>
  </si>
  <si>
    <t xml:space="preserve">CARTA DOPPIA BIANCA (FARMACIA) 500FF.                                           </t>
  </si>
  <si>
    <t xml:space="preserve">CARTA PROTOC. QUADRI RIS.200 FF.                                                </t>
  </si>
  <si>
    <t xml:space="preserve">CARTA PROTOC. RIGHE RISMA 200 FF.                                               </t>
  </si>
  <si>
    <t xml:space="preserve">CARTA USO BOLLO 200FG.                                                          </t>
  </si>
  <si>
    <t xml:space="preserve">COLLA TIPO PRITT STICK DA 20 GR.                                                </t>
  </si>
  <si>
    <t xml:space="preserve">DATARIO IN GOMMA WILER                                                          </t>
  </si>
  <si>
    <t xml:space="preserve">QUADERNO A QUADRI 21X31                                                         </t>
  </si>
  <si>
    <t xml:space="preserve">QUADERNO A RIGHE 21X31                                                          </t>
  </si>
  <si>
    <t xml:space="preserve">REGISTRO BUFFETTI CARICO\SCARICO STUPEF.COD.3178-130                            </t>
  </si>
  <si>
    <t xml:space="preserve">REGISTRO BUFFETTI TRASPORTI RIFIUTI     FORMULARIO COD.6619C030                 </t>
  </si>
  <si>
    <t xml:space="preserve">REGISTRO INTERVENTI CHIRURGICI BUFFETTI COD.6897                                </t>
  </si>
  <si>
    <t xml:space="preserve">TAPPETINI PER MOUSE CON BASE IN         ESPANSO                                 </t>
  </si>
  <si>
    <t xml:space="preserve">RILEGATRICE MANUALE "SUBACLIP" FINO A   60 PAGINE                               </t>
  </si>
  <si>
    <t xml:space="preserve">CARTELLA SOSPESA ORIGIN.BUFFETTI CAVALIERINO LATER.LUNGO MOD. 7761\T            </t>
  </si>
  <si>
    <t xml:space="preserve">CARTA PER FOTOCOPIE FORMATO A/3 IN RISMEDA 500 FOGLI MARCA ORIG. FABRIANO COPY  </t>
  </si>
  <si>
    <t xml:space="preserve">REGISTRO PROTOCOLLO CORRISPONDENZA      FG. 200                                 </t>
  </si>
  <si>
    <t xml:space="preserve">ME10      </t>
  </si>
  <si>
    <t xml:space="preserve">MODELLI CUD 2009 BUFFETTI COD.8921-M49  A MODULO CONTINUO CONF.DA 50.           </t>
  </si>
  <si>
    <t xml:space="preserve">CELBIO S.P.A. ORA EUROCLONE             </t>
  </si>
  <si>
    <t xml:space="preserve">MH06D21   </t>
  </si>
  <si>
    <t xml:space="preserve">SIERO BOVINO ECSSO180DH (100 ML)        OFFERTA 58096/05 - DEL- 1/ 7            </t>
  </si>
  <si>
    <t xml:space="preserve">TRIPSINA/EDTA ECB3052D (100 ML)         OFFERTA 58096/05 - DEL- 1/ 7            </t>
  </si>
  <si>
    <t xml:space="preserve">IMPUGNATURA REW-NEW ROTANTE MONOP.      L 42 CM, 1 PZ - COD.ML3905-42 - LOTTO 47</t>
  </si>
  <si>
    <t xml:space="preserve">TAGLIENTE MINI METZENBAUM CURVO, MONOUSOCFZ 10 PZ - COD.ML3152 - LOTTO 90       </t>
  </si>
  <si>
    <t xml:space="preserve">CEPHALON SRL EX ZENEUS PHARMA ITALIA    </t>
  </si>
  <si>
    <t xml:space="preserve">CORLOPAM*20MG/2ML IV 1F 2ML             RIF. 573/2006                           </t>
  </si>
  <si>
    <t xml:space="preserve">ABELCET*IV 10FL 20 ML 100 MG            RIF. 72/2006                            </t>
  </si>
  <si>
    <t xml:space="preserve">MYOCET*IV 2 SET/3 FLAC.50 MG            RIF. 480/2006                           </t>
  </si>
  <si>
    <t xml:space="preserve">CERACARTA SPA                           </t>
  </si>
  <si>
    <t xml:space="preserve">CARTA TERMICA SONY UPP 110 HD           CFZ 5 PZ -  LOTTO 1                     </t>
  </si>
  <si>
    <t xml:space="preserve">CARTA TERMICA SONY TYPE V UPP 110 HG    - CFZ 10 PZ - LOTTO 1                   </t>
  </si>
  <si>
    <t xml:space="preserve">CARTA TERMICA X ERGOMETRO MORTARA       RANGONI -MOD. ZTC 215 P - RIF.4, LOTTO 4</t>
  </si>
  <si>
    <t xml:space="preserve">CARTA PER E.C.G. CARDIOLINE DELTA 3 PLUSCFZ 300 FF -  LOTTO 4                   </t>
  </si>
  <si>
    <t xml:space="preserve">ROTOLO CARTA PER NIHON KOHDEN CARDIOFAX 9620/RQS 63-3  - (INTEGRAZIONE LOTTO 13)</t>
  </si>
  <si>
    <t xml:space="preserve">CARTA TERM. ORIG. A COLORI SONY UPC 21S 240FOTO+CARTUCCE - LOTTO 1              </t>
  </si>
  <si>
    <t xml:space="preserve">CARTA  X CARDIOLINE PERSONAL 120        CONF.170FF  - LOTTO 4                   </t>
  </si>
  <si>
    <t xml:space="preserve">CARTA X NIHON KOHDEN TEC 5531 -MM50X100X200FF.- CONFEZ.DA 100 PACCHI - LOTTO 19 </t>
  </si>
  <si>
    <t xml:space="preserve">CARTA X ECG SHILLER AT10 -210X140X250FF CFZ 1 PACCO 250 FF - (INTEGRAZ. LOTTO 4)</t>
  </si>
  <si>
    <t xml:space="preserve">CARTA X ECG NIHON KOHDEN FQW 210-3-140  MM.210X140X214 FF - CFZ 20 PZ - LOTTO 4 </t>
  </si>
  <si>
    <t xml:space="preserve">CARTA TERMICA BIANCA, DIAM. INT. 12 MM  HUMPHREY HFA II - CFZ 25 PZ - LOTTO 25  </t>
  </si>
  <si>
    <t xml:space="preserve">CARTA PER ECG NIHON KODEN FQW 110-2-140 CFZ 50 PZ - INTEGRAZIONE LOTTO 13       </t>
  </si>
  <si>
    <t xml:space="preserve">CARTA  X APP.MK22,AMPLAID 724, A321 COD.22700793 - LOTTO 4                      </t>
  </si>
  <si>
    <t xml:space="preserve">CARTA  PER DEFIBRILLATORE PHILIPS HEART STREAM XL CODICEM4735A, ROTOLI- LOTTO 19</t>
  </si>
  <si>
    <t xml:space="preserve">ELETTRODI SPECIALI AUTOADESIVI          LOTTO  92 CFZ DA 30 PZ                  </t>
  </si>
  <si>
    <t xml:space="preserve">BOCCAGLI DI CARTONE X ALLERGOLOGIA      LOTTO  29 CF DA 100-VARIE MIS- VEDINOTE </t>
  </si>
  <si>
    <t xml:space="preserve">CFS - CENTRO FORNITURE SANITARIE SRL    </t>
  </si>
  <si>
    <t xml:space="preserve">CARRELLO PER USO GENERALE                                                       </t>
  </si>
  <si>
    <t xml:space="preserve">ASTA PORTA POMPE SIRINGA E/O                                                    </t>
  </si>
  <si>
    <t xml:space="preserve">CHIESI FARMACEUTICI S.P.A.              </t>
  </si>
  <si>
    <t xml:space="preserve">ASALEX*400MG 60 CPR GAST.               RIF.889/2006                            </t>
  </si>
  <si>
    <t xml:space="preserve">DIFIX  0,25 MCG 30 CPS                  RIF.249/2006                            </t>
  </si>
  <si>
    <t xml:space="preserve">MONOKET*50 CPR 20 MG                    RIF.781/2006                            </t>
  </si>
  <si>
    <t xml:space="preserve">LIOMETACEN*IM IV 6F+ 6F 50MG            RIF.718/2006                            </t>
  </si>
  <si>
    <t xml:space="preserve">CLENIL X AEREOSOL 20 FLAC. MON. 2 ML    RIF. 156/2006                           </t>
  </si>
  <si>
    <t xml:space="preserve">MFAR03D   </t>
  </si>
  <si>
    <t xml:space="preserve">BAMIFIX*BB 10 SUP. 250 MG                                                       </t>
  </si>
  <si>
    <t xml:space="preserve">CUROSURF*2 FL 1,5ML 80 MG/ML            RIF. 1121/2006                          </t>
  </si>
  <si>
    <t xml:space="preserve">MFAV03AC  </t>
  </si>
  <si>
    <t xml:space="preserve">FERRIPROX  100 CPR  500MG/FF            RIF.399/2006                            </t>
  </si>
  <si>
    <t xml:space="preserve">CIESSE SISTEMI SRL                      </t>
  </si>
  <si>
    <t xml:space="preserve">ELIMINA CODE CIESSE SISTEMI DISPLAY     RIEP. GEN. MOD. VIP2L/3R                </t>
  </si>
  <si>
    <t xml:space="preserve">ELIMINA CODE DA SPORTELLO CIESSE        SISTEMI  MOD. VIP2L/3C                  </t>
  </si>
  <si>
    <t xml:space="preserve">ELIMINA CODE APPARECCHIO DI COMANDO     MASTER CIESSE SIST. MOD.MEL/2L          </t>
  </si>
  <si>
    <t xml:space="preserve">ELIMINA CODE APPARECCHIO DI COMANDO     SLAVE CIESSE SIST. MOD.SEL/2L           </t>
  </si>
  <si>
    <t xml:space="preserve">ELIMINA CODE TOTEM/EMETTITORE DI        SCONTRINI CIESSE SIST. MOD.ES2L         </t>
  </si>
  <si>
    <t xml:space="preserve">ELIMINA CODE: MONTAGGIO COMPONENTI      CIESSE SIST. POS. 6                     </t>
  </si>
  <si>
    <t xml:space="preserve">CIS BIO S.P.A.                          </t>
  </si>
  <si>
    <t xml:space="preserve">KIT DMSA - CFZ 5 FIALE - VOCE 20                                                </t>
  </si>
  <si>
    <t xml:space="preserve">DTPA                                                                            </t>
  </si>
  <si>
    <t xml:space="preserve">HMDP ( OSTEOCIS CONF. 5 FL )            VOCE 23                                 </t>
  </si>
  <si>
    <t xml:space="preserve">MACROAGGREGATI DI ALBUMINA UMANA        ( PULMOCIS CONF. 5 FL )  VOCE 28        </t>
  </si>
  <si>
    <t xml:space="preserve">CLA HOSPITAL SRL  EX PAC HOSPITAL SRL   </t>
  </si>
  <si>
    <t xml:space="preserve">COPPIA SPONDE LATERALI UNIV. IN ACCIAIO RIBALTABILI COD. 73000004               </t>
  </si>
  <si>
    <t xml:space="preserve">801084 ARMADIO DEGENZA 2 ANTE-2 POSTI CM90 X50 X190 (LOTTO 39)                  </t>
  </si>
  <si>
    <t xml:space="preserve">SPALLE INOX CON LAMINATO MM10 MOVE      826030 (LOTTO 39)                       </t>
  </si>
  <si>
    <t xml:space="preserve">KIT 4 RUOTE - 2 GIREVOLI 2 FRENANTI     COD.826121 (LOTTO 39)                   </t>
  </si>
  <si>
    <t xml:space="preserve">801131 ARMADIO A 2 ANTE BATTENTI        540X900X1900 H (LOTTO 41/2-1)           </t>
  </si>
  <si>
    <t xml:space="preserve">840254 TAVOLO RETTANGOLARE BORDO ABS    900 X 600 X 780 (LOTTO 39)              </t>
  </si>
  <si>
    <t xml:space="preserve"> KIT 4  PARACOLPI DIAM 90  - COD.826150  (LOTTO 39)                             </t>
  </si>
  <si>
    <t xml:space="preserve">815052  COMODINO BIFR.TAVOLO SERVITORE  A LEGGIO (LOTTO 39)                     </t>
  </si>
  <si>
    <t xml:space="preserve">8300011100.76 SEDIA ACCIAIO VERN. IN LAMINATO PLASTICO  (LOTTO 39)              </t>
  </si>
  <si>
    <t xml:space="preserve">840251 TAVOLO RETTANGOLARE BORDO ABS    100 X 60 X 78   (LOTTO 39)              </t>
  </si>
  <si>
    <t xml:space="preserve">821102 LETTO CON POMPE A GAS  2 SNODI   3 SEZIONI  ( LOTTO 39)                  </t>
  </si>
  <si>
    <t xml:space="preserve">651707 COLONNA  1 ANTA 4 RIPIANI        (LOTTO 50 MIS. 60 X 60 210)             </t>
  </si>
  <si>
    <t xml:space="preserve">651703 COLONNA  1 ANTA 4 RIPIANI        (LOTTO 50 MIS. 60 X 45 X 210)           </t>
  </si>
  <si>
    <t xml:space="preserve">651714  COLONNA FARMACIA TESORETTO      (LOTTO 51 MIS. 60 X 90 X 210 )          </t>
  </si>
  <si>
    <t xml:space="preserve">9SEA20221 COLONNA  C/2 RIPIANI SPOST. 4 CASS. ESTERNI (600X900X2100)            </t>
  </si>
  <si>
    <t xml:space="preserve">COLONNA FRIGO 1 ANTA CON CELLETTA COD. 653047 LOTTO 41                          </t>
  </si>
  <si>
    <t xml:space="preserve">999137 SERRATURA PER COLONNA            2177 NE CIL.20MM                        </t>
  </si>
  <si>
    <t xml:space="preserve">CLINIFARM S.A.S.                        </t>
  </si>
  <si>
    <t xml:space="preserve">LOTTO 2 CANNULA TRACHEOSTOMICA CUFFIATA CON FLANGIA ANATOMICA                   </t>
  </si>
  <si>
    <t xml:space="preserve">VALVOLA FONETICA LOTTO 132                                                      </t>
  </si>
  <si>
    <t xml:space="preserve">PINZA DI MAGILL - ADULTI E PEDIATRICA   VOCE 166                                </t>
  </si>
  <si>
    <t xml:space="preserve">AGHI SPINALI PER ANESTESIA SUBARACNOIDEA CON INTRODUTTORE   X 90 MM VOCE 5      </t>
  </si>
  <si>
    <t xml:space="preserve">AGHI PER RACHIANESTESIA ATRAUMATICI A SEZIONE VARIABILE VOCE 6                  </t>
  </si>
  <si>
    <t xml:space="preserve">SET PER ANESTESIA EPIDURALE  VOCE 15                                            </t>
  </si>
  <si>
    <t xml:space="preserve">COPRITELECAMERA IN POLIET. TRASPARENTE  COD.SIM CG 13.250 - CFZ 50 PZ - LOTTO 18</t>
  </si>
  <si>
    <t xml:space="preserve">IMPUGNATURA UNIVERSALE                  LOTTO 57                                </t>
  </si>
  <si>
    <t xml:space="preserve">STELO DISSETTORE CURVO LUNG. 33 CM DIAM.5 MM - COD.M11009 - LOTTO 57            </t>
  </si>
  <si>
    <t xml:space="preserve">STELO PINZA DA PRESA A TRAZ. LUNG. 33 CMDIAM. 5 MM - COD.M11028 - LOTTO 57      </t>
  </si>
  <si>
    <t xml:space="preserve">STELO PINZA DA PRESA RETTA FENESTRATA   L 33 CM DIAM. 5 MM LOTTO 57             </t>
  </si>
  <si>
    <t xml:space="preserve">SACCHETTO ENDOSCOPICO PER RIMOZIONE     REPERTI - COD.65-11000/1/2 - LOTTO 107  </t>
  </si>
  <si>
    <t xml:space="preserve">TREQUARTI STERILE LUNG. 100X5 MM MONOUSOCOD.M17018 - LOTTO 23                   </t>
  </si>
  <si>
    <t xml:space="preserve">TREQUARTI STERILE LUNG. 100X10 MM - MONOUSO - COD.M17020 - LOTTO 21             </t>
  </si>
  <si>
    <t xml:space="preserve">CLINI-LAB SRL                           </t>
  </si>
  <si>
    <t xml:space="preserve">COLLARE PROTEZIONE RX 0,50 MMPB - MISUREVARIE - CFZ SING. - LOTTO 286           </t>
  </si>
  <si>
    <t xml:space="preserve">500 FOGLI DI CARTA FILTRO DA LABORATORIO50 X 50 MM - CFZ 500 PZ - LOTTO 408     </t>
  </si>
  <si>
    <t xml:space="preserve">CODISAN S.P.A.                          </t>
  </si>
  <si>
    <t xml:space="preserve">MFAA06AD  </t>
  </si>
  <si>
    <t xml:space="preserve">PHOSPHO-LAX*OS 10 BUSTE 20ML            RIF.1264/2006                           </t>
  </si>
  <si>
    <t xml:space="preserve">MFAA06AG  </t>
  </si>
  <si>
    <t xml:space="preserve">CLISMA LAX*1 CLISMA 133 ML              RIF. 1265/2006                          </t>
  </si>
  <si>
    <t xml:space="preserve">MFAD06B   </t>
  </si>
  <si>
    <t xml:space="preserve">SOFARGEN*1% CREMA 50 G                  RIF. 121/2006                           </t>
  </si>
  <si>
    <t xml:space="preserve">TUB</t>
  </si>
  <si>
    <t xml:space="preserve">ALCOOL ETILICO DENATURATO 90? LT 1                                              </t>
  </si>
  <si>
    <t xml:space="preserve">ACQUA DISTILLATA NON STERILE IN TANICHE DA LT 10                                </t>
  </si>
  <si>
    <t xml:space="preserve">ARGENTO NITRATO FUSO (BASTONCINI DI     CIRCA GR10)                             </t>
  </si>
  <si>
    <t xml:space="preserve">LATTOSIO POLVERE DA KG 1                                                        </t>
  </si>
  <si>
    <t xml:space="preserve">OLIO DI VASELINA F.U. X LT 1                                                    </t>
  </si>
  <si>
    <t xml:space="preserve">ALCOOL ETILICO DENATURATO 90-94? TANICHEA PERDERE DA LT 5/10                    </t>
  </si>
  <si>
    <t xml:space="preserve">ACQUA DISTILLATA NON STERILE SFUSA IN   TANICHE A PERDERE SIGILLATE DA LT 25    </t>
  </si>
  <si>
    <t xml:space="preserve">ZINCO OSSIDO POMATA 10 %  GR. 30                                                </t>
  </si>
  <si>
    <t xml:space="preserve">SOLUZ. PRONTA 'USO DI  ETANOLO 40%+ALDEIDE GLUT.+BENZALC. CL. VOCE10- LOTTO 10  </t>
  </si>
  <si>
    <t xml:space="preserve">DIP-SLIDE O PIASTRE MULTIPLE AD ALMENTO 5 SET.PER BAC.DEL.540/98MANT.508/08     </t>
  </si>
  <si>
    <t xml:space="preserve">MH06B23   </t>
  </si>
  <si>
    <t xml:space="preserve">TERRENO DI     I.U.T.M. PT COD. 33118   (TUBO) DEL.D.G.540/98                   </t>
  </si>
  <si>
    <t xml:space="preserve">TERRENO DI LOWENSTEIN-JENSEN   PT COD. 30118 - CONF. DA 10 TUBI DEL.D.G.540/98  </t>
  </si>
  <si>
    <t xml:space="preserve">AGAR MAC CONKEY COD. 1654075            COD. 10029 DEL.D.G.540/98               </t>
  </si>
  <si>
    <t xml:space="preserve">AGAR SS COD. 2804074                    COD.  10036 DEL.D.G.540/98              </t>
  </si>
  <si>
    <t xml:space="preserve">AGAR CIOCCOLATO CON BACITRACINA COD. 0904322    COD.  11023DEL.540/98MANT.508/08</t>
  </si>
  <si>
    <t xml:space="preserve">AGAR CAMPYLOBACTER COD. 0504867         COD. 10050DEL.540/98MANT.508/08         </t>
  </si>
  <si>
    <t xml:space="preserve">COLUMBIA AGAR 11025                     DEL.540/98MANT.508/08                   </t>
  </si>
  <si>
    <t xml:space="preserve">GARDNERELLA VAGINALIS AGAR 11054        DEL.540/98MANT.508/08                   </t>
  </si>
  <si>
    <t xml:space="preserve">VETRINI  COPRIOGGETTO 24 X 50 MM        LOTTO 507 CFZ DA 1000                   </t>
  </si>
  <si>
    <t xml:space="preserve">PIASTRE IN POLISTIROLO CON FONDO A U    VOCE 457                                </t>
  </si>
  <si>
    <t xml:space="preserve">MICROPIPETTE AUTOMATICHE CON ESPULSORE  DA 20 MCL VOCE 445 C                    </t>
  </si>
  <si>
    <t xml:space="preserve">MICROPIPETTE AUTOMATICHE CON ESPULSORE  DA 50 MCL VOCE 445 E                    </t>
  </si>
  <si>
    <t xml:space="preserve">MICROPIPETTE AUTOMATICHE CON ESPULSORE  DA 100 MCL VOCE 445 F                   </t>
  </si>
  <si>
    <t xml:space="preserve">PUNTALI A CORREDO DELLE MICROPIPETTE    CFZ 1000 PZ - VOCE 445 M                </t>
  </si>
  <si>
    <t xml:space="preserve">PUNTALI AZZURRI TIPO GILSON             200-1000 MCL - CFZ 1000 PZ -  VOCE 445 O</t>
  </si>
  <si>
    <t xml:space="preserve">PUNTALI BIANCHI LUNGHI DA 50 A 200 MCL  PER OXFORD  - CFZ 1000 PZ - VOCE 445 Q  </t>
  </si>
  <si>
    <t xml:space="preserve">PUNTALI CON CORONA ZINGATA - CFZ 1000 PZVOCE 445 R                              </t>
  </si>
  <si>
    <t xml:space="preserve">PUNTALI GIALLI DA 10 A 100 MCL          CFZ 1000 PZ - VOCE 445 S                </t>
  </si>
  <si>
    <t xml:space="preserve">PUNTALI GIALLI TIPO GILSON - CFZ 1000 PZVOCE 445 T                              </t>
  </si>
  <si>
    <t xml:space="preserve">CEROTTI IN SETA CM. 2,5 X MT. 9,14      CFZ DA 10 LOTTO 345                     </t>
  </si>
  <si>
    <t xml:space="preserve">CEROTTI IN SETA CM. 5 X MT. 9,14        CFZ DA 5 LOTTO 345                      </t>
  </si>
  <si>
    <t xml:space="preserve">AGHI X SIRINGA "NOVO PEN" CFZ DA 100 PZ LOTTO 17                                </t>
  </si>
  <si>
    <t xml:space="preserve">BENDE ALL'OSSIDO DI ZINCO CM 10 X 7 MT  CFZ DA 10 BENDE LOTTO 28                </t>
  </si>
  <si>
    <t xml:space="preserve">GUANTI CHIRURGICI IN LAMINATO CFZ 50    LOTTO 106                               </t>
  </si>
  <si>
    <t xml:space="preserve">PROFILATTICI DI COPERTURA X CAVI E SONDE ECOGRAFICHE CFZ DA 144 LOTTO 137       </t>
  </si>
  <si>
    <t xml:space="preserve">REGGIFLACONI RIGIDI IN PLASTICA CFZ     DA 100 LOTTO 152                        </t>
  </si>
  <si>
    <t xml:space="preserve">VASI PORTACOTONE IN VETRO CM 15 X 15 DIAMETRO LOTTO 221                         </t>
  </si>
  <si>
    <t xml:space="preserve">RACCOGLITORI STERILI X URINA X NEONATI  (UNISEX) CFZ DA 100 LOTTO 274           </t>
  </si>
  <si>
    <t xml:space="preserve">CAPPELLINI ROTONDI X PAZIENTE IN TNT A CUFFIA C/ELASTICO CFZ DA 100 LOTTO 308   </t>
  </si>
  <si>
    <t xml:space="preserve">COPRISCARPE IN TNT A CORPO UNICO        CFZ DA 100 LOTTO 309                    </t>
  </si>
  <si>
    <t xml:space="preserve">BEKER GRADUATI IN VETRO DA 100 ML       LOTTO 396                               </t>
  </si>
  <si>
    <t xml:space="preserve">CONTENITORI GRADUATI PER RACCOLTA URINE DA LITRI 2 CFZ DA 30 LOTTO 417          </t>
  </si>
  <si>
    <t xml:space="preserve">CONTENITORI IN POLIS. X URINA CON TAPPO A VITE COL.150 LOTTO 418                </t>
  </si>
  <si>
    <t xml:space="preserve">CONTENITORE IN POLIS PER FECI CON TAPPO 25 X 30 ML CFZ DA 1000 LOTTO 421        </t>
  </si>
  <si>
    <t xml:space="preserve">FAGIOLI IN METALLO DA CM 25             LOTTO 429                               </t>
  </si>
  <si>
    <t xml:space="preserve">PARAFILM DA 10 CM A ROTLO MT. 38        LOTO 453                                </t>
  </si>
  <si>
    <t xml:space="preserve">PIPETTA AUTOMATICA MULTIRANGE CON ESPULSORE DA 0,5 A 10 MCL LOTTO 464           </t>
  </si>
  <si>
    <t xml:space="preserve">PIPETTA AUTOMATICA MULTIRANGE CON ESPULSORE DA 100 A 1000 MCL LOTTO 464         </t>
  </si>
  <si>
    <t xml:space="preserve">PIPETTA GRADUATA IN PLASTICA 2 ML STER  CFZ DA 1000 LOTTO 466                   </t>
  </si>
  <si>
    <t xml:space="preserve">PIPETTA GRADUATA IN PLASTICA 10 ML STER CFZ DA 500 LOTTO 466                    </t>
  </si>
  <si>
    <t xml:space="preserve">PIPETTA GRADUATA IN PLASTICA 2 ML       CFZ DA 1000 LOTTO 467                   </t>
  </si>
  <si>
    <t xml:space="preserve">PIPETTA PASTEUR IN POLIETILENE 1 ML CON TETTINA 150 MM CFZ DA 4000 LOTTO 469    </t>
  </si>
  <si>
    <t xml:space="preserve">PIPETTA PASTEUR IN POLIETILENE 3 ML CON TETTINA 150 MM CFZ DA 4000 LOTTO 469    </t>
  </si>
  <si>
    <t xml:space="preserve">PROVETTA CILINDRICA DA 5 ML 12 X 86 CON ETICHETTA E TAPPO CFZ DA 3600 LOTTO 478 </t>
  </si>
  <si>
    <t xml:space="preserve">PROVETTA CONICA DA 10 ML ETICHETTATE    CFZ DA 2000 LOTTO 479                   </t>
  </si>
  <si>
    <t xml:space="preserve">PROVETTE FONDO CONICO DA 10 ML  16 X 100 CFZ DA 2000 LOTTO 488                  </t>
  </si>
  <si>
    <t xml:space="preserve">TAMPONI OVATTI ASCIUTTI STERILI         CFZ DA 500 LOTTO 500                    </t>
  </si>
  <si>
    <t xml:space="preserve">TAMPONI RETTALI STERILI IN PROVETTE     CFZ DA 500 LOTTO 500                    </t>
  </si>
  <si>
    <t xml:space="preserve">VETRINI DA MICROSCOPIO IN PLASTICA X LETTURA SED. URINARIO CFZ DA 100 LOTTO 508 </t>
  </si>
  <si>
    <t xml:space="preserve">PROVETTA SOTTOVUOTO IN PET  CON FLUORURO DI SODIO E POTASSIO CF DA 100 LOTTO 521</t>
  </si>
  <si>
    <t xml:space="preserve">PROVETTA SOTTOVUOTO SILICONATA X 3 ML   CF DA 100 LOTTO 527                     </t>
  </si>
  <si>
    <t xml:space="preserve">PROVETTA SOTTOVUOTO X ESAMI EMOCOAGULATIVI CF DA 100 LOTTO 528                  </t>
  </si>
  <si>
    <t xml:space="preserve">PROVETTA SOTTOVUOTO IN PET X 2,7 ML     CF DA 100 LOTTO 529                     </t>
  </si>
  <si>
    <t xml:space="preserve">ADATTATORI LUER STERILI                 CF DA 100 LOTTO 530                     </t>
  </si>
  <si>
    <t xml:space="preserve">SET X PRELIEVO SOTTOVUOTO  AGO 21       CF DA 100 LOTTO 532                     </t>
  </si>
  <si>
    <t xml:space="preserve">SET X PRELIEVO SOTTOVUOTO  AGO 23       CF DA 100 LOTTO 532                     </t>
  </si>
  <si>
    <t xml:space="preserve">CAMICIE MONOUSO STANDARD CF DA 100 LOTTO 533                                    </t>
  </si>
  <si>
    <t xml:space="preserve">BENDAGGIO SCAPOLO OMERALE  MORBIDO TESSUTO DI MAGLIA LOTTO 548                  </t>
  </si>
  <si>
    <t xml:space="preserve">BENDAGGIO SCAPOLO OMERALE  COSTRUZIONE APERTA LOTTO 548                         </t>
  </si>
  <si>
    <t xml:space="preserve">COLLARI CERVICALI MORBIDI CHIUSURA IN VELTRO LOTTO 554                          </t>
  </si>
  <si>
    <t xml:space="preserve">COLLARI CERVICALI MORBIDI CON ANIMA RIGIDA LOTTO 554                            </t>
  </si>
  <si>
    <t xml:space="preserve">PROVETTA SECCA IN PET DA 16X100 VUOTO X 9ML -  CFZ 100 PZ - LOTTO 518           </t>
  </si>
  <si>
    <t xml:space="preserve">PROVETTA SECCA IN PET 13X750MM VUOTO X  4 ML  - CFZ 100 PZ - LOTTO 518          </t>
  </si>
  <si>
    <t xml:space="preserve">TAPPI X PROVETTA  DA 10 ML A PRESA ALTA DIAM. 16 MM - CFZ DA 5000 PZ - LOTTO 479</t>
  </si>
  <si>
    <t xml:space="preserve">PROVETTE TRASP CILINDRICHE CON TAPPO    LOTTO 483 CFZ DA 5000 PEZZI             </t>
  </si>
  <si>
    <t xml:space="preserve">PROVETTA SOTTOVUOTO IN VETRO CON        MONOIOD. 13 X 75 LOTTO 525  CFZ  DA  100</t>
  </si>
  <si>
    <t xml:space="preserve">SIRINGA M/USO ATTACCO LUER LOOK 2 ML    CFZ 100 PZ - LOTTO 180 BIS              </t>
  </si>
  <si>
    <t xml:space="preserve">SIRINGA M/USO ATTACCO LUER LOOK 5 ML    CFZ 100 PZ - LOTTO 180 BIS              </t>
  </si>
  <si>
    <t xml:space="preserve">SIRINGA M/USO ATTACCO LUER LOOK 10 ML   CFZ 100 PZ - LOTTO 180 BIS              </t>
  </si>
  <si>
    <t xml:space="preserve">SIRINGA M/USO ATTACCO LUER LOOK 20 ML   CFZ 60 PZ - LOTTO 180 BIS               </t>
  </si>
  <si>
    <t xml:space="preserve">PALE IN PLASTICA DURA DA LETTO CFZ DA 20PEZZI (TRATTATIVA PRIVATA)              </t>
  </si>
  <si>
    <t xml:space="preserve">PAPPAGALLI IN PLASTICA DURA X UOMO COMPRENSIVI DI SUPP. (TRATT.PRIV.) CFZ DA 50 </t>
  </si>
  <si>
    <t xml:space="preserve">SIRINGHE 50 CC.CON LUER LOCK LOTTO 180  BIS                                     </t>
  </si>
  <si>
    <t xml:space="preserve">GUIDE ANGIOGRAFICHE IDROFILE LOTTO 484  CFZ X 5 BLISTER SINGOLI                 </t>
  </si>
  <si>
    <t xml:space="preserve">MICROCATETERI IN KIT LOTTO 542                                                  </t>
  </si>
  <si>
    <t xml:space="preserve">MHTF      </t>
  </si>
  <si>
    <t xml:space="preserve">SACCA DI SOLUZIONE ACD  DA 500 ML       (IMMUNOEMATOLOGIA)                      </t>
  </si>
  <si>
    <t xml:space="preserve">SACCA DA 150 ML  COD. CPD50             (IMMUNOEMATOLOGIA)                      </t>
  </si>
  <si>
    <t xml:space="preserve">SACCA DA 350 ML  COD. SAGM              (IMMUNIEMATOLOGIA)                      </t>
  </si>
  <si>
    <t xml:space="preserve">AGO FISTOLA 16 G.                       ( IMMUNOEMATOLOGIA )                    </t>
  </si>
  <si>
    <t xml:space="preserve">SET PER PRELIEVO DI DOPPIA UNITA' DI.   GLOB.ROSSI  COD. 942 - (IMMUNOEMATOL.)  </t>
  </si>
  <si>
    <t xml:space="preserve">CIRCUITI PER PIASTRINOFERESI  COD.994E  (IMMUNOEMATOLOGIA)                      </t>
  </si>
  <si>
    <t xml:space="preserve">WAFER PER SALDATORE COD. SCW017         CINF. DA 140 PZ - (IMMUNOEMATOLOGIA)    </t>
  </si>
  <si>
    <t xml:space="preserve">COLOPLAST S.P.A.                        </t>
  </si>
  <si>
    <t xml:space="preserve">SISTEMA RACCOLTA 1 PZ AUTOP.X COLOSTOMIAMAXI OP. CH 70 MM - CFZ 37 PZ - LOTTO 77</t>
  </si>
  <si>
    <t xml:space="preserve">SACCA DI DRENAGGIO TRASPARENTI IN TNT   APERTA 500 ML -CFZ 20 PZ- LOTTO 80/RIF 2</t>
  </si>
  <si>
    <t xml:space="preserve">SET PER IRRIGAZIONE - CFZ 1 PZ          - LOTTO 82 -                            </t>
  </si>
  <si>
    <t xml:space="preserve">FILM X PROTEZIONE DELLA CUTE - COMFEEL  FILM SALVIETTE - CFZ 1 PZ - LOTTO 83/1  </t>
  </si>
  <si>
    <t xml:space="preserve">FILM X PROTEZIONE DELLA CUTE  -  PASTA  RIEMP.VA IN STRIPS,CFZ 10 PZ- LOTTO 83/2</t>
  </si>
  <si>
    <t xml:space="preserve">FILM X PROTEZIONE DELLA CUTE - PIASTRA  PERISTOMALE 15X15 - CFZ 5 PZ- LOTTO 83/3</t>
  </si>
  <si>
    <t xml:space="preserve">SISTEMA RACCOLTA 1 PZ AUTOP.X COLOSTOMIAMAXI TRASP. RITAGL.- CFZ 30 PZ- LOTTO 84</t>
  </si>
  <si>
    <t xml:space="preserve">MEDICAZIONE AVANZATA NON ADERENTE IDROCOLLOID. 10X10 CM - CFZ 10 PZ- LOTTO 372/1</t>
  </si>
  <si>
    <t xml:space="preserve">MEDICAZIONE ADESIVA BASE DI SCHIUMA IDROFILA 12,5X12,5 CM -CFZ 5 PZ- LOTTO 374/1</t>
  </si>
  <si>
    <t xml:space="preserve">SCHIUMA IN POLIURETANO CON ADESIVO      CM 20X20 SACRO - CFZ 5 PZ- LOTTO 374/2  </t>
  </si>
  <si>
    <t xml:space="preserve">SCHIUMA IN POLIURETANO CON ADESIVO      CM 20X20 TALLONE - CFZ 5 PZ- LOTTO 374/3</t>
  </si>
  <si>
    <t xml:space="preserve">IDROCOLLOIDI CON IONI ARGENTO CONTREET  H 10X10 - CFZ 5 PZ - LOTTO 375/1        </t>
  </si>
  <si>
    <t xml:space="preserve">IDROCOLLOIDI EXTRASOTTILI TRASP. MIS 5X7- CFZ 10 PZ - LOTTO 376/1               </t>
  </si>
  <si>
    <t xml:space="preserve">IDROCOLLOIDI SAGOMATI A FARFALLA BORDO  ADESIVO 6X8 CM - CFZ 5 PZ - LOTTO 376/4 </t>
  </si>
  <si>
    <t xml:space="preserve">(ALGINATI) MED. STERILE A BASE DI CALCIOE CMC 44 CM - CFZ 6 PZ - LOTTO 378      </t>
  </si>
  <si>
    <t xml:space="preserve">IDROCOLLOIDI A CUSCINETTI ASPORT. FLESS.SOLLIEVO D.CM 7- CFZ 10 PZ - LOTTO 379/1</t>
  </si>
  <si>
    <t xml:space="preserve">CAT. VESCICALE IDROFILO AUTOLUB. IN SOL.MIS.VARIE- BOX 10 CFZ DA 30 PZ-LOTTO 271</t>
  </si>
  <si>
    <t xml:space="preserve">CONMED ITALIA S.P.A.                    </t>
  </si>
  <si>
    <t xml:space="preserve">SPAZZOLINO STERILE X BATTERIOLOGIA CON  CATETERE PROTETTO  - CFZ 5 PZ - LOTTO 19</t>
  </si>
  <si>
    <t xml:space="preserve">FORBICE MONOP. RETTA + CAVO AS605168-005CFZ 5 PZ - COD.AS606035-002 - LOTTO 39  </t>
  </si>
  <si>
    <t xml:space="preserve">SISTEMA DI LAVAGGIO-ASPIRAZIONE E SPIKE CFZ 10 PZ - COD.AS606020-115 - LOTTO 111</t>
  </si>
  <si>
    <t xml:space="preserve">CANNULA X ASPIRAZIONE 10/10 MONOU. STER.CFZ 5 PZ - COD.AS60-6001-105 - LOTTO 111</t>
  </si>
  <si>
    <t xml:space="preserve">MANIPOLI A PISTOLA X  ELETTROCH. ASP/IRRCFZ 10 PZ- COD.AS606010-002 - L 113/114 </t>
  </si>
  <si>
    <t xml:space="preserve">MANIPOLI A MATITA X ELETTROCH. ASP/IRR  CFZ 10 PZ- COD.AS606010-003 - L 113/114 </t>
  </si>
  <si>
    <t xml:space="preserve">ELETTRODO A "L" , 5 MM X 32 CM          CFZ 5 PZ- COD.AS605272-132 - LOTTO 113  </t>
  </si>
  <si>
    <t xml:space="preserve">CONSULAB SUD SRL                        </t>
  </si>
  <si>
    <t xml:space="preserve">ACQUA OSSIGENATA   10 VOLUMI VOCE 1     LOTTO 1                                 </t>
  </si>
  <si>
    <t xml:space="preserve">SOLUZIONE DISINFETT X POPPATOI E TETTARELLE IN ACQUA  VOCE 27- LOTTO 23         </t>
  </si>
  <si>
    <t xml:space="preserve">KIT  X  CITOCENTRIFUGA (IL KI COMPRENDE: N. 5 CFZ FISSATORE DEL.1598/05         </t>
  </si>
  <si>
    <t xml:space="preserve">*FIBRE M/USO DA 200 UM  PER LASER HOLMIOMEDILAS H - CFZ 5 PZ - (INTEGRAZIONE)   </t>
  </si>
  <si>
    <t xml:space="preserve">IV0202    </t>
  </si>
  <si>
    <t xml:space="preserve">CAPPAVERTICALE JOUAN MOD. MAXI SAFE                                             </t>
  </si>
  <si>
    <t xml:space="preserve">ASTUCCIO PORTASTRUMENTI                                                         </t>
  </si>
  <si>
    <t xml:space="preserve">COOK ITALIA S.R.L.                      </t>
  </si>
  <si>
    <t xml:space="preserve">SET STENT BILIARE COTTON-LEUNG          LOTTO 169 (VARI CODICI COME DA OFF.TA)  </t>
  </si>
  <si>
    <t xml:space="preserve">PAPILLOTOMO TRIPLO LUME PRECUT AD AGO   CFZ 1 PZ - LOTTO 137                    </t>
  </si>
  <si>
    <t xml:space="preserve">DISPOSITIVO X MUCOSECTOMIA A 6 ELASTICI DUETTE - MIS.VARIE- CFZ 1 PZ - LOTTO 211</t>
  </si>
  <si>
    <t xml:space="preserve">GUIDA TRACER METRO                      CFZ 1 PZ - LOTTO 218                    </t>
  </si>
  <si>
    <t xml:space="preserve">INTRODUTTORI VALVOLATI ANTIPIEGAMENTO   MIS. VARIE - CFZ 1 PZ - LOTTO 477       </t>
  </si>
  <si>
    <t xml:space="preserve">GUIDE IDROFILA ANGOLATA HIWIRE RIGIDA   DIAMETRI VARI - CFZ 5 PZ - LOTTO 486    </t>
  </si>
  <si>
    <t xml:space="preserve">KIT INTRODUZIONE FEMORALE X  L'EMERGENZALOTTO 26 VARI CODICI COME DA OFFERTA    </t>
  </si>
  <si>
    <t xml:space="preserve">COPAG S.P.A.                            </t>
  </si>
  <si>
    <t xml:space="preserve">RACCOGLITORI PER URINA 2 LT             CFZ DA 250 PZ -  LOTTO 140              </t>
  </si>
  <si>
    <t xml:space="preserve">MANOPOLA M/USO SAPONATA IN CELLULOSA    CFZ DA 1000 PZ -  LOTTO 126             </t>
  </si>
  <si>
    <t xml:space="preserve">COSPESAN S.R.L.                         </t>
  </si>
  <si>
    <t xml:space="preserve">CANNULE DI KARMAN MONOUSO STERILI CH8-10CFZ DA 50 PZ -  LOTTO 40                </t>
  </si>
  <si>
    <t xml:space="preserve">BISTURI ELETTROCHIRURGICO MONOUSO- STER.ELETTRODO MM 70 - CFZ 25 PZ- LOTTO 32/A </t>
  </si>
  <si>
    <t xml:space="preserve">BRACCIALI D'IDENTIFICAZIONE PER NEONATI E PUERPERE - CFZ 200 PAIA - LOTTO 38    </t>
  </si>
  <si>
    <t xml:space="preserve">GEL STERILE X ULTRASUONI BIDONI DA LT 5 MARCA FIAB X ECO - CFZ 6 PZ - LOTTO 104 </t>
  </si>
  <si>
    <t xml:space="preserve">TAPPETINO DECONTAMINANTE CM.115 X 45    CON ADESIVO - CFZ 8 PZ.- LOTTO 210      </t>
  </si>
  <si>
    <t xml:space="preserve">MASCHERINE RIGIDE X PROTEZ. AIDS TNT X  VISO E FRONTE - CFZ 500 PZ.- LOTTO 316  </t>
  </si>
  <si>
    <t xml:space="preserve">COVIDIEN ITALIA SPA EX TYCO HEALTHCARE  </t>
  </si>
  <si>
    <t xml:space="preserve">OPTIRAY 300 FLC DA 100 ML               IOVERSOLO 300MG DI IODIO/ML             </t>
  </si>
  <si>
    <t xml:space="preserve">OPTIRAY*350MG/ML IV 1FL100ML            RIF. 767/2007                           </t>
  </si>
  <si>
    <t xml:space="preserve">PENTEOTRIDE - IN 111  MCI 3,3           ( OCTREOSCAN)                           </t>
  </si>
  <si>
    <t xml:space="preserve">MERCAPTOACETIL - TRIGLICINA MAG3 X5      TECHNESCAN                             </t>
  </si>
  <si>
    <t xml:space="preserve">SPESE SPEDIZIONE                                                                </t>
  </si>
  <si>
    <t xml:space="preserve">ASPIRATORE CHIRURGICO PER SONDE TORACICHE (BOULAW NEONATALE) 90 ML              </t>
  </si>
  <si>
    <t xml:space="preserve">RACCOGLI  CONDENZA ADULTI LOTTO 148                                             </t>
  </si>
  <si>
    <t xml:space="preserve">RACCOGLI CONDENZA PEDIATRICI LOTTO 149                                          </t>
  </si>
  <si>
    <t xml:space="preserve">SISTEMA PER COMPRESS. - EX  RIF. 39     GAMB COSCIA SMALL - CFZ 5 PZ - LOTTO 182</t>
  </si>
  <si>
    <t xml:space="preserve">SISTEMA PER COMPRESS. -  EX  RIF.39 -   GAMB COSCIA MEDIU - CFZ 5 PZ - LOTTO 182</t>
  </si>
  <si>
    <t xml:space="preserve">SISTEMA PER COMPRESS. - EX RIF. 39      GAMB COSCIA LARGE  CFZ 3 PZ - LOTTO 182 </t>
  </si>
  <si>
    <t xml:space="preserve">*SENSORI SOMASENSOR PICCOLI X ADULTI    COD.SAFB-SMINTL - CFZ 20 PZ             </t>
  </si>
  <si>
    <t xml:space="preserve">SISTEMA DI DRENAGGIO TORACICO A 3 CAMERECFZ 4 PZ - LOTTO 2                      </t>
  </si>
  <si>
    <t xml:space="preserve">CAMERA DI RACCOLTA DI RICAMBIO PER THORA SEAL III - CFZ 6 PZ - LOTTO 3          </t>
  </si>
  <si>
    <t xml:space="preserve">SISTEMA DI DRENAGGIO TORACICO A 1 CAMERAARGYLE - CFZ 6 PZ - LOTTO 4             </t>
  </si>
  <si>
    <t xml:space="preserve">CATETERE TORACICO DIRITTOIN PVC,  DA:   16/20/24/28/32 FR - CFZ 10 PZ - LOTTO 10</t>
  </si>
  <si>
    <t xml:space="preserve">KIT PER TORACENTESI CON AGO 16 GA  E    CATETERE 8 CH - CFZ 10 PZ - LOTTO 11    </t>
  </si>
  <si>
    <t xml:space="preserve">RACCOGLITORE X SECREZ. BRONCHIALI ARGYLECFZ 25 PZ - LOTTO 18                    </t>
  </si>
  <si>
    <t xml:space="preserve">CALZE ANTI-TROMBOEMBOLIA: SMALL, REGULARLARGE- LONG/SHORT- CFZ 6 PZ - LOTTO 113 </t>
  </si>
  <si>
    <t xml:space="preserve">CALZE ANTI-TROMBOEMBOLIA COSCIA         MISURE VARIE- CFZ 6 PZ - LOTTO 113      </t>
  </si>
  <si>
    <t xml:space="preserve">SISTEMA DI DRENAGGIO TORACICO A 4 CAMERECAPACITA' 2500 ML - CFZ 5 PZ - LOTTO 136</t>
  </si>
  <si>
    <t xml:space="preserve">SISTEMA DI DRENAGGIO TORACICO A 4 CAMERECAP. 1400/1100 ML - CFZ 5 PZ - LOTTO 136</t>
  </si>
  <si>
    <t xml:space="preserve">COPRISONDA MONOUSO TERMOMETRO GENIUS    (CFZ 22 SCATOLE DA 96 PZ) - LOTTO 165   </t>
  </si>
  <si>
    <t xml:space="preserve">CATETERI TROCAR ARGYLE A DOPPIA VIA,    DIAM. 24 - CFZ 10 PZ - LOTTO 9 (INTEGR.)</t>
  </si>
  <si>
    <t xml:space="preserve">CATETERI TROCAR ARGYLE A DOPPIA VIA,    DIAM. 28 - CFZ 10 PZ - LOTTO 9 (INTEGR.)</t>
  </si>
  <si>
    <t xml:space="preserve">PLEURASEAL SIGILLANTE SINTETICO         CFZ DA 1 UNITA'                         </t>
  </si>
  <si>
    <t xml:space="preserve">TUBO X MICROCHIRURGIA LARINGEA CON CO2   340-350 - MIS.VARIE- INTEGRAZ. LOTTO 40</t>
  </si>
  <si>
    <t xml:space="preserve">SISTEMA TOTALMENTE IMPIANTABILE VENOSO  7/9 FR - CODICI VARI - 1 PZ - LOTTO 568 </t>
  </si>
  <si>
    <t xml:space="preserve">RACCORDI IN PVC VOCE 91                                                         </t>
  </si>
  <si>
    <t xml:space="preserve">SIRINGHE DA 50 ML PER POMPA SIRINGA CON RACCORDO LUER-LOCK C VOCE 51            </t>
  </si>
  <si>
    <t xml:space="preserve">SISTEMA CHIUSO PER NEBULIZZAZIONE       NORMALE VOCE 93                         </t>
  </si>
  <si>
    <t xml:space="preserve">SISTEMA PER GINNASTICA RESPIRATORIA A PRESTAZIONI POLIVALENT VOCE 183           </t>
  </si>
  <si>
    <t xml:space="preserve">CANNULA TRACHEOSTOMICA ARMATA IN PVC    VOCE 76 CFZ DA 10                       </t>
  </si>
  <si>
    <t xml:space="preserve">TUBO ENDOTRACHEALE SX CON ROSTRO E SENZAVOCE 98                                 </t>
  </si>
  <si>
    <t xml:space="preserve">UNITA RESPIRATORIA MANUALE ADULTI, PEDIATRICA IN PVC VOCE 99 CFZ DA 10 PZ       </t>
  </si>
  <si>
    <t xml:space="preserve">CANNULE TRACHEOSTOMICHE IN PVC TRASPARENTE, PUNTA ATRAUMATIC VOCE 78            </t>
  </si>
  <si>
    <t xml:space="preserve">CATETERE MOUNT 10, 5 E 15 CM VOCE 108   CFZ DA 25 CON RACCORDO X INTUB.AD. 15M  </t>
  </si>
  <si>
    <t xml:space="preserve">FILTRO ANTIBATTERICO MUNITO DI PRESA PER CAPNOGRAFO VOCE 136 E 137              </t>
  </si>
  <si>
    <t xml:space="preserve">SISTEMA CHIUSO PER NEBULIZZAZIONE E OSSIGENO-TERAPIA NORMALE VOCE 93 500 ML     </t>
  </si>
  <si>
    <t xml:space="preserve">CIRCUITO PER RIANIM. COIBENTATO IN PVC  VOCE 79                                 </t>
  </si>
  <si>
    <t xml:space="preserve">CIRCUITO PER ANESTESIA ADULTO E PEDIATRICO IN PVC VOCE 80                       </t>
  </si>
  <si>
    <t xml:space="preserve">CIRCUITO PER ANESTESIA ADULTO E PEDIATRICO IN PVC VOCE 81                       </t>
  </si>
  <si>
    <t xml:space="preserve">FILTRO ADULTI NEONATALE E PEDIATRICO    ANTIBATTERICO VOCE 82                   </t>
  </si>
  <si>
    <t xml:space="preserve">FILTRO ADULTI  E PEDIATRICO             ANTIBATTERICO VOCE 83 CFZ DA 25 PZ      </t>
  </si>
  <si>
    <t xml:space="preserve">MATERIALE PER IL SISTEMA DI NEBULIZZ AD ULTRASUONI ACQUA VOCE 90 (LEGGI NOTE)   </t>
  </si>
  <si>
    <t xml:space="preserve">TUBO ENDOTRACHEALE DX  VOCE 97A                                                 </t>
  </si>
  <si>
    <t xml:space="preserve">TUBI ENDOTRACHEALE IN PVC X RIANIMAZIONEVOCE 100 CFZ DA 10 PEZZI                </t>
  </si>
  <si>
    <t xml:space="preserve">CATETERE PER BRONCOASPIRAZIONE VOCE 113 CONFEZIONE DA 50                        </t>
  </si>
  <si>
    <t xml:space="preserve">SISTEMA PER GINNASTICA RESPIR.CAPACITA2500/5000ML VOCE 183                      </t>
  </si>
  <si>
    <t xml:space="preserve">TUBO TRACHEALE CON PUNTA MAGILL ORALE E NASALE ADULTI VOCE 200                  </t>
  </si>
  <si>
    <t xml:space="preserve">TUBO TRACHEALE PEDIATRICO NON CUFFIATO CON PUNTA MURPHY PED. VOCE 200A          </t>
  </si>
  <si>
    <t xml:space="preserve">SENSORI DA DITO PER AD. PED. E NEO.     MONOUSO VOCE 213 CF DA 24 PZ (VEDI NOTE)</t>
  </si>
  <si>
    <t xml:space="preserve">APPLICATORE AUTOM. MONOUSO DI 20 CLIP   CFZ.5 PZ - COD.OMS-A8 - LOTTO 8         </t>
  </si>
  <si>
    <t xml:space="preserve">APPLICATORE DI CLIP MONOUSO 20 CLIP MIS.MEDIO/LARGA CF.6 PZ- COD.176657- LOTTO 9</t>
  </si>
  <si>
    <t xml:space="preserve">KIT FORBICE + INTERRUTT.- 03KIT-LA/42CTBCODICI : 174301 E E0520 - LOTTO 42      </t>
  </si>
  <si>
    <t xml:space="preserve">KIT COLECISTECTOMIA LAPAROSCOPICA        LOTTO 60                               </t>
  </si>
  <si>
    <t xml:space="preserve">DISSETTORE MONO. DIAM.5 MM +  ADATTATORECF 6 PZ - COD.174213 - LOTTO 27         </t>
  </si>
  <si>
    <t xml:space="preserve">FORBICI MONOUSO CON ADATT. MM 5  E LAME 10 MM - CFZ 6 PZ - COD.174309 - LOTTO 43</t>
  </si>
  <si>
    <t xml:space="preserve">PINZA DA PRESA CON MORSE ATRAUM. D. 5 MMCFZ 6 PZ - COD.174317 - LOTTO 82        </t>
  </si>
  <si>
    <t xml:space="preserve">PINZA DA PRESA CON CRICCHETTO D. 5 MM   CFZ 6 PZ - COD.174233 - LOTTO 83        </t>
  </si>
  <si>
    <t xml:space="preserve">RETRATTORE MONOUSO DIAM.10 MM - 5 REBBI CFZ 6 PZ -  LOTTO 101                   </t>
  </si>
  <si>
    <t xml:space="preserve">SISTEMA X LAVAGGIO E ASPIR. PUNTA UNCINO"L" - CFZ 3 PZ - COD.178083 - LOTTO 112 </t>
  </si>
  <si>
    <t xml:space="preserve">RETE PER RINFORZO PARIETALE 15 X 10 CM  1 PZ - COD.PCO1510 - LOTTO 97           </t>
  </si>
  <si>
    <t xml:space="preserve">RETE PER RINFORZO PARIETALE 20 X 15 CM  1 PZ - COD.PCO2015 - LOTTO 98           </t>
  </si>
  <si>
    <t xml:space="preserve">RETE PER RINFORZO PARIETALE 25 X 20 CM  1 PZ - COD.PCO2520 - LOTTO 99           </t>
  </si>
  <si>
    <t xml:space="preserve">RETE PER RINFORZO PARIETALE 30 X 20 CM  1 PZ - COD.PCO3020 - LOTTO 100          </t>
  </si>
  <si>
    <t xml:space="preserve">DILATAT.SMUSSO E CANN.+ CANN. ESP. RAD. 5 MM, CFZ 3 PZ- COD.VS101005 - LOTTO 117</t>
  </si>
  <si>
    <t xml:space="preserve">DILATAT.SMUSSO E CANN.+ CANN. ESP. RAD. 11 MM, CFZ 3 PZ- COD.VS101011- LOTTO 117</t>
  </si>
  <si>
    <t xml:space="preserve">AGO DI ACCESSO 14 GAUGE - 1,9 MM X VERSASTEP - CFZ 10 PZ- COD.S100000 -LOTTO 117</t>
  </si>
  <si>
    <t xml:space="preserve">STRUMENTO MONO. RIC.- D.10 MM X SUTURA EANNODAM.-CFZ 3 PZ- COD.173016- LOTTO 130</t>
  </si>
  <si>
    <t xml:space="preserve">CARICATORE MONOUSO A SUTURA SINGOLA     CFZ 12 PZ -VARIE MISURE/COLORI LOTTO 130</t>
  </si>
  <si>
    <t xml:space="preserve">SUTURATRICE MONO., ASSE ROTANTE 360°,D.5MM, 30 E.-CF 6 PZ -COD.174006, LOTTO 131</t>
  </si>
  <si>
    <t xml:space="preserve">STRUMENTO MONOUSO RICARICABILE FINO A   25 VOLTE, CF 3 PZ -COD.030449 -L.136/137</t>
  </si>
  <si>
    <t xml:space="preserve">CARICATORE MONOUSO RETTO 30-2.5 MM. DLU MM - CF 6 PZ - COD.030418 - LOTTO 137/B2</t>
  </si>
  <si>
    <t xml:space="preserve">TROCAR MONOUSO PUNTA SMUSSA DA 5.5 MM   CFZ 12 PZ- COD.179305 - LOTTO 161       </t>
  </si>
  <si>
    <t xml:space="preserve">DISPOSITO X RICOSTRUZIONE INTRA-VAGINALECFZ 2 FL - COD.IVS-02 - LOTTO 166       </t>
  </si>
  <si>
    <t xml:space="preserve">RETE PARIETEX COMPOSITE DIAM.12 CM      1 PZ - COD.PCO12 - LOTTO 96             </t>
  </si>
  <si>
    <t xml:space="preserve">APPLICATORE DI CLIP ASSORBIBILE 20 MM   PARIEFIX - CFZ 6 PZ - LOTTO 6           </t>
  </si>
  <si>
    <t xml:space="preserve">SINT.ASS.INTR.RIV.M.A. 1,5  CIL.  1/2   17 MM RIF.41 COD.UL203 - 1 CFZ X 36     </t>
  </si>
  <si>
    <t xml:space="preserve">SINT.ASS.INTR.RIV.M.A. 1,5  CIL.  1/2   22 MM RIF.42 COD.GL181 - 1 CFZ X 36     </t>
  </si>
  <si>
    <t xml:space="preserve">SINT.ASS.INTR.RIV.M.A. 2  CIL.  1/2     17 MM RIF.46 COD. UL204 - CFZ X 36      </t>
  </si>
  <si>
    <t xml:space="preserve">SINT.ASS.INTR.RIV.M.A. 2  CIL.  1/2     27 MM RIF.48 COD.GL122 - CFZ X 36       </t>
  </si>
  <si>
    <t xml:space="preserve">SINT.ASS.INTR.RIV.M.A. 3  CIL/RINF 1/2  26 MM RIF.62 COD.CL883 CFZ X 36         </t>
  </si>
  <si>
    <t xml:space="preserve">SINT.ASS.INTR.RIV.M.A. 3  CIL 1/2       32 MM RIF.63 COD.GL223 - CFZ X 36       </t>
  </si>
  <si>
    <t xml:space="preserve">SINT.ASS.INTR.RIV.M.A. 3  CIL/SMUSSO 1/237 MM RIF.65 COD.CL956 - CFZ X 36       </t>
  </si>
  <si>
    <t xml:space="preserve">SINT.ASS.INTR.RIV.M.A. 3,5 CIL. 1/2     27 MM RIF.73 COD.GL124 - CFZ X 36       </t>
  </si>
  <si>
    <t xml:space="preserve">SINT.ASS.INTR.RIV.M.A. 3,5 CIL./RINF 1/227 MM RIF.77 COD.CL884 - CFZ.X 36       </t>
  </si>
  <si>
    <t xml:space="preserve">SINT.ASS.INTR.RIV.M.A. 3,5 CILIND 1/2   37 MM RIF.80 COD.GL128 - CFZ X 36       </t>
  </si>
  <si>
    <t xml:space="preserve">SINT.ASS.INTR.RIV.M.A. 4 CIL/RINF 1/2   27 MM RIF.92 COD.CL885 - CFZ X 36       </t>
  </si>
  <si>
    <t xml:space="preserve">SINT.ASS.INTR.RIV.M.A. 4 CIL 1/2        35 MM RIF.98 COD.GL129 - CFZ X 36       </t>
  </si>
  <si>
    <t xml:space="preserve">SINT.ASS.INTR.RIV.M.A. 4 CIL/RINF 1/2   40 MM RIF.102 COD CL803 - CFZ X 36      </t>
  </si>
  <si>
    <t xml:space="preserve">SINT.ASS.INTR.RIV.M.A. 4 TAG. 1/2       48 MM RIF.109 CODCL 928 CFZ X 36        </t>
  </si>
  <si>
    <t xml:space="preserve">SINT.ASS.INTR.RIV.M.A. 1,5 LIB.PRETAGL.  RIF.124 COD.L20 CFZ X 144              </t>
  </si>
  <si>
    <t xml:space="preserve">SINT.ASS.INTR.RIV.M.A. 2  LIB. IN BOBINA150 CM  RIF.130  COD.LL112 CFZ X 24     </t>
  </si>
  <si>
    <t xml:space="preserve">SINT.ASS.INTR.RIV.M.A. 3,5  LIB. IN BOB.150 CM RIF.132 COD.LL114 CFZ X 24       </t>
  </si>
  <si>
    <t xml:space="preserve">SINT.ASS.MON.L.A. 1  CIL 1/2            17 MM RIF.133 COD.620721 CFZ X 36       </t>
  </si>
  <si>
    <t xml:space="preserve">SINT.ASS.MON.L.A. 2  CIL 1/2            27 MM RIF.136 COD.623341 CFZ X 36       </t>
  </si>
  <si>
    <t xml:space="preserve">SINT.ASS.MON.L.A. 3,5  CIL.  1/2        40 MM RIF.154 COD.632563 CFZ X 12       </t>
  </si>
  <si>
    <t xml:space="preserve">SINT.ASS.MON.M.A. 2 CIL. 1/2            27 MM RIF.190 COD.GM122 CFZ X 36        </t>
  </si>
  <si>
    <t xml:space="preserve">SINT.ASS.MON.M.A. 3 CIL. 1/2            30 MM RIF.197 COD.GM223 CFZ X 36        </t>
  </si>
  <si>
    <t xml:space="preserve">SINT.ASS.MON.M.A. 3,5 CIL. 5/8          27 MM RIF.201 COD.UM877 CFZ X 36        </t>
  </si>
  <si>
    <t xml:space="preserve">SINT.ASS.MON.M.A. 3,5 CIL. 1/2          30 MM RIF.202 COD.GM327 CFZ X 36        </t>
  </si>
  <si>
    <t xml:space="preserve">SINT.ASS.MON.M.A. 3,5 CIL. 1/2          48 MM RIF.205 COD.CM904 CFZ X36         </t>
  </si>
  <si>
    <t xml:space="preserve">SINT.ASS.MON.M.A. 4 CIL.  1/2           37 MM RIF.211 COD.CM813 CFZ X 36        </t>
  </si>
  <si>
    <t xml:space="preserve">SINT.ASS.MON.M.A. 4 CIL.  1/2           48 MM RIF.212 COD.CM905 CFZ X 36        </t>
  </si>
  <si>
    <t xml:space="preserve">SINT.ASS.MON.R.A. 0,7  TRIAN. 3/8       11 MM RIF.222 COD.SC3625G CFZ X 12      </t>
  </si>
  <si>
    <t xml:space="preserve">SINT.ASS.MON.R.A. 1  TRIAN. 3/8         11 MM RIF.223 COD.SC3626G CFZ X 12      </t>
  </si>
  <si>
    <t xml:space="preserve">SINT.ASS.MON.R.A. 1,5  TRIAN. 3/8       13 MM RIF.225 COD.SC3690G CFZ X 12      </t>
  </si>
  <si>
    <t xml:space="preserve">SINT.ASS.MON.R.A. 1,5  TRIAN/P.PREC. 3/816 MM RIF.226 COD.SC1657G CFZ. X 12     </t>
  </si>
  <si>
    <t xml:space="preserve">SINT.ASS.MON.R.A. 1,5  CILIN. 1/2       17 MM RIF.227 COD.UC203 CFZ X 36        </t>
  </si>
  <si>
    <t xml:space="preserve">SINT.ASS.MON.R.A. 1,5  TRIAN. 3/8       19 MM RIF.228 COD .SC691 CFZ. X 36      </t>
  </si>
  <si>
    <t xml:space="preserve">SINT.ASS.MON.R.A. 2  TRIAN. 3/8         20 MM RIF.232 COD.SC693G CFZ X12        </t>
  </si>
  <si>
    <t xml:space="preserve">SINT.ASS.MON.R.A. 2  TRIAN. 3/8         25 MM RIF.233 COD.SC587 CFZ X 36        </t>
  </si>
  <si>
    <t xml:space="preserve">SINT.ASS.MON.R.A. 2  CILIN. 1/2         26 MM RIF.234 COD.GC122 CFZ X 36        </t>
  </si>
  <si>
    <t xml:space="preserve">SINT.ASS.MON.R.A. 3  TRIAN. 3/8         26 MM RIF.238 CFZ X 36                  </t>
  </si>
  <si>
    <t xml:space="preserve">POLIESTERE INTR. RIV. 3 CIL.  1/2       25 MM RIF.276 COD.318551 CONF. 36 FILI  </t>
  </si>
  <si>
    <t xml:space="preserve">POLIESTERE INTR. RIV. 3 CIL.  1/2       30 MM RIF.277 COD.320551 CONF. 36 FILI  </t>
  </si>
  <si>
    <t xml:space="preserve">POLIESTERE INTR. RIV. 3,5 CIL 1/2       25 MM RIF.284 COD.318561  CONF. 36 FILI </t>
  </si>
  <si>
    <t xml:space="preserve">POLIESTERE INTR. RIV. 3,5 ENDOLOOP C/INT RIF.292 COD.ED21L  CONF.12 FILI        </t>
  </si>
  <si>
    <t xml:space="preserve">POLIESTERE INTR. RIV. 4 TAGL 3/8        40 MM RIF.297 COD.305471  CONF. 36 FILI </t>
  </si>
  <si>
    <t xml:space="preserve">POLIPROPILENE SIN. MONOF.0,5 CIL.D.A 1/211 MM RIF.315 COD.VP772 CONF. 36 FILI   </t>
  </si>
  <si>
    <t xml:space="preserve">POLIPROPILENE SIN. MON.0,7 CIL.D. 3/8   13 MM RIF.319 COD.VP706X  CONF. 36 FILI </t>
  </si>
  <si>
    <t xml:space="preserve">POLIPROPILENE SIN. MON. 1 TAG.PREC. 3/8 15 MM RIF:324 COD.SP1681 CONF. 36 FILI  </t>
  </si>
  <si>
    <t xml:space="preserve">POLIPROPIL.SIN.MON.1,5 TAG.PREC. 3/8    12 MM RIF:340 COD.SP1699 CFZ X 36       </t>
  </si>
  <si>
    <t xml:space="preserve">POLIPROPIL.SIN.MON.1,5 TAG. 3/8         24 MM RIF:345  CFZ X 36                 </t>
  </si>
  <si>
    <t xml:space="preserve">POLIPROPIL.SIN.MON. 2 CIL. DOP. 1/2     17 MM RIF:347  CFZ X 36                 </t>
  </si>
  <si>
    <t xml:space="preserve">POLIPROPIL.SIN.MON. 2 CIL. DOP. 1/2     27 MM RIF:349 CFZ X 36                  </t>
  </si>
  <si>
    <t xml:space="preserve">POLIPROPIL.SIN.MON.2 TAG.PREC. 3/8      24 MM RIF:354 COD.SP1663 CFZ X 36       </t>
  </si>
  <si>
    <t xml:space="preserve">POLIPROPIL.SIN.MON.3 CIL. DOP. 1/2      26 MM RIF:360 COD.VP523 CFZ X 36        </t>
  </si>
  <si>
    <t xml:space="preserve">POLIAMMIDE MONOF. 3 CIL. DOP. RETTO     60 MM RIF:393 COD.GN283 CFZ X 36        </t>
  </si>
  <si>
    <t xml:space="preserve">POLIAMMIDE MONOF. 3,5 TAGL. 3/8         27 MM RIF:397 COD.SN765 CFZ X 36        </t>
  </si>
  <si>
    <t xml:space="preserve">SETA INTR.RIV. 0,7 TAGL. 3/8            11 MM RIF:398 CFZ DA 36 PZ              </t>
  </si>
  <si>
    <t xml:space="preserve">SETA INTR.RIV. 1 TAGL. 3/8              19 MM RIF:399 CFZ DA 36 PZ              </t>
  </si>
  <si>
    <t xml:space="preserve">SETA INTR.RIV. 1,5 TAGL. 3/8            19 MM RIF:401 CFZ DA 36 PZ              </t>
  </si>
  <si>
    <t xml:space="preserve">SETA INTR.RIV. 2 TAGL. 3/8              30 MM RIF:405 COD.SS675 CFZ X 36        </t>
  </si>
  <si>
    <t xml:space="preserve">SETA INTR.RIV. 3 CIL. 1/2               26 MM RIF:406 CFZ X 36                  </t>
  </si>
  <si>
    <t xml:space="preserve">SETA INTR.RIV. 3 TAGL. 3/8              24 MM RIF:407 CFZ DA 36 PZ              </t>
  </si>
  <si>
    <t xml:space="preserve">SETA INTR.RIV. 3 TAGL. 3/8              30 MM RIF:408 CFZ DA 36 PZ              </t>
  </si>
  <si>
    <t xml:space="preserve">SETA INTR.RIV. 3,5 TAGL. 3/8            39 MM RIF:410 CFZ DA 36 PZ              </t>
  </si>
  <si>
    <t xml:space="preserve">SETA INTR.RIV. 3,5 TAGL. RETTO          60 MM RIF:411 COD.SS624 CFZ X 36        </t>
  </si>
  <si>
    <t xml:space="preserve">SETA INTR.RIV. 4 CIL. 1/2               37 MM RIF:412 CFZ DA 36 PZ              </t>
  </si>
  <si>
    <t xml:space="preserve">SETA INTR.RIV. 4 TAGL. 3/8              39 MM RIF:413 CFZ DA 36 PZ              </t>
  </si>
  <si>
    <t xml:space="preserve">SETA INTR.RIV. 5 TAGL. 3/8              39 MM RIF:414 CFZ DA 36 PZ              </t>
  </si>
  <si>
    <t xml:space="preserve">STRUM.MON. X BORSA TABACCO               45 MM RIF:486 COD.020730 SET X 3       </t>
  </si>
  <si>
    <t xml:space="preserve">SUTURAT.CUT.MON.P.A. MIS.5,7X3,9 MM CIRC RIF:518 COD.803512 CFZ X 12            </t>
  </si>
  <si>
    <t xml:space="preserve">SUTURAT.CUT.MON.P.A. MIS.6,9X3,9 MM CIRC RIF:518 COD.803712 CFZ X 12            </t>
  </si>
  <si>
    <t xml:space="preserve">CAR.RIC.X SUTUR.MEC.L.A.P.A. MM.3,5 P.C.1,5 MM RIF:528 COD.015451L CFZ X6       </t>
  </si>
  <si>
    <t xml:space="preserve">CARIC.RIC.MON.X SUT.MEC. A.P.A.MM.3,5   P.C.MM1,5 RIF:530 COD.015477L CFZ X 6   </t>
  </si>
  <si>
    <t xml:space="preserve"> SUTURAT.CIRC.CUR.-ASTINA STACC.MM.25     RIF:533 CFZ X 3                       </t>
  </si>
  <si>
    <t xml:space="preserve"> SUTURAT.CIRC.CUR.-ASTINA STACC.MM.28     RIF:534  CFZ X 3                      </t>
  </si>
  <si>
    <t xml:space="preserve"> SUTURAT.CIRC.CUR.-ASTINA STACC.MM.31     RIF:535  CFZ X 3                      </t>
  </si>
  <si>
    <t xml:space="preserve"> SUTURAT.MEC.LIN.MON. DA MM.60  P.TIT.   RIF:538 COD.030676 CFZ X3              </t>
  </si>
  <si>
    <t xml:space="preserve"> CARIC.MON. CON P. TIT MM3,8 XSUT.       RIF:538 COD.030678L CFZ X 6            </t>
  </si>
  <si>
    <t xml:space="preserve"> SUTURAT.M.L.MON. DA MM.80  P. 3,8       RIF:540 COD.031738 CFZ X 3             </t>
  </si>
  <si>
    <t xml:space="preserve"> CARIC. X SUT.M.L.MON. DA MM.80  P. 3,8  RIF:540  CFZ X 6                       </t>
  </si>
  <si>
    <t xml:space="preserve">SUTURAT.LIN.MON.MM 45 PUNTI             MM 3,5 RIF:545 COD.TA4535S CFZ X 3      </t>
  </si>
  <si>
    <t xml:space="preserve"> SUTURAT.LIN.MON.MM 60 DOP. LIN.SFAL.     P.MM 3,5 RIF:547 COD.TA6035S CFZ X 3  </t>
  </si>
  <si>
    <t xml:space="preserve"> CARIC. X SUT.LIN.MON.MM 60 DOP. LIN.SFA  L. P.MM 3,5 RIF:547  CFZ X 6          </t>
  </si>
  <si>
    <t xml:space="preserve"> SUTURAT.LIN.MON.MM 90 DOP. LIN.SFAL.    P.MM 3,5 RIF:549 COD.TA9035S CFZ X 3   </t>
  </si>
  <si>
    <t xml:space="preserve">SUTURAT.LIN.MON.MM 90 DOP. LIN.SFAL.    . P.MM 4,8 RIF:550 COD.TA9048S CFZ X 3  </t>
  </si>
  <si>
    <t xml:space="preserve">SUTURAT.LIN.ART. 120° MM 55 TRIPLA LIN. PUNTI MM 4,8 RIF:555 COD.017614 CFZ X 3 </t>
  </si>
  <si>
    <t xml:space="preserve">SUTURAT.LIN.TAGLIA E CUCI X LAPAROTOMIA  RIF:562  CFZ X 3                       </t>
  </si>
  <si>
    <t xml:space="preserve">CARICATORI ARTICOLABILI E RETTI CON BISTURI MM30 VASCOL. RIF:562 CFZX6          </t>
  </si>
  <si>
    <t xml:space="preserve">CARICATORI ARTICOLAB.RETTI CON BISTURI   MM30 X TESS.STD.RIF:562 CFZX6          </t>
  </si>
  <si>
    <t xml:space="preserve">CARICATORI ARTICOLAB E RETTI CON BISTURI MM45 VASCOL.RIF:562  CFZ X 6           </t>
  </si>
  <si>
    <t xml:space="preserve">CARICATORI ARTICOL. E RETTI CON BISTURI MM45 X TESS.STD RIF:562 CFZX6           </t>
  </si>
  <si>
    <t xml:space="preserve">CARICATORI ARTICOLAB E RETTI CON BIST.MM45 XTESS.SPESSI RIF:562  CF.X6          </t>
  </si>
  <si>
    <t xml:space="preserve">CARICAT. ARTICOL. E RETTI CON BISTURI MM60 X TESS.STD.RIF:562 COD.030458 CFZ X 6</t>
  </si>
  <si>
    <t xml:space="preserve">CARICAT. ARTICOL. E RETTI CON BISTURI MM60 XTESS SPESSI RIF:562 CFZX6           </t>
  </si>
  <si>
    <t xml:space="preserve">APPLIC.CLIP PREMIUM SURGICLIP* II M-11.5COD.134053 CF. DA 6 UNITA'              </t>
  </si>
  <si>
    <t xml:space="preserve">DST SERIES EEA XL 25MM-4.8 SGL USE STAPLER X3 - LUNGH EXTRLONG DA 35 CM-CFZ DA 3</t>
  </si>
  <si>
    <t xml:space="preserve">CRINOS SPA                              </t>
  </si>
  <si>
    <t xml:space="preserve">UROCHINASI CRINOS*FL 100000U            ACQUISTO A DANNO DITTA HOSPIRA          </t>
  </si>
  <si>
    <t xml:space="preserve">VELBE*IV 1FL 10 MG                      RIF.1430/2006                           </t>
  </si>
  <si>
    <t xml:space="preserve">CRITICAL CARE KRONOS                    </t>
  </si>
  <si>
    <t xml:space="preserve">AGO MONOUSO X PUNTATO STERNALE O ASPIR. MIDOLLARI - CFZ 10 PZ - LOTTO 10        </t>
  </si>
  <si>
    <t xml:space="preserve">AGO PER AMINIOCENTESI -  CFZ 20 PZ      CODICI VARI - LOTTO 11                  </t>
  </si>
  <si>
    <t xml:space="preserve">AGO PER TORACENTESI                     - CFZ 30 PZ - LOTTO 14                  </t>
  </si>
  <si>
    <t xml:space="preserve">SONDE NASOGASTRICHE DI SALEM            VARI CODICI - CFZ 10 PZ - LOTTO 198     </t>
  </si>
  <si>
    <t xml:space="preserve">*COUVETTE+PIN - CONF DA 20 PZ           COD.1070-6211                           </t>
  </si>
  <si>
    <t xml:space="preserve">*COUVETTE+PIN CON HEPARINASI            CFZ 20 PZ - COD.1070-6212               </t>
  </si>
  <si>
    <t xml:space="preserve">*CAOLINO - CFZ 25 PZ - COD.1070-6300                                            </t>
  </si>
  <si>
    <t xml:space="preserve">*KIT PER TARATURA LIVELLO I° - CFZ 12 PZCOD.1070-8001                           </t>
  </si>
  <si>
    <t xml:space="preserve">*KIT PER TARATURA LIVELLO 2° - CFZ 12 PZCOD.070-8002                            </t>
  </si>
  <si>
    <t xml:space="preserve">PROLUNGHE X CATETERE CON RUBINETTO A 3  VIE - CODICI VARI -  CFZ 50 PZ- LOTTO 95</t>
  </si>
  <si>
    <t xml:space="preserve">SISTEMA X L'INDUZIONE DELL'ANESTESIA A 3VIE - CODICI VARI -  CFZ 50 PZ- LOTTO 95</t>
  </si>
  <si>
    <t xml:space="preserve">SISTEMA  ASPIRAZIONE/RACCOLTA MUCO TIPO LUKENS COD.534.16 - CFZ 20 PZ- LOTTO 112</t>
  </si>
  <si>
    <t xml:space="preserve">SISTEMA  ASPIRAZIONE/RACCOLTA MUCO TIPO LUKENS COD.534.20 - CFZ 15 PZ- LOTTO 112</t>
  </si>
  <si>
    <t xml:space="preserve">SISTEMA  ASPIRAZIONE/RACCOLTA MUCO TIPO LUKENS COD.536.10 - CFZ 20 PZ- LOTTO 112</t>
  </si>
  <si>
    <t xml:space="preserve">SIST. POLIVALENTE CHIUSO X PROTEZ. DEGLIACC.VASC. STANDARD- CFZ 50 PZ- LOTTO 113</t>
  </si>
  <si>
    <t xml:space="preserve">TUBO ENDOTRACHEALE  - MISURE VARIE      - CFZ 10 PZ - LOTTO 115                 </t>
  </si>
  <si>
    <t xml:space="preserve">SONDA PER ASPIRAZIONE CONTROLLATA       CODICI VARI - CFZ DA 50  PZ - LOTTO 119 </t>
  </si>
  <si>
    <t xml:space="preserve">CIRCUITO IN MASCHERA X UMIDIFICATORE    COD.8-100791-00- CFZ 10 PZ - LOTTO 114  </t>
  </si>
  <si>
    <t xml:space="preserve">VALVOLE PEEP PRETARATE - CODICI VARI    - CFZ 10 PZ - LOTTO 114                 </t>
  </si>
  <si>
    <t xml:space="preserve">NUCALE CON CUFFIA - COD.4-005574-00     - CFZ 10 PZ - LOTTO 114                 </t>
  </si>
  <si>
    <t xml:space="preserve">CAAP DI BOUSSIGNAC - CODICI VARI        - CFZ 1 PZ - LOTTO 114                  </t>
  </si>
  <si>
    <t xml:space="preserve">MANOMETRO PER CPAP - COD.527.01         - CFZ 1 PZ - LOTTO 114                  </t>
  </si>
  <si>
    <t xml:space="preserve">ROTOMETRO DI 30L/M' - COD.5563.02       - CFZ 1 PZ - LOTTO 114                  </t>
  </si>
  <si>
    <t xml:space="preserve">SISTEMA X L'INDUZIONE DELL'ANESTESIA A 3VIE - CFZ 50 PZ- LOTTO 95               </t>
  </si>
  <si>
    <t xml:space="preserve">CALCE SODATA VOCE 101                   CF DA 2 PEZZI                           </t>
  </si>
  <si>
    <t xml:space="preserve">NEBULIZZATORE DI PARTICELLE AVENTI DIAM. TRA 0,9 E 1,5 MICRON  VOCE 164         </t>
  </si>
  <si>
    <t xml:space="preserve">RAMPE MODULARI DI RUBINETTI A TRE VIE IN POLICARBONATO  VOCE 38 CFZ DA 20       </t>
  </si>
  <si>
    <t xml:space="preserve">TAMPONE ORALE VOCE 189 E                                                        </t>
  </si>
  <si>
    <t xml:space="preserve">SPREMISACCA C/INDICATORE PRESSIONE A MOLLA C/CODICI COLORE 5 VOCE 58            </t>
  </si>
  <si>
    <t xml:space="preserve">CATETERE NEONATALE PER LA NUTRIZIONE PARENTERALE IN POLIURET VOCE 70            </t>
  </si>
  <si>
    <t xml:space="preserve">CIRCUITI ADULTI PER RIANIMAZIONE E TERAPIA INTENSIVA  VOCE 116                  </t>
  </si>
  <si>
    <t xml:space="preserve">SISTEMA DI MANTENIMENTO DELLA TEMPERATURA (NORMOTERMIA) COMP VOCE 144           </t>
  </si>
  <si>
    <t xml:space="preserve">KIT PER ANESTESIA PERIDURALE  VOCE 16   CFZ DA 20 PZ VARI CODICI VEDI NOTE      </t>
  </si>
  <si>
    <t xml:space="preserve">AGHI X ELETTROSTIMOLAZIONE  VOCE 17     VARI CODICI VEDI NOTE                   </t>
  </si>
  <si>
    <t xml:space="preserve">POMPA ELASTOMERICA STERILE MONOUSO VOCE 23 -VARI COD.VEDI NOTE                  </t>
  </si>
  <si>
    <t xml:space="preserve">POMPA ELASTOMERICA STERILE MONOUSO VOCE 23 VARI CODICI VEDI NOTE                </t>
  </si>
  <si>
    <t xml:space="preserve">POMPA ELASTOMERICA STERILE MONOUSO VOCE 24 DA 100 ML.                           </t>
  </si>
  <si>
    <t xml:space="preserve">POMPA ELASTOMERICA STERILE MONOUSO VOCE 24 DA 300 ML                            </t>
  </si>
  <si>
    <t xml:space="preserve">SET PER CATETERISMO VENOSO CENTRALE TRILUME VOCE 29                             </t>
  </si>
  <si>
    <t xml:space="preserve">KIT PER IL CATETERISMO DELL'ARTERIA RADIALE ADULTI E PEDIATRICO VOCE 31 VARI COD</t>
  </si>
  <si>
    <t xml:space="preserve">RAMPE MODULARI DI RUBINETTI A TRE VIE IN POLICARBONATO CON C VOCE 38/B          </t>
  </si>
  <si>
    <t xml:space="preserve">SISTEMA PER IL RISCALDAMENTO DI SANGUE E FLUIDI  VOCE 55/B                      </t>
  </si>
  <si>
    <t xml:space="preserve">SISTEMA CHIUSO PER LA MISURAZIONE DELLA DIURESI VOCE 63 CFZ DA 10 PEZZI         </t>
  </si>
  <si>
    <t xml:space="preserve">SISTEMA A CIRCUITO CHIUSO MONOUSO VOCE  182A- TRACH-CARE-BALLARD-MEDIVAL DA 20  </t>
  </si>
  <si>
    <t xml:space="preserve">RACCORDO CON ADATTATORE A T A BECCUCCIO X AEROSOL VOCE 171  CONF. DA 50 PZ      </t>
  </si>
  <si>
    <t xml:space="preserve">CIRCUITI PER VENTILAZIONE ADULTI VOCE 218                                       </t>
  </si>
  <si>
    <t xml:space="preserve">CIRCUITI PER VENTILAZIONE PEDIATR.      VOCE 218                                </t>
  </si>
  <si>
    <t xml:space="preserve">RESERVOIR ACQUA STERILE VOCE 218                                                </t>
  </si>
  <si>
    <t xml:space="preserve">SALVIETTE UMIDIF.RISCALD.PER LA PULIZIA DEL CORPO VOCE 240                      </t>
  </si>
  <si>
    <t xml:space="preserve">SISTEMA DI MONITORAGGIO CONTINUO E NON  INVASIVO VOCE 61  (VEDI NOTE) CFZ DA 10 </t>
  </si>
  <si>
    <t xml:space="preserve">CSD S.A.S. DI SOMMA GIOVANNI BATTISTA   </t>
  </si>
  <si>
    <t xml:space="preserve">REGISTRO PER IL BLOCCO OPERATORIO NESIMAF.TO 30X40     ( 18\A )                 </t>
  </si>
  <si>
    <t xml:space="preserve">REGISTRO  DA 600  FACCIATE  F.TO 30X40  ( 16\B-B )                              </t>
  </si>
  <si>
    <t xml:space="preserve">CARTA CHIMICA A MODULO CONTINUO         CEDOLINO PAGA   (24\A)                  </t>
  </si>
  <si>
    <t xml:space="preserve">BUSTA   F.TO  CM. 11\23  CON FINESTRA   BIANCO  (5\A)                           </t>
  </si>
  <si>
    <t xml:space="preserve">BUSTA  F.TO  CM.11X23  SENZA FINESTRA   - BIANCO - 5\B                          </t>
  </si>
  <si>
    <t xml:space="preserve">BUSTA  F.TO CM. 18\24  ( GIALLO)        (5\C )                                  </t>
  </si>
  <si>
    <t xml:space="preserve">BUSTA  A SACCO  F.TO CM 26\36           ( 7\B )                                 </t>
  </si>
  <si>
    <t xml:space="preserve">SCHEDOGRAFIA   U.O. DI NEFROLOGIA       E DIALISI  - ( 20\H ) "PLESSO NESIMA"   </t>
  </si>
  <si>
    <t xml:space="preserve">CARTELLA CLINICA  F.TO 22X32            DA 4 FACCIATE  - (15\A)                 </t>
  </si>
  <si>
    <t xml:space="preserve">CARTELLA CLINICA  F.TO 22X32            DA 8 FACCIATE - ( 15\B )                </t>
  </si>
  <si>
    <t xml:space="preserve">CARTELLA CLINICA  F.TO 22X32  12FACCIATE15\C  x U.O. di Oculistica              </t>
  </si>
  <si>
    <t xml:space="preserve">CARTELLA CLINICA  F.TO 22X32            DA 16 FACCIATE  - ( 15\D )              </t>
  </si>
  <si>
    <t xml:space="preserve">CARTELLA CLINICA  F.TO 22X32            DA 24 FACCIATE  - ( 15\F )              </t>
  </si>
  <si>
    <t xml:space="preserve">CARTA CHIMICA  BLOCCO BUONI MENSA       ( 23\B - A )     (BLOCCO 25X3)          </t>
  </si>
  <si>
    <t xml:space="preserve">ATTESTATI PER CORSI   F.TO A\4          ( 30\A )                                </t>
  </si>
  <si>
    <t xml:space="preserve">CARTA CHIMICA - BLOCCO 50X2             U.O. MEDICO COMPETENTE - (23\A - C )    </t>
  </si>
  <si>
    <t xml:space="preserve">MODULISTICA- SINTESI VISITA PERIODICA   U.O. MEDICO COMPETENTE - 1\C            </t>
  </si>
  <si>
    <t xml:space="preserve">CARTA INTESTATA- U.O. CHIRURGIA TORACICAPLESSO NESIMA - 3\A                     </t>
  </si>
  <si>
    <t xml:space="preserve">CARPETTA  TIPO  MANILLA                 ( 8\A )                                 </t>
  </si>
  <si>
    <t xml:space="preserve">MODULISTICA  - U.O. IST.MAL.RESPIRATORIE(TEMPERATURE) COD. 1| B                 </t>
  </si>
  <si>
    <t xml:space="preserve">CARTA INTESTATA  U.O. IST.MAL.RESPIRAT. COD. 3\A                                </t>
  </si>
  <si>
    <t xml:space="preserve">MODULISTICA U.O. IST.MAL.REPIRAT.       COD. 1\C  (TERAPIA)                     </t>
  </si>
  <si>
    <t xml:space="preserve">CARTELLA CLINICA U.O. IST.MAL.RESP.     COD.  15\A - D                          </t>
  </si>
  <si>
    <t xml:space="preserve">MODULISTICA "FOGLI INFORM.VA            U.O. OSTETRICIA NESIMA  1/C             </t>
  </si>
  <si>
    <t xml:space="preserve">SCHEDOGRAFIA IN CARTONCINO              U.O. DI ENDOCRINOCH. S.LUIGI  20/H      </t>
  </si>
  <si>
    <t xml:space="preserve">BLOCCHI 50X2 IN CARTA CHIM.X ES.FISIOP. IST. MAL. APP. RESP. TOM."  23/A/B      </t>
  </si>
  <si>
    <t xml:space="preserve">SCHEDOGRAFIA(FOGLI NURSING)U.O. DI      ANEST. E RIANIM. GARIB.C.     20/G      </t>
  </si>
  <si>
    <t xml:space="preserve">SCHEDOGRAFIA IN CARTONC. U.O. DI        PNEUMOLOGIA NESIMA  20/C                </t>
  </si>
  <si>
    <t xml:space="preserve">CARTA INTESTATA "PRICK TEST" PNEUM      NESIMA  3/A                             </t>
  </si>
  <si>
    <t xml:space="preserve">REGISTRI PER PRENOTAZ. AMB.             "DIREZ. SANIT. S. LUIGI"  16/B/B        </t>
  </si>
  <si>
    <t xml:space="preserve">REGISTRO PER RICOVERI OSTETRICIA        PLESSO NESIMA   16/A/A                  </t>
  </si>
  <si>
    <t xml:space="preserve">REGISTRO PER RICOVERI GINECOLOGIA       PLESSO NESIMA  16/A/A                   </t>
  </si>
  <si>
    <t xml:space="preserve">REGISTRO DI "DAY SURGERY" U.O.          GINEC. NESIMA  16/A/A                   </t>
  </si>
  <si>
    <t xml:space="preserve">BLOCCHI IN CARTA CHIMICA (25X4)         "FATTURIERI ALPI"  23/C/B               </t>
  </si>
  <si>
    <t xml:space="preserve">BUSTE A SACCO 26X36 CON LOGO            X U.O. DI MEDICINA NUCL. NES.  7/D      </t>
  </si>
  <si>
    <t xml:space="preserve">BLOCCHI RICETTARIO 15X21 "U.O. P.S.     PEDIATRICO NES." 4/A                    </t>
  </si>
  <si>
    <t xml:space="preserve">CARTELLA CLINICA "DAY SURGERY"          OTORINO NESIMA  15/A/B                  </t>
  </si>
  <si>
    <t xml:space="preserve">CARTA INTESTATA F.TO A/4 "U.O. DI GERIATRIABULITATIVA TOMAS."  3/A              </t>
  </si>
  <si>
    <t xml:space="preserve">MODULISTICA  (F.TO 15X21) "U.O. DI GER. RIABILITATIVA TOMASELLI"  1/A           </t>
  </si>
  <si>
    <t xml:space="preserve">CARTELLA CLINICA ANESTESIOLOGICA        "P.O. GARIBALDI CENTRO"  12/A           </t>
  </si>
  <si>
    <t xml:space="preserve">BLOCCHI RICETTARIO F.TO 15X21 "U.O. DI  CHIRURGIA TORACICA NES,"   4/A          </t>
  </si>
  <si>
    <t xml:space="preserve">CARTA INTESTATA "U.O. DI CHIRURGIA PED. NESIMA"  F.TO A/4    3/A                </t>
  </si>
  <si>
    <t xml:space="preserve">MODULISTICA F.TO 15X21  "U.O. DI CHIR.  PEDIATRICA NESIMA"     1/A              </t>
  </si>
  <si>
    <t xml:space="preserve">BLOCCHI RICETTARIO 15X21 "U.O. DI       RADIOTERAPIA ONC. NESIMA"   4/A         </t>
  </si>
  <si>
    <t xml:space="preserve">MODULISTICA F.TO A/4 "U.O. DI ANEST.E   RIANIMAZ. S. LUIGI" - CONS. INFORM.  1/C</t>
  </si>
  <si>
    <t xml:space="preserve">CARTELLA CLINICA ANESTES."U.O. DI ANEST.E RIANIMAZ. S. LUIGI"  12/A             </t>
  </si>
  <si>
    <t xml:space="preserve">CART. CLIN. AUTOCOP. U.O. CARDIOL.      "DOTT. FELIS" G. CENTRO "ES. CARD." 11/A</t>
  </si>
  <si>
    <t xml:space="preserve">REGISTRO "ESAMI ISTOPATOLOGICI"         F.TO 25X30  "U.O. OTORINO NES." 16/A/A  </t>
  </si>
  <si>
    <t xml:space="preserve">SCHEDOGRAFIA IN CARTONC. X DAY-HOSPITAL.CHIRURG. GENER. S. LUIGI  -  20/H       </t>
  </si>
  <si>
    <t xml:space="preserve">REGISTRO "DIAGNOSI ALL'AMMISSIONE"      DIREZ SANIT. S. LUIGI     16/B/A        </t>
  </si>
  <si>
    <t xml:space="preserve">BLOCCHETTI F.TO 17.5X25 "RICH. ESAME    ISTOLOGICO" X BLOCCO OPER. NES. 4/B     </t>
  </si>
  <si>
    <t xml:space="preserve">MODULISTICA F.TO A/4 " FG. UNITÀ CORONARICA"  CARD. DOTT. FELIS   1/C           </t>
  </si>
  <si>
    <t xml:space="preserve">BLOCCHI IN CARTA CHIMICA F.TO A/4 (50X2)RADIOL. (DOTT. GROSSO) S. LUIGI 23/A/C  </t>
  </si>
  <si>
    <t xml:space="preserve">MODULISTICA F.TO A/4 "INF.VA INTERV. ASPORT.CALAZIO" OCULIST. NES.  1/C         </t>
  </si>
  <si>
    <t xml:space="preserve">MODULISTICA F.TO A/4 "CONSENSO X IL TRATDATI PERSONALI" OCULIST. NES.  1/C      </t>
  </si>
  <si>
    <t xml:space="preserve">MODULISTICA "U.O. OCULISTICA"           CONS.INT.DISTACCO RETINA 1/B            </t>
  </si>
  <si>
    <t xml:space="preserve">MODULISTICA "CONSENSO MELANOMA-ENUCLEAZ.OCUL NES.  F.TO A/3    1/B              </t>
  </si>
  <si>
    <t xml:space="preserve">MODULISTICA "CONSENSO EVISCERAZIONE"    OCUL. NES.   F.TO A/4   1/C             </t>
  </si>
  <si>
    <t xml:space="preserve">MODULISTICA F.TO A/3 "INFORM.VA INT. LASER TRABECULOPLAST." OCUL. NES. 1/B      </t>
  </si>
  <si>
    <t xml:space="preserve">MODULISTICA "CONSENSO TRAPIANTO DI      CORNEA" OCULIST. NES.  2/B              </t>
  </si>
  <si>
    <t xml:space="preserve">MODULISTICA  "CERCHIAGGIO PROFILATTICO" OCUL NES.  F.TO A/4      1/C            </t>
  </si>
  <si>
    <t xml:space="preserve">MODULISTICA "U.O. OCULISTICA"           CONS.INTERV. ESPI. LENTE INTR. (1\B)    </t>
  </si>
  <si>
    <t xml:space="preserve">MODULISTICA "INFORMAZ. ES. BAMBINO IN   ANEST. GENER."  OCUL. NES. F.TO A/4  1/C</t>
  </si>
  <si>
    <t xml:space="preserve">MODULISTICA F.TO A/3 "CONSENSO LASER    RETINA" OCULIST. NES,  1/B              </t>
  </si>
  <si>
    <t xml:space="preserve">MODULISTICA  "CONSENSO DACRIOCISTECTOMIAOCUL NESIMA   F.TO A/3    1/B           </t>
  </si>
  <si>
    <t xml:space="preserve">CARTELLA CLIN. " INF. E CONS. SOMMIN.   FARMACI INTRAVITREALI" OCUL. NES. 15/A/C</t>
  </si>
  <si>
    <t xml:space="preserve">MODULISTICA "CONSENSO AVASTIN"          OCULIST. NESIMA    2/B                  </t>
  </si>
  <si>
    <t xml:space="preserve">MODULISTICA U.O. OCULISTICA NES. (CONSENSO INF. INT, SCAMBIO OLIO DI SIL.)   1/C</t>
  </si>
  <si>
    <t xml:space="preserve">MODULISTICA "CONSENSO X CHIRUG.RIFRATTIVOCULIST. NESIMA   2/B                   </t>
  </si>
  <si>
    <t xml:space="preserve">MODULISTICA "U.O.OCULISTICA"            CONS.ES.FONDO OCUL. (1\C)               </t>
  </si>
  <si>
    <t xml:space="preserve">MODULISTICA "U.O. OCULISTICA"           CONS.INT.CATARATTA (1\B)                </t>
  </si>
  <si>
    <t xml:space="preserve">MODULISTICA "CONSENSO PER STRABISMO"    U.O. OCULIST. NES.     1/B              </t>
  </si>
  <si>
    <t xml:space="preserve">MODULISTIVA F.TO A/3 "CONSENSO X FLUORANGIO" OCULIST. NESIMA    1/B             </t>
  </si>
  <si>
    <t xml:space="preserve">MODULISTICA "U.O. OCULISTICA"           CONS.INTERV.VITREOT.FORO MAC. (1\C)     </t>
  </si>
  <si>
    <t xml:space="preserve">CARTELLA (INF.INTERV.CATARATTA-GLAUCOMA)U.O. OCULISTICA -1\B                    </t>
  </si>
  <si>
    <t xml:space="preserve">MODULISTICA "U.O. OCULISTICA"           CONS. X MEMBRANA PREMAC.   1/C          </t>
  </si>
  <si>
    <t xml:space="preserve">MODULISTICA "U.O. OCULISTICA"           CONS.VITREOT.DIAB. PROLIF.  1/C         </t>
  </si>
  <si>
    <t xml:space="preserve">MODULISTICA "U.O. OCULISTICA"           CONS.INTERV.VITREOTOMIA EMOV. (1\C)     </t>
  </si>
  <si>
    <t xml:space="preserve">MODULISTICA "U.O. OCULISTICA"           CONS.INTERV.CAPSUL.LASER (1\B)          </t>
  </si>
  <si>
    <t xml:space="preserve">MODULISTICA "CONS.VITREOT.X TRAUMA BULB.OCULIST. NESIMA    2/B                  </t>
  </si>
  <si>
    <t xml:space="preserve">MODULISTICA " CONS. X VITRECTOMIA IOL-  LUSSATA" OCULIST. NES.  2/B             </t>
  </si>
  <si>
    <t xml:space="preserve">MODULISTIVA "CONS. VITRCTOMIA X ENDOFTALOCULIST. NESIMA  2/B                    </t>
  </si>
  <si>
    <t xml:space="preserve">CARTA INTESTATA CON LOGO AZIEND. OCUL.  NESIMA  3/A                             </t>
  </si>
  <si>
    <t xml:space="preserve">BLOCCHI RICETTARIO "U.O. OCULISTICA NES.15X21  4/A                              </t>
  </si>
  <si>
    <t xml:space="preserve">BLOCCHI RICETT. F.TO 15X21 "PRESCRIZIONEOCCHIALI"  OCULIST. NES.  4/A           </t>
  </si>
  <si>
    <t xml:space="preserve">MODULISTICA  RICHIESTA ESAME RADIOL.    (GENERICO) NESIMA   1/C                 </t>
  </si>
  <si>
    <t xml:space="preserve">MODULISTICA  "OCULIST. NESIMA"          ESAMI DI LABORATORIO   1/C              </t>
  </si>
  <si>
    <t xml:space="preserve">MODULISTICA RICHISTA ESAMI CARDIOL      (GENERICO) NESIMA  1/C                  </t>
  </si>
  <si>
    <t xml:space="preserve">BLOCCHI RICETT. F.TO A/4 "RICH. CONSULENZE" OCULIST. NES.  4/C                  </t>
  </si>
  <si>
    <t xml:space="preserve">MODULISTICA  FOGLI FERIE NESIMA (GENER.)1/C                                     </t>
  </si>
  <si>
    <t xml:space="preserve">MODULISTICA F.TO A/4 "FOGLI MANCATA TIMBRATURA" U.O. DI OCULISTICA NES.  1/C    </t>
  </si>
  <si>
    <t xml:space="preserve">MODULISTICA " INFORM.VA INTERV. GLAUCOMAOCULIST. NESIMA    2/B                  </t>
  </si>
  <si>
    <t xml:space="preserve">CARTA INTESTATA F.TO A/4 " X P.S. OSTETRE GINECOL. NESIMA"  3/A                 </t>
  </si>
  <si>
    <t xml:space="preserve">CARTELLA AUTOCOPIANTE CARD. DOTT. MANGIAMELI G CENTRO- ESAMI CARDIOL.  (11/A)   </t>
  </si>
  <si>
    <t xml:space="preserve">REGISTRI RUBRICATI F.TO 21X31 "UFF. CARTCLINICHE GARIB. CENTRO"  19/A           </t>
  </si>
  <si>
    <t xml:space="preserve">MODULISTICA "SCHEDA INF. X MACULOP. SOMMDI RANIBIZUMAB X V. INTR" OCUL. 2/C     </t>
  </si>
  <si>
    <t xml:space="preserve">SCHEDOGRAFIA IN CARTONCINO PACEMAKER    CARD. GARIB. C. (DOTT. FELIS)   20/H    </t>
  </si>
  <si>
    <t xml:space="preserve">CARTA INTESTATA "U.O. DERMATOLOGIA"     GARIB. CENTRO   F.TO A/4    3/A         </t>
  </si>
  <si>
    <t xml:space="preserve">BLOCCO RICETTARIO "U.O. DERMATOLOGIA"   GARIB. CENTRO  F.TO 15X21     4/A       </t>
  </si>
  <si>
    <t xml:space="preserve">CARTA CHIMICA "P.O. GARIB.CENTRO"       BLOCCHI 50X2 F.TO A/4  "MOV. AMM." 23/C </t>
  </si>
  <si>
    <t xml:space="preserve">REGISTRO DELLE CONSEGNE INFERMIERISTICHEF.TO 30X40  (800 FACCIATE)   16/B/C     </t>
  </si>
  <si>
    <t xml:space="preserve">REGISTRO X AMBULATORIO RICOVERI.         (F.TO 30X40) - 600 FACCIATE - 16/B/B   </t>
  </si>
  <si>
    <t xml:space="preserve">SCHEDOGRAFIA IN CARTONC. "SEZ. DAY      HOSPITAL" U.O. DI GINEC. NES.  20/H     </t>
  </si>
  <si>
    <t xml:space="preserve">CSL BEHRING S.P.A.EX ZLB BEHRING S.P.A. </t>
  </si>
  <si>
    <t xml:space="preserve">KYBERNIN P - AVENTIS BEHERING           ANTITROMBINA III UMANA DA 1000          </t>
  </si>
  <si>
    <t xml:space="preserve">ALBUMINA UMANA 20%  50 ML - BEHRING                                             </t>
  </si>
  <si>
    <t xml:space="preserve">KYBERNIN P - AVENTIS BEHERING           ANTITROMBINA III UMANA DA 500           </t>
  </si>
  <si>
    <t xml:space="preserve">FIBRINOGENO UMANO PASTEURIZZATO 1 GR    (HAEMOCOMPLETTAN)                       </t>
  </si>
  <si>
    <t xml:space="preserve">DA.CA. Forniture di M.C. Lombardo       </t>
  </si>
  <si>
    <t xml:space="preserve">SCRIVANIA FLYCOM MOD. LINE ART. L101    140 X 80 X 72 H (LOTTO 29/A)            </t>
  </si>
  <si>
    <t xml:space="preserve">SCRIVANIA FLYCOM MOD. LINE ART. L103    180 X 80 X 72 H (LOTTO 29/B)            </t>
  </si>
  <si>
    <t xml:space="preserve">SCRIVANIA DATTILO 110 X 50 X 65         FLYCOM ART. L 105    LOTTO 29           </t>
  </si>
  <si>
    <t xml:space="preserve">CASSETTIERA SU RUOTE 3 + 1              FLYCOM ART. L 116    LOTTO 29           </t>
  </si>
  <si>
    <t xml:space="preserve">DAIICHI SANKYO ITALIA SPA               </t>
  </si>
  <si>
    <t xml:space="preserve">DIURESIX*14 CPR DIV. 10 MG              RIF.1369/2006                           </t>
  </si>
  <si>
    <t xml:space="preserve">DAKO ITALIA S.P.A.                      </t>
  </si>
  <si>
    <t xml:space="preserve">MH06C12   </t>
  </si>
  <si>
    <t xml:space="preserve">CD3/CD4/CD8COD.TC641                    DEL.D.G.540/98                          </t>
  </si>
  <si>
    <t xml:space="preserve">MH06C13   </t>
  </si>
  <si>
    <t xml:space="preserve">CROMOGRANINA A., KIT ELISA COD. K002511 CFZ.DA  96 TESTDEL.540/98MANT.508/08    </t>
  </si>
  <si>
    <t xml:space="preserve">DASIT S.P.A.                            </t>
  </si>
  <si>
    <t xml:space="preserve">ANT-NDNA IFA TEST.PER LA RICERCA DI ANTICORPI ANTI-DNA COD.C20361000            </t>
  </si>
  <si>
    <t xml:space="preserve">ANTI-MIICROSOMI LKM IFA TEST PER LA RICERCA DI ANTIC.I ANT-MICROSOMI COD2032196M</t>
  </si>
  <si>
    <t xml:space="preserve">ANTI-NUCLEO  ANA-HEP-2 IFA  CD.C203112H0                                        </t>
  </si>
  <si>
    <t xml:space="preserve">MH06C16   </t>
  </si>
  <si>
    <t xml:space="preserve">CELLPACKCOD.G52323390 SOL. ISOTONICA    TANICHE DA 20 LT.                       </t>
  </si>
  <si>
    <t xml:space="preserve">MH06W     </t>
  </si>
  <si>
    <t xml:space="preserve">AFP   KIT                               FASE OMOGENEA ANTICORPI MONOCLONALI     </t>
  </si>
  <si>
    <t xml:space="preserve">FBHCG  KIT                              FASE OMOGENEA ANTICORPI MONOCLONALI     </t>
  </si>
  <si>
    <t xml:space="preserve">PAPP  KIT                               FASE OMOGENEA ANTICORPI MONOCLONALE     </t>
  </si>
  <si>
    <t xml:space="preserve">KRYPTOR  BUFFER                                                                 </t>
  </si>
  <si>
    <t xml:space="preserve">AFP  CALIBRATORE                                                                </t>
  </si>
  <si>
    <t xml:space="preserve">SOLUZIONE 1 (CONF. DA4 FLAC. DA 200 ML) RICOSTRUZIONE REATTIVI LIOFILI          </t>
  </si>
  <si>
    <t xml:space="preserve">SOLUZIONE 2 (CONF. DA 4 FLAC. DA 200 ML)RICOSTRUZIONE REATTIVI LIOFILI          </t>
  </si>
  <si>
    <t xml:space="preserve">SOLUZIONE 3 DI LAVAGGIO HCG              (CONF. DA 4 FLAC. DA 100 ML)           </t>
  </si>
  <si>
    <t xml:space="preserve">SOLUZIONE 4  DI LAVAGGIO                 (CONF. DA 4 FLAC. DA 100 ML)           </t>
  </si>
  <si>
    <t xml:space="preserve">FB HCG  CALIB. CODICE MGKFBHCGK                                                 </t>
  </si>
  <si>
    <t xml:space="preserve">PAPP - A   CALIB.   CODICE MGKPAPPAK                                            </t>
  </si>
  <si>
    <t xml:space="preserve">DELTA BIOLOGICALS S.R.L.                </t>
  </si>
  <si>
    <t xml:space="preserve">SANGUE OCCULTO CON SISTEMA RAPIDO: MET.G MOD. COD.8270DEL.540/98MANT.508/08     </t>
  </si>
  <si>
    <t xml:space="preserve">ANA IFA (HEP 2) COD. F 197              DEL.D.G.540/98                          </t>
  </si>
  <si>
    <t xml:space="preserve">ANTI - DS.DNA  IFA (CRITHIDIA LUCILIAE) COD.  F158DEL.D.G.540/98                </t>
  </si>
  <si>
    <t xml:space="preserve">LKM IFA (RENE-STOMACO E FEGATO DI TOPO) COD. F292DEL.D.G.540/98                 </t>
  </si>
  <si>
    <t xml:space="preserve">P.ANCA IFA (NEUTROFILI UMANI IN FORMALINA) COD. F130DEL.D.G.540/98              </t>
  </si>
  <si>
    <t xml:space="preserve">C. ANCA IFA (NEUTROFILI UMANI IN ETANOLO) COD. F120 DEL.D.G.540/98              </t>
  </si>
  <si>
    <t xml:space="preserve">ANTIGLIADINA (ESOFAGO DI SCIMMIA) COD.  F127 DEL.D.G.540/98                     </t>
  </si>
  <si>
    <t xml:space="preserve">MH06D19   </t>
  </si>
  <si>
    <t xml:space="preserve">HERPES 1 IGG COD.967840                 DEL.D.G.540/98                          </t>
  </si>
  <si>
    <t xml:space="preserve">HERPES 2 IGG COD.967850                 DEL.D.G.540/98                          </t>
  </si>
  <si>
    <t xml:space="preserve">HERPES 1-2 IGM (METODO A CATTURA) COD.967835 DEL.D.G.540/98                     </t>
  </si>
  <si>
    <t xml:space="preserve">DETERSUD PROFESSIONAL S.R.L.            </t>
  </si>
  <si>
    <t xml:space="preserve">BARRA PORTA ASCIUGAMANI DA MURO                                                 </t>
  </si>
  <si>
    <t xml:space="preserve">PORTA SAPONE DA MURO                                                            </t>
  </si>
  <si>
    <t xml:space="preserve">SPECCHIO A MURO PER BAGNO 51X60 CON 2   LUCI                                    </t>
  </si>
  <si>
    <t xml:space="preserve">PORTA ROTOLO CARTA IGIENICA DA MURO                                             </t>
  </si>
  <si>
    <t xml:space="preserve">DEVERGE' MED. E MEDICALIZ. S.R.L        </t>
  </si>
  <si>
    <t xml:space="preserve">KATOXYN BOMBOLA SPRAY DA 125 ML         RIF.120/2006                            </t>
  </si>
  <si>
    <t xml:space="preserve">DI EMME IMPORT S.R.L.                   </t>
  </si>
  <si>
    <t xml:space="preserve">CARRELLO  PORTA STRUMENTI CHIRURGICI                                            </t>
  </si>
  <si>
    <t xml:space="preserve">DIA SORIN S.P.A.                        </t>
  </si>
  <si>
    <t xml:space="preserve">ACTIVE ANDROSTENEDIONE RIA -COD DSL-3800 EX COD. 14024000 DEL.540/98 MANT.508/08</t>
  </si>
  <si>
    <t xml:space="preserve">MH06D08   </t>
  </si>
  <si>
    <t xml:space="preserve">ADVANTAGE CALCITONINA  COD. 310940      (CONF. DA 100 TEST) - DELIB. 5/158      </t>
  </si>
  <si>
    <t xml:space="preserve">ADVANTAGE RENINA  COD.310470            (CONF. DA 100 TEST) DELIB. 5/158        </t>
  </si>
  <si>
    <t xml:space="preserve">LIAISON TPA-M COD. 314121               (CONF. DA 100 TEST) DELIB. 5/158        </t>
  </si>
  <si>
    <t xml:space="preserve">LIAISON HSV1/2 IGG  COD. 310800         (CONF. DA 100 TEST) DELIB. 5/158        </t>
  </si>
  <si>
    <t xml:space="preserve">LIAISON HSV 2 IGG  COD. 310810          (CONF. DA 100 TEST) DELIB. 5/158        </t>
  </si>
  <si>
    <t xml:space="preserve">LIAISON 1/2  IGG  COD. 310820           (CONF. DA 100 TEST) DELIB. 5/158        </t>
  </si>
  <si>
    <t xml:space="preserve">LIAISON TTG IGA   COD. 310320           (CONF. DA 100 TEST) - DELIB. 5/158      </t>
  </si>
  <si>
    <t xml:space="preserve">LIAISON ENA SCREEN    COD. 310330       (CONF. DA 100 TEST) - DELIB. 5/158      </t>
  </si>
  <si>
    <t xml:space="preserve">LIAISON EBV  IGM    COD. 310500         (CONF. DA 100 TEST) - DELIB. 5/158      </t>
  </si>
  <si>
    <t xml:space="preserve">LIAISON VCA  IGG    COD. 310510         (CONF. DA 100 TEST) - DELIB. 5/158      </t>
  </si>
  <si>
    <t xml:space="preserve">LIAISON EBNA IGG   COD. 310520          (CONF. DA 100 TEST) - DELIB. 5/158      </t>
  </si>
  <si>
    <t xml:space="preserve">LIAISON EA IGG   COD. 310540            (CONF. DA 100 TEST) - DELIB. 5/158      </t>
  </si>
  <si>
    <t xml:space="preserve">LIAISON HSV CONTR. HSV 1/2 IGG          COD. 310801 (SCONTO MERCE) - DELIB.5/158</t>
  </si>
  <si>
    <t xml:space="preserve">LIAISON  CONTR. HSV 2 IGG               COD. 310811 (SCONTO MERCE)- DELIB. 5/158</t>
  </si>
  <si>
    <t xml:space="preserve">LIAISON  CONTR. HSV 1/2 IGM             COD. 310821 (SCONTO MERCE)- DELIB. 5/158</t>
  </si>
  <si>
    <t xml:space="preserve">LIAISON  CONTROL TTG IGA                COD. 310321 (SCONTO MERCE)- DELIB. 5/158</t>
  </si>
  <si>
    <t xml:space="preserve">LIAISON  CONTROL ENA SCREEN             (SCONTO MERCE) - DELIB. 5/158           </t>
  </si>
  <si>
    <t xml:space="preserve">ADVANTAGE CONTROL  CALCITONIN           COD. 310941  SCONTO MERCE- DELIB. 5/158 </t>
  </si>
  <si>
    <t xml:space="preserve">ADVANTAGE CONTROL  RENIN                COD.310471  SCONTO MERCE- DELIB. 5/158  </t>
  </si>
  <si>
    <t xml:space="preserve">STARTER KIT                             COD. 319102   SCONTO MERCE- DELIB. 5/158</t>
  </si>
  <si>
    <t xml:space="preserve">LIGHT CHECK SOLUTION                    COD. 319101 SCONTO MERCE- DELIB. 5/158  </t>
  </si>
  <si>
    <t xml:space="preserve">LIAISON  WASH SYSTEM LIQUID             COD. 319100 (SCONTO MERCE)- DELIB. 5/158</t>
  </si>
  <si>
    <t xml:space="preserve">LIAISON  CLEANING KIT                   COD. 310990 (SCONTO MERCE)- DELIB. 5/158</t>
  </si>
  <si>
    <t xml:space="preserve">MODULI DI REAZIONE                      COD. 319130 (SCONTO MERCE)- DELIB. 5/158</t>
  </si>
  <si>
    <t xml:space="preserve">WASTE BAGS                              COD. 450003   SCONTO MERCE- DELIB. 5/158</t>
  </si>
  <si>
    <t xml:space="preserve">LIAISON  CONTROL EBV IGM                COD. 310501 (SCONTO MERCE)- DELIB. 5/158</t>
  </si>
  <si>
    <t xml:space="preserve">LIAISON  CONTROL VCA IGG                COD. 310511 (SCONTO MERCE)- DELIB. 5/158</t>
  </si>
  <si>
    <t xml:space="preserve">LIAISON  CONTROL EBNA  IGG              COD. 310521 (SCONTO MERCE)- DELIB. 5/158</t>
  </si>
  <si>
    <t xml:space="preserve">LIAISON  CONTROL EA  IGG                COD. 310541 (SCONTO MERCE)- DELIB. 5/158</t>
  </si>
  <si>
    <t xml:space="preserve">LIASON CARDIOLIPIN IGG CD.310370        50 SAGGI DEL.D.G.31/09 (DEL.D.G.2636/04)</t>
  </si>
  <si>
    <t xml:space="preserve">LIASON CARDIOLIPIN IGM CD.310380        50 SAGGI DEL.D.G.31/09 (DEL.D.G.2636/04)</t>
  </si>
  <si>
    <t xml:space="preserve">LIAISON CONTROL CARDIOLIPIN IGG OMAGGIO CD.310371.DEL.D.G.31/09(DEL.D.G.2636/04)</t>
  </si>
  <si>
    <t xml:space="preserve">LIAISON CONTROL CARDIOLIPIN IGM OMAGGIO CD.310381.DEL.D.G.31/09(DEL.D.G.2636/04)</t>
  </si>
  <si>
    <t xml:space="preserve">DIA SORIN S.R.L.                        </t>
  </si>
  <si>
    <t xml:space="preserve">TSH-CTK-3209-100   (TIREOTROPINA)        DELIBERA 503 DEL 23/02/05              </t>
  </si>
  <si>
    <t xml:space="preserve">ACTH  COD.27065DEL.540/98MANT.508/08    NUOVO COD. 265-100 (VED. NOTE)          </t>
  </si>
  <si>
    <t xml:space="preserve">RENINA  100 TEST  COD.RENINE RIA        ( EX CODICE 4350) DEL540/98 MANT.508/08 </t>
  </si>
  <si>
    <t xml:space="preserve">TESTOSTERONECTK COD. P3093               DELIBERA 503 DEL 23/02/05              </t>
  </si>
  <si>
    <t xml:space="preserve">PROLATTINA CTK4 COD.P 001909             DELIBERA 503 DEL 23/02/05              </t>
  </si>
  <si>
    <t xml:space="preserve">PROGESTERONE   CTK4  POO1906             DELIBERA 503 DEL 23/02/05              </t>
  </si>
  <si>
    <t xml:space="preserve">ESTROGENI  CTK4  POO1905                 DELIBERA 503 DEL 23/02/05              </t>
  </si>
  <si>
    <t xml:space="preserve">LH  CTK4  POO1908                        DELIBERA 503 DEL 23/02/05              </t>
  </si>
  <si>
    <t xml:space="preserve">FSH  CTK4  POO1907 ( IMMUNORADIOMETRICA) DELIBERA 503 DEL 23/02/05              </t>
  </si>
  <si>
    <t xml:space="preserve">DIAFARM UNION S.R.L                     </t>
  </si>
  <si>
    <t xml:space="preserve">QUANTIFERON TB GOLD COD.05990201CE      (MOD.AE/1)                              </t>
  </si>
  <si>
    <t xml:space="preserve">DIAL PROFESSIONAL s.r.l.                </t>
  </si>
  <si>
    <t xml:space="preserve">SAPONE LIQUIDO LAVAMANI                 DA LT. 5                                </t>
  </si>
  <si>
    <t xml:space="preserve">MULTIUSO PER VETRI E SUPERFICI CON NEBULIZZATORE " DEVIT" DA LIT.1              </t>
  </si>
  <si>
    <t xml:space="preserve">DIAMEDICA S.R.L.                        </t>
  </si>
  <si>
    <t xml:space="preserve">MH06D20   </t>
  </si>
  <si>
    <t xml:space="preserve">TEST DI COOMBS DIRETTO CON SIERI MONOSPECIFICI IGG-IGA-IGM-C DEL.D.G.540/98     </t>
  </si>
  <si>
    <t xml:space="preserve">DIAPATH S.P.A.                          </t>
  </si>
  <si>
    <t xml:space="preserve">ANTI-CYTOKERATIN (HMW)                  (50 TEST PREDIL)DEL.1598/05             </t>
  </si>
  <si>
    <t xml:space="preserve">ANTI-CD138                              (7 ML PREDIL)DEL.1598/05                </t>
  </si>
  <si>
    <t xml:space="preserve">ANTI-DESMIN                             (6 ML PREDIL)DEL.1598/05                </t>
  </si>
  <si>
    <t xml:space="preserve">ANTI-ACTIN, MUSCLE SPECIFIC             (6 ML PREDIL)DEL.1598/05                </t>
  </si>
  <si>
    <t xml:space="preserve">ANTI-KI67                               (7 ML PREDIL)DEL.1598/05                </t>
  </si>
  <si>
    <t xml:space="preserve">ANTI-CD34                               (50 TEST PREDIL)DEL.1598/05             </t>
  </si>
  <si>
    <t xml:space="preserve">ANTI-CEA                                (7 ML PREDIL)DEL.1598/05                </t>
  </si>
  <si>
    <t xml:space="preserve">ANTI-ER                                 (7 ML PREDIL)DEL.1598/05                </t>
  </si>
  <si>
    <t xml:space="preserve">ANTI-PR                                 (7 ML PREDIL)DEL.1598/05                </t>
  </si>
  <si>
    <t xml:space="preserve">ANTI-S-100                              (50 TEST PREDIL)DEL.1598/05             </t>
  </si>
  <si>
    <t xml:space="preserve">ANTI-CHROMOGRANIN                       (50 TEST PREDIL)DEL.1598/05             </t>
  </si>
  <si>
    <t xml:space="preserve">ANTI-C-ERBB-2                           (7 ML PREDIL)DEL.1598/05                </t>
  </si>
  <si>
    <t xml:space="preserve">ANTI-CYTOKERATIN (PANKERATIN)           (50 TEST PREDIL)DEL.1598/05             </t>
  </si>
  <si>
    <t xml:space="preserve">HEMATOXYLIN COUNTERSTAIN                (250 TEST PREDIL)DEL.1598/05            </t>
  </si>
  <si>
    <t xml:space="preserve">PROTEASE 1                              (250 TEST PREDIL)DEL.1598/05            </t>
  </si>
  <si>
    <t xml:space="preserve">REACTION BUFFER                         (2 LITRI 10X CONC.)DEL.1598/05          </t>
  </si>
  <si>
    <t xml:space="preserve">LCA-HIGH TEMP LIQUID COVERSLIP          (2 LITRI PREDIL)DEL.1598/05             </t>
  </si>
  <si>
    <t xml:space="preserve">EZ-PREP (DEPAR. SOLUTION)               (2 LITRI 10X CONC.)DEL.1598/05          </t>
  </si>
  <si>
    <t xml:space="preserve">CC1 - CELL CONDITIONING                 (2 LITRI PREDIL)DEL.1598/05             </t>
  </si>
  <si>
    <t xml:space="preserve">SSC 10 X  BUFFER                        (2 LITRI 10X CONC.)DEL.1598/05          </t>
  </si>
  <si>
    <t xml:space="preserve">EBAR LABELS                             (5 X 540 LABELS)DEL.1598/05             </t>
  </si>
  <si>
    <t xml:space="preserve">SISTEMA DI RIVELAZIONE IVIEWDAB         DETECTION KIT (250TEST KIT)DEL.1598/05  </t>
  </si>
  <si>
    <t xml:space="preserve">INFORM HER-2/ NEU PROBE                 (50 TEST PREDIL)DEL.1598/05             </t>
  </si>
  <si>
    <t xml:space="preserve">FITC ANTI-BIOTIN                        (50 TEST PREDIL)DEL.1598/05             </t>
  </si>
  <si>
    <t xml:space="preserve">FITC ANTI-MOUSE IG                      (50 TEST PREDIL)DEL.1598/05             </t>
  </si>
  <si>
    <t xml:space="preserve">ISH PROTEASE 3 DEL.1598/05              (200 TEST PREDIL)                       </t>
  </si>
  <si>
    <t xml:space="preserve">VETRINI SUPERFROST PLUS                 (CFZ 72 PZ)DEL.1598/05                  </t>
  </si>
  <si>
    <t xml:space="preserve">ANTI-CD45 (LCA)                         (6 ML PREDIL)DEL.1598/05                </t>
  </si>
  <si>
    <t xml:space="preserve">ANTI-CD68                               (7 ML PREDIL) DEL.D.G.1598/05           </t>
  </si>
  <si>
    <t xml:space="preserve">ANTI-MYELOPEROXIDASE                    (CFZ 50 TEST PREDIL) DEL.D.G.1598/05    </t>
  </si>
  <si>
    <t xml:space="preserve">ANTI-CD3                                (7 ML PREDIL)DEL.1598/05                </t>
  </si>
  <si>
    <t xml:space="preserve">ANTI-CD10                               (CFZ 50 TEST PREDIL)DEL.1598/05         </t>
  </si>
  <si>
    <t xml:space="preserve">ANTI-CD20                               (CFZ 50 TEST PREDIL)DEL.1598/05         </t>
  </si>
  <si>
    <t xml:space="preserve">DIESSE DIAGNOSTICA SENESE SPA           </t>
  </si>
  <si>
    <t xml:space="preserve">MH06N6    </t>
  </si>
  <si>
    <t xml:space="preserve">VACU - CODE ( PROVETTE X VES)           COD.10230                               </t>
  </si>
  <si>
    <t xml:space="preserve">DIESSE S.R.L.                           </t>
  </si>
  <si>
    <t xml:space="preserve">MH06B30   </t>
  </si>
  <si>
    <t xml:space="preserve">CTF- MAT BRUCELLA COD. 90358 (ANTIGENE) DEL.D.G.540/98                          </t>
  </si>
  <si>
    <t xml:space="preserve">MH06D22   </t>
  </si>
  <si>
    <t xml:space="preserve">MONONUCLEOSI COD.90020                  DEL.D.G.540/98                          </t>
  </si>
  <si>
    <t xml:space="preserve">ANTICORPI ANTI PARATYPHI B ANT. H COD.90085 60 DETERMINAZIONIDEL.D.G.540/98     </t>
  </si>
  <si>
    <t xml:space="preserve">ANTICORPI ANTI PARATYPHI B ANT.   O COD.90084DEL.D.G.540/98                     </t>
  </si>
  <si>
    <t xml:space="preserve">ANTICORPI ANTI-BRUCELLA COD.90080       DEL.D.G.540/98                          </t>
  </si>
  <si>
    <t xml:space="preserve">SCREENING VIRUS COXSACKIE B COD.90251   DEL.D.G.540/98                          </t>
  </si>
  <si>
    <t xml:space="preserve">SCREENING VIRUS COXSACKIE A COD.90313   DEL.D.G.540/98                          </t>
  </si>
  <si>
    <t xml:space="preserve">SCREENING VIRUS ECHO COD.90275          DEL.D.G.540/98                          </t>
  </si>
  <si>
    <t xml:space="preserve">RICERCA VIRUS MUMPS COD.90354           DEL.D.G.540/98                          </t>
  </si>
  <si>
    <t xml:space="preserve">RICERCA MYCOPLASMA PNEUMONIE  COD.90340 DEL.D.G.540/98                          </t>
  </si>
  <si>
    <t xml:space="preserve">RICERCA CHLAMIDIAE COD.90342            DEL.D.G.540/98                          </t>
  </si>
  <si>
    <t xml:space="preserve">RICERCA VIRUS LISTERIA COD.90344        DELIBERAZIONE N. 311 DEL 18/02/2004     </t>
  </si>
  <si>
    <t xml:space="preserve">RICERCA VIRUS HELICOBACTER PYLORI COD.90350DELIBERAZIONE N. 540/98              </t>
  </si>
  <si>
    <t xml:space="preserve">ANTICORPI ANTI PARATYPHI  A TOTALE      COD. 900087DEL.D.G.540/98               </t>
  </si>
  <si>
    <t xml:space="preserve">VACU - TEC                              DEL. D.G. 311/04 LOTTO 6                </t>
  </si>
  <si>
    <t xml:space="preserve">DIGI TEL SISTEMI S.R.L.                 </t>
  </si>
  <si>
    <t xml:space="preserve">CAVO SPIRALATO DA MT.2                                                          </t>
  </si>
  <si>
    <t xml:space="preserve">DANASWITCH PER SELETTORE CUFFIE                                                 </t>
  </si>
  <si>
    <t xml:space="preserve">CUFFIE PER TELEFONO BCA (DOPPIO AURICOLARE)                                     </t>
  </si>
  <si>
    <t xml:space="preserve">TELEFONI BCA ASTRA CON TASTO CUFFIA                                             </t>
  </si>
  <si>
    <t xml:space="preserve">MT14E     </t>
  </si>
  <si>
    <t xml:space="preserve">MANODOPERA PER INSTALLAZ.CUFFIE E TELEFONI CALL CENTER                          </t>
  </si>
  <si>
    <t xml:space="preserve">DISPOSABLE LINE SAS                     </t>
  </si>
  <si>
    <t xml:space="preserve">KIT COMPOSTO DA CIRCUITO IN P.E.VOCE 221                                        </t>
  </si>
  <si>
    <t xml:space="preserve">DISTREX S.P.A.                          </t>
  </si>
  <si>
    <t xml:space="preserve">KIT X LA CLAMPAZIONE DEI VASI PICCOLO   CM.5 - CFZ 10 PZ -  LOTTO 122           </t>
  </si>
  <si>
    <t xml:space="preserve">KIT X LA CLAMPAZIONE DEI VASI MEDIO CM  10  - CFZ 10 PZ - LOTTO 122             </t>
  </si>
  <si>
    <t xml:space="preserve">KIT X LA CLAMPAZIONE DEI VASI GRANDE CM 15  - CFZ 10 PZ - LOTTO 122             </t>
  </si>
  <si>
    <t xml:space="preserve">TUBO DI VENTILAZIONE A T MM.12          - CFZ 10 PZ - LOTTO 34                  </t>
  </si>
  <si>
    <t xml:space="preserve">COMO PROTEZIONE DENTALE ATOS            - CFZ 1 PZ - LOTTO 66                   </t>
  </si>
  <si>
    <t xml:space="preserve">SPUGNA ELVIS PULIZIA ENDOSCOPIO         - CFZ 10 PZ - LOTTO 67                  </t>
  </si>
  <si>
    <t xml:space="preserve">ASCIUGHINI NEURO RADIIP. 76X25 MM C/FILO- CFZ 100 PZ - LOTTO 14                 </t>
  </si>
  <si>
    <t xml:space="preserve">TAMPONE NASALE SINU STENT LOTTO 12                                              </t>
  </si>
  <si>
    <t xml:space="preserve">LOTTO 22 MICRO TAMPONI MM. 3 (10 PZ X 10BS)                                     </t>
  </si>
  <si>
    <t xml:space="preserve">LOTTO 37 FOGLIO SILICONE 150 X 200 X  0,5 MM                                    </t>
  </si>
  <si>
    <t xml:space="preserve">LOTTO 12 TAMPONE NASALE CM 4,5X2X1,5 C/FILO COD. 080047040100                   </t>
  </si>
  <si>
    <t xml:space="preserve">LOTTO 12 TAMPONE NASALE CM 8X2X1,5XC/FILO COD. 080047040400                     </t>
  </si>
  <si>
    <t xml:space="preserve">TAMPONE NAS. POPE HEMOX CM 10X2,5X1,5   LOTTO 13 CFZ DA 10 PEZZI                </t>
  </si>
  <si>
    <t xml:space="preserve">DISTRIBUZIONE LOMBARDA FARMACI SPA      </t>
  </si>
  <si>
    <t xml:space="preserve">MFAD11AE  </t>
  </si>
  <si>
    <t xml:space="preserve">TROFODERMIN*CREMA DERM. 30 G                                                    </t>
  </si>
  <si>
    <t xml:space="preserve">DOMPE' S.P.A.                           </t>
  </si>
  <si>
    <t xml:space="preserve">ARTROSILENE*160MG/2ML IMIV6F            RIF. 787/2006                           </t>
  </si>
  <si>
    <t xml:space="preserve">MIOTENS*IM 6 F 2 ML                     RIF. 1348/2006                          </t>
  </si>
  <si>
    <t xml:space="preserve">MFAN02A   </t>
  </si>
  <si>
    <t xml:space="preserve">ACTIQ*400MCG 3 PAST( IN ALTERNATIVA ORD.COD..47116 ) RIF.584/2006               </t>
  </si>
  <si>
    <t xml:space="preserve">ACTIQ*800MCG 3 PAST                     RIF. 583/2006                           </t>
  </si>
  <si>
    <t xml:space="preserve">ACTIQ*1200MCG 3 PAST                    RIF. 584/2006                           </t>
  </si>
  <si>
    <t xml:space="preserve">ACTIQ*600MCG 3 PAST(IN ALTERNATIVA ORD. COD.47117)  RIF.585/2006                </t>
  </si>
  <si>
    <t xml:space="preserve">LEVOTUSS*SCIR.200ML0,6%C/MIS            RIF. 816/2006                           </t>
  </si>
  <si>
    <t xml:space="preserve">TOBI 300 MG\5ML                         RIF. 1366/2006                          </t>
  </si>
  <si>
    <t xml:space="preserve">DOPPIO VU DUE S.R.L.                    </t>
  </si>
  <si>
    <t xml:space="preserve">*SCATOLA CONS. MENS. PER LABASTRUMENTI  CLEANTON WM-25D - COD.CMD-800578D       </t>
  </si>
  <si>
    <t xml:space="preserve">*TANICHE PER 5 LT DETERGENTE LABOMATE   IN CFZ 3 TAN. - COD.590421730/3         </t>
  </si>
  <si>
    <t xml:space="preserve">CATETERI IN VETRO PER PH-METRIA MONO    CANALE RIUTILIZZABILI -  LOTTO 196      </t>
  </si>
  <si>
    <t xml:space="preserve">SOLUZIONE TAMPONE DA 250 ML  PH-4       - LOTTO 195                             </t>
  </si>
  <si>
    <t xml:space="preserve">SOLUZIONE TAMPONE DA 250 ML  PH-7       - LOTTO 195                             </t>
  </si>
  <si>
    <t xml:space="preserve">CATETERE X CITOMANOMETRIA A 2 LUMI      D. 6,0 FR - CFZ 10 PZ - LOTTO 264       </t>
  </si>
  <si>
    <t xml:space="preserve">FILTRO TRACH VENT VOCE 138                                                      </t>
  </si>
  <si>
    <t xml:space="preserve">OXY VENT CON TUBO VOCE 139                                                      </t>
  </si>
  <si>
    <t xml:space="preserve">DOTT.FORMENTI SPA                       </t>
  </si>
  <si>
    <t xml:space="preserve">DANTRIUM IV*IV 1 FL 20 MG               DANTROLENE SODICO, AUT. SPESA 177\04    </t>
  </si>
  <si>
    <t xml:space="preserve">CONTRAMAL 100*INIET.5F 100MG            RIF. 1382/2006                          </t>
  </si>
  <si>
    <t xml:space="preserve">CONTRAMAL 50*20 CPS 50 MG               RIF.  1381/2006                         </t>
  </si>
  <si>
    <t xml:space="preserve">TRANSTEC*3 CER.20MG 35MCG/H             RIF.  222/2007 - 225/2006               </t>
  </si>
  <si>
    <t xml:space="preserve">TRANSTEC*3 CER.30MG52,5MCG/H            RIF. 223/2007                           </t>
  </si>
  <si>
    <t xml:space="preserve">TRANSTEC*3 CER.40MG 70MCG/H             RIF. 224/2007                           </t>
  </si>
  <si>
    <t xml:space="preserve">CONTRAMAL*100MG/ML OS 10ML              RIF. 1380/2006                          </t>
  </si>
  <si>
    <t xml:space="preserve">MFAN07CA  </t>
  </si>
  <si>
    <t xml:space="preserve">MICROSER*8MG 50 CPR                     RIF. 165/2007                           </t>
  </si>
  <si>
    <t xml:space="preserve">MICROSER*16MG 30 CPR                    RIF. 166/2007                           </t>
  </si>
  <si>
    <t xml:space="preserve">MFAR06    </t>
  </si>
  <si>
    <t xml:space="preserve">TINSET*OS SOSP. 30 ML 2,5%              RIF. 1034/2006                          </t>
  </si>
  <si>
    <t xml:space="preserve">TINSET*30 CPR 30 MG                     RIF. 1035/2006                          </t>
  </si>
  <si>
    <t xml:space="preserve">DUFARM S.A.S.                           </t>
  </si>
  <si>
    <t xml:space="preserve">CAMICE VISITATORE TNT LEGGERO           CFZ 10 PZ CARTONE DA 100 PZ - LOTTO 303 </t>
  </si>
  <si>
    <t xml:space="preserve">TUTA NON STERILE TNT IDROREPELLENTE     CARTONE DA 50 PZ - LOTTO 306            </t>
  </si>
  <si>
    <t xml:space="preserve">CAPPELLINI CHIRURGO A TAMBURO TRASPIR.  100 PZ CARTONE DA 1000 PZ - LOTTO 307   </t>
  </si>
  <si>
    <t xml:space="preserve">GAMBALI CHIRURGO IDROREPELLENTE         100 PZ CARTONE DA 1000 PZ - LOTTO 310   </t>
  </si>
  <si>
    <t xml:space="preserve">KIT LENZUOLA PRONTO SOCCORSO POLIPROPILECFZ 50 PZ - LOTTO 333                   </t>
  </si>
  <si>
    <t xml:space="preserve">LENZUOLO MEDICO 60 X 100                CARTONE DA 10 PZ - LOTTO 335            </t>
  </si>
  <si>
    <t xml:space="preserve">GARZA TIT 12/8 RULLI  CM120 X MT 5      CARTONE DA 50 ROTOLI - LOTTO 355        </t>
  </si>
  <si>
    <t xml:space="preserve">TAMPONCINI DIAMETRO 30MM - LOTTO 323    100 PZ - CARTONI DA 6000/ 3000/2000 PZ  </t>
  </si>
  <si>
    <t xml:space="preserve">TAMPONCINI DIAMETRO 40 - LOTTO 323      100 PZ - CARTONI DA 6000/ 3000/2000 PZ  </t>
  </si>
  <si>
    <t xml:space="preserve">AGHI FARFALLA  G 19 - 21 - 23 - 25 - 27 BOX 100 PZ-  CARTONE 2000 PZ - LOTTO 2  </t>
  </si>
  <si>
    <t xml:space="preserve">AGO CATETERE INTRAVENOSO G14-16-18-20-22-24 - BOX 50 PZ- CARTONE 500 PZ -LOTTO 5</t>
  </si>
  <si>
    <t xml:space="preserve">SFIGMOMANOMETRO AD ANEROIDE ADULTO      BOX DA 20 PZ - LOTTO 172                </t>
  </si>
  <si>
    <t xml:space="preserve">KIT: SPEC. VAG. SPAT. AYRE +2 GUANTI LATCARTONE DA 100 PZ - LOTTO 120           </t>
  </si>
  <si>
    <t xml:space="preserve">DEFLUSSORI PER EMOTRASFUSIONE           CARTONE DA 300 PZ - LOTTO 68            </t>
  </si>
  <si>
    <t xml:space="preserve">OCCHIALI X OSSIGENO TERAPIA             BOX DA 100 PZ - LOTTO 131               </t>
  </si>
  <si>
    <t xml:space="preserve">RASOI X TRICOT.BILAME MONOUSO- LOTTO 146BOX DA 100 PZ- CARTONE DA 800 PZ        </t>
  </si>
  <si>
    <t xml:space="preserve">RUBINETTI 3 VIE PLAST. STER. CM 30      LOTTO 153 CARTONE DA 200 PZ CFZ DA 25   </t>
  </si>
  <si>
    <t xml:space="preserve">RUBINETTI 3 VIE  - LOTTO153B            BOX DA 50 PZ - CARTONE DA 400 PZ        </t>
  </si>
  <si>
    <t xml:space="preserve">FONENDOSCOPIO ULTRAPIATTO               CFZ 20 PZ - LOTTO 97                    </t>
  </si>
  <si>
    <t xml:space="preserve">SPECULUM VAGINALE - LOTTO 208           SCATOLE DA 100 PZ                       </t>
  </si>
  <si>
    <t xml:space="preserve">PALLONE X RIANIMAZIONE-  LOTTO 272      CFZ SINGOLA                             </t>
  </si>
  <si>
    <t xml:space="preserve">CATETERI FOLEY 2 VIE  FR12-14-16-18-20-22-24-26 - CFZ 10 PZ - LOTTO 62          </t>
  </si>
  <si>
    <t xml:space="preserve">CONTENITORI  X LA RACCOLTA E LO SMALTIMENTO DI RIFIUTI - CFZ 300 PZ - LOTTO 65  </t>
  </si>
  <si>
    <t xml:space="preserve">DEFLUSSORE CON TAPPINO A/C CONO LUER    CARTONE DA 500 PZ - LOTTO 69            </t>
  </si>
  <si>
    <t xml:space="preserve">MASCHERA X AEROSOL TERAPIA  CON AMPOLLA PEDIATRICA - CFZ 50 PZ - LOTTO 628      </t>
  </si>
  <si>
    <t xml:space="preserve">COMPRESSE DI TNT PIEGATE 4 STRATI       LOTTO 311 CFZ DA 1000 MIS 10 X 10       </t>
  </si>
  <si>
    <t xml:space="preserve">DEFLUSSORI PER EMOTRASFUSIONE 2 SPIKES  CARTONE DA 200 PZ - LOTTO 68 (INTEGRAZ.)</t>
  </si>
  <si>
    <t xml:space="preserve">DUOMED S.R.L.                           </t>
  </si>
  <si>
    <t xml:space="preserve">CATETERE X PTA PICCOLI VASI CON PALLONC.S.M.PLUS -MIS.VARIE- CFZ 1 PZ- LOTTO 502</t>
  </si>
  <si>
    <t xml:space="preserve">CATETERE X PTA PICCOLI VASI CON PALLONC.A. DEEP - MIS.VARIE- CFZ 1 PZ- LOTTO 503</t>
  </si>
  <si>
    <t xml:space="preserve">CATETERE PER PTA PICCOLI VASI VARIE MISURE  LOTTO 2                             </t>
  </si>
  <si>
    <t xml:space="preserve">CATETERE PER PTA PICCOLI VASI VARIE MIS.LOTTO 3                                 </t>
  </si>
  <si>
    <t xml:space="preserve">CATETERE 5F PER PTA CON PALLONCINO      MIS. VARIE - LOTTO 4                    </t>
  </si>
  <si>
    <t xml:space="preserve">STENT PREMONTATO SU CATETERE            MIS. VARIE - LOTTO 20                   </t>
  </si>
  <si>
    <t xml:space="preserve">STENT PERIFERICO AUTOESPANSIBILE        MIS. VARIE - LOTTO 21                   </t>
  </si>
  <si>
    <t xml:space="preserve">PACEMAKER MONOCAMERALE CON ATTIVITA' RR MOD. C20 SR - LOTTO 9                   </t>
  </si>
  <si>
    <t xml:space="preserve">PACEMAKER BICAMERALE CON ATTIVITA' RR   MOD. C60/A3 DR - LOTTO 9                </t>
  </si>
  <si>
    <t xml:space="preserve">DYNAMO SERVICE                          </t>
  </si>
  <si>
    <t xml:space="preserve">CARTA IGIENICA  ( ROTOLO DA MT.57)                                              </t>
  </si>
  <si>
    <t xml:space="preserve">SALVIETTE MONOUSO PIEGATE A Z           IN CONFEZ. DA 210                       </t>
  </si>
  <si>
    <t xml:space="preserve">E.F.M. EMANUELE FIORE MANCINI SRL       </t>
  </si>
  <si>
    <t xml:space="preserve">CATETERI CITO-BRUSH  FR 7,  LUNG.125 CM.SPAZZOLINI D.2 MM - BOX 5 PZ - LOTTO 205</t>
  </si>
  <si>
    <t xml:space="preserve">EB NEURO SPA                            </t>
  </si>
  <si>
    <t xml:space="preserve">*SONDINI X PHMETRIA MONOUSO "SLIMLINE"  (EX COD.9012P3021) - CFZ 10 PZ          </t>
  </si>
  <si>
    <t xml:space="preserve">CATETERE  1 LUME ADDOMINALE X INFUSIONE D.8 FR - L.400 MM - CFZ 50 PZ- LOTTO 265</t>
  </si>
  <si>
    <t xml:space="preserve">CATETERE  M/USO 2 LUMI X CISTOMANOMETRIAD.8 FR - L.400 MM - CFZ 10 PZ- LOTTO 286</t>
  </si>
  <si>
    <t xml:space="preserve">EBEWE ITALIA  S.r.L                     </t>
  </si>
  <si>
    <t xml:space="preserve">PACLITAXEL EBEWE 150MG/25ML FLAC.       RIF. 1041/2007                          </t>
  </si>
  <si>
    <t xml:space="preserve">EL.SE.S.R.L.                            </t>
  </si>
  <si>
    <t xml:space="preserve">XX05      </t>
  </si>
  <si>
    <t xml:space="preserve">MASCHERE PER SISTEMI DI IMMOBILIZZAZIONECOD. TPH008-KIT BIONIX  CONF. 10 PZ     </t>
  </si>
  <si>
    <t xml:space="preserve">MASCHERE PER BASI DI IMMOBILIZZAZIONE   COD. TPH009-KIT BIONIX  CONF. 10 PZ     </t>
  </si>
  <si>
    <t xml:space="preserve">ELI LILLY ITALIA S.P.A.                 </t>
  </si>
  <si>
    <t xml:space="preserve">MFAA10AB  </t>
  </si>
  <si>
    <t xml:space="preserve">HUMALOG*5CARTUC. 3ML 100U/ML            RIF.728BIS/2006                         </t>
  </si>
  <si>
    <t xml:space="preserve">HUMULIN R*10 ML 100 UI/ML*              RIF.732/2006 (VOCE 730-DOPPIA)          </t>
  </si>
  <si>
    <t xml:space="preserve">HUMULIN I*10 ML 100 UI/ML*              RIF.729/2006  (VOCE 723-DOPPIA)         </t>
  </si>
  <si>
    <t xml:space="preserve">HUMULIN 30/70*10 ML100 UI/ML            RIF.733/2006  (VOCE 731-DOPPIA)         </t>
  </si>
  <si>
    <t xml:space="preserve">HUMULIN R*5 CART. 3 ML 100U             RIF.735/2006                            </t>
  </si>
  <si>
    <t xml:space="preserve">HUMULIN 30/70*5CA3ML100UI/ML            RIF.734/2006                            </t>
  </si>
  <si>
    <t xml:space="preserve">HUMALOG*1 FL 10ML 100U/ML               RIF.725/2006                            </t>
  </si>
  <si>
    <t xml:space="preserve">HUMALOG PEN*100U/ML5PEN3ML              RIF.728/2006                            </t>
  </si>
  <si>
    <t xml:space="preserve">XIGRIS*5MG IV 1FL 2MG/ML                RIF.486/2006                            </t>
  </si>
  <si>
    <t xml:space="preserve">ZYPREXA VELOTAB*28 CPR 10 MG            RIF.1012/2006                           </t>
  </si>
  <si>
    <t xml:space="preserve">PEMINE*50 CPS 150 MG                    RIF.1080/2006                           </t>
  </si>
  <si>
    <t xml:space="preserve">GEMZAR*IV 1 FL 200 MG                   RIF.653/2006                            </t>
  </si>
  <si>
    <t xml:space="preserve">GEMZAR*1G POLV. EV  FL                  RIF.652/2006                            </t>
  </si>
  <si>
    <t xml:space="preserve">ALIMTA*IV 1 FL 500 MG                   RIF.1079/2006                           </t>
  </si>
  <si>
    <t xml:space="preserve">ELLEBI MEDICAL. SNC                     </t>
  </si>
  <si>
    <t xml:space="preserve">INSERTO PERFORATO IN PVP X STENOSI DEL  PUNTO LACRIMALE LOTTO 36                </t>
  </si>
  <si>
    <t xml:space="preserve">ELLEMEDICA SRL                          </t>
  </si>
  <si>
    <t xml:space="preserve">OLIO DI SILICONE MICROMED 10 ML  LOTTO231000 E 5000 CENTISTOKE                  </t>
  </si>
  <si>
    <t xml:space="preserve">PERFLUOROCARBONATO LIQUIDO 7 ML LOTTO 25                                        </t>
  </si>
  <si>
    <t xml:space="preserve">CERCHIAGGIO IN SILICONE DA 2,5 MM       LOTTO 44                                </t>
  </si>
  <si>
    <t xml:space="preserve">CERCHIAGGIO IN SILICONE DA 7 MM         LOTTO 44                                </t>
  </si>
  <si>
    <t xml:space="preserve">ESAOTE S.P.A.                           </t>
  </si>
  <si>
    <t xml:space="preserve">KIT GUIDA PER APPARECCHIO ULTRASONOGRAFICO                                      </t>
  </si>
  <si>
    <t xml:space="preserve">STAMPANTE B/N PER ECOGRAFO MOD. TITAN                                           </t>
  </si>
  <si>
    <t xml:space="preserve">ECOGRAFO  PORTATILE CODICE 9718200160                                           </t>
  </si>
  <si>
    <t xml:space="preserve">ESOFORM S.R.L. UNIPERSONALE             </t>
  </si>
  <si>
    <t xml:space="preserve">SAPONE LIQUIDO C/DISPENSER A BASE DI CLORURO ESOSAN VOCE 15                     </t>
  </si>
  <si>
    <t xml:space="preserve">CLOREXIDINA DIGLUCONATO 0.5 G+BENZALCOMIO CLORURO VOCE 21                       </t>
  </si>
  <si>
    <t xml:space="preserve">ESPANSIONE MARKETING                    </t>
  </si>
  <si>
    <t xml:space="preserve">STRISCE PER TEST DI SCHIRMER - CHAUVIN  - CFZ 100 PZ - LOTTO 77                 </t>
  </si>
  <si>
    <t xml:space="preserve">ETNAMED S.R.L.                          </t>
  </si>
  <si>
    <t xml:space="preserve">PROTESI DA STAFFA IN PLATINO E TEFLON DA5,25/5,50/5,75/7 MM - CFZ 6 PZ -LOTTO 46</t>
  </si>
  <si>
    <t xml:space="preserve">OCCHIALI DI PROTEZIONE ANTIAPPANNANTE,  ANTIGRAFFIO, ETC - CFZ 50 PZ - LOTTO 130</t>
  </si>
  <si>
    <t xml:space="preserve">AGO X BRACCIA E GAMBE / COREMEC         CFZ DA 60 PZ - LOTTO 30                 </t>
  </si>
  <si>
    <t xml:space="preserve">SISTEMA TRASFERIMENTO IN PROLIPROPILENE FLESS. CM.180X60 - CFZ 1 PZ - LOTTO 186 </t>
  </si>
  <si>
    <t xml:space="preserve">COLLARE CERVICALE IN PLASTICA           MIS.VARIE - CFZ 1 PZ - LOTTO 555        </t>
  </si>
  <si>
    <t xml:space="preserve">REGGIBRACCIO IMMOBILIZZATORE IMBOTTITO  MIS. VARIE  - CFZ 1 PZ - LOTTO 589      </t>
  </si>
  <si>
    <t xml:space="preserve">CUSCINO DI SUPPORTO PER MATERASSO THERAKAIR BLU CM.80 COD.201771                </t>
  </si>
  <si>
    <t xml:space="preserve">MANIPOLO UNIVERS. + CANNULE MONOUSO     LUNG.75 MM. -  CFZ 8 PZ - LOTTO 72      </t>
  </si>
  <si>
    <t xml:space="preserve">KIT MEDICAZIONE IN SCHIUMA PU CON SENSORE INTEGRATO LOTTO 143                   </t>
  </si>
  <si>
    <t xml:space="preserve">CONTENITORI FLUIDI CON GEL I LOTTO 143                                          </t>
  </si>
  <si>
    <t xml:space="preserve">CONNETTORE A 2 VIE X MEDICAZIONI PVZ LOTTO 143                                  </t>
  </si>
  <si>
    <t xml:space="preserve">MEDICAZIONE  STERILE TRISTRATIFICATA    ARGENTO NANOCRIST.  10X10  LOTTO 84     </t>
  </si>
  <si>
    <t xml:space="preserve">MEDICAZIONE  STERILE TRISTRATIFICATA    ARGENTO NANOCRIST.  10X20 LOTTO 84      </t>
  </si>
  <si>
    <t xml:space="preserve">MEDICAZIONE  STERILE  POLISTRATIFICATA  ARGENTO NANOCRIST.15X15  LOTTO 85       </t>
  </si>
  <si>
    <t xml:space="preserve">MEDICAZIONE IDROFILA  ALGINATO DI CALCIOMIS.10X10  CM  - CFZ 10 PZ - LOTTO  88  </t>
  </si>
  <si>
    <t xml:space="preserve">MEDICAZIONE IDROCELLULARE POLIURETANO   MIS.10X10 CM. - CFZ 10 PZ -   LOTTO 89  </t>
  </si>
  <si>
    <t xml:space="preserve">MEDICAZIONE IDROCELLULARE POLIURETANO   MIS.15X15 CM.- CFZ 10 PZ -   LOTTO 89   </t>
  </si>
  <si>
    <t xml:space="preserve">MEDICAZIONE IDROCELLULARE POLIURETANO   MIS.10X20 CM. - CFZ 10 PZ -     LOTTO 89</t>
  </si>
  <si>
    <t xml:space="preserve">MEDICAZIONE IDROCELLULARE POLIURETANO   MIS.20X20 CM.      LOTTO 89             </t>
  </si>
  <si>
    <t xml:space="preserve">MEDICAZIONE IDROCELLULARE POLIURETANO   CONFORM.  PER TALLONE 10,5X13,5 LOTTO 89</t>
  </si>
  <si>
    <t xml:space="preserve">MEDICAZIONE IDROCELLULARE POLIURETANO   ADESIVA MIS.7,5X7,5CM -CF 10 PZ LOTTO 90</t>
  </si>
  <si>
    <t xml:space="preserve">MEDICAZIONE IDROCELLULARE POLIURETANO   ADESIVA  MIS. 12,5X12,5 CM    LOTTO 90  </t>
  </si>
  <si>
    <t xml:space="preserve">MEDICAZIONE IDROCELLULARE POLIURETANO   ADESIVA  MIS. 17,5X17,5 CM    LOTTO 90  </t>
  </si>
  <si>
    <t xml:space="preserve">MEDICAZIONE IDROCELLULARE POLIURETANO   ADESIVA MIS.22.5X22.5CM  -  LOTTO 90    </t>
  </si>
  <si>
    <t xml:space="preserve">MEDICAZIONE IDROCELLULARE POLIURETANO   ADES.SACRALE 17X17 CM    LOTTO 90       </t>
  </si>
  <si>
    <t xml:space="preserve">MEDICAZIONE IDROCELLULARE POLIURETANO   ADES.SACRALE 22,5X22,1 CM    LOTTO 90   </t>
  </si>
  <si>
    <t xml:space="preserve">MEDICAZIONE IDROATTIVA STERILE 10 X 10  CFZ-5 PZ -  LOTTO 93 - VOCE 3           </t>
  </si>
  <si>
    <t xml:space="preserve">MEDICAZIONE PREPARATA ADESIVA STERILE   CM 12X10 - CFZ 10 PZ - LOTTO 95         </t>
  </si>
  <si>
    <t xml:space="preserve">MEDICAZIONE ADESIVA IN FILM POLIURETANO CM 6X7  LOTTO 96                        </t>
  </si>
  <si>
    <t xml:space="preserve">MEDICAZIONE ADESIVA IN FILM POLIURETANO CM 10X12  - CFZ  10 PZ - LOTTO 96       </t>
  </si>
  <si>
    <t xml:space="preserve">MEDICAZIONE ADESIVA IN FILM POLIURETANO ROTOLO DA 10CMX10 MT, CFZ SING -LOTTO 96</t>
  </si>
  <si>
    <t xml:space="preserve">MEDICAZIONE ADESIVA IN FILM POLIURETANO ROTOLO DA 15CMX10 MT, CFZ SING -LOTTO 96</t>
  </si>
  <si>
    <t xml:space="preserve">MEDICAZIONE A BASE DI IDROGEL           APPLICATORE DA 8 GR.-CFZ 10 PZ -LOTTO 98</t>
  </si>
  <si>
    <t xml:space="preserve">GARZA STERILE IMPREGNATA DI PARAFFINA    15X100 CON   CLOREX.. ACET. LOTTO 100  </t>
  </si>
  <si>
    <t xml:space="preserve">CANNULE TRACHEOSTOMICHE CUFFIATE        VOCE 105                                </t>
  </si>
  <si>
    <t xml:space="preserve">CANNULE TRACHEOSTOMICHE NON CUFFIATE    VOCE 105                                </t>
  </si>
  <si>
    <t xml:space="preserve">SISTEMA ANTIDECUBITO - K.C.I. MEDICAL   ATMOSER 4000     - VOCE 242 -           </t>
  </si>
  <si>
    <t xml:space="preserve">MEDICAZIONE IDROCEL.ADES.STER.12.5X12 .5VOCE 259                                </t>
  </si>
  <si>
    <t xml:space="preserve">MEDICAZIONE IDROCEL.ADES.STER.17.5X17.5 VOCE 259                                </t>
  </si>
  <si>
    <t xml:space="preserve">MEDICAZIONE IDROCEL.NON ADES.9X9 PER TRACHEOSTOMIA VOCE 259                     </t>
  </si>
  <si>
    <t xml:space="preserve">ETRALON S.R.L.                          </t>
  </si>
  <si>
    <t xml:space="preserve">TRATTAMENTO PREVENZIONE TVP MIS. MEDIA  LOTTO 551 CF DA 2                       </t>
  </si>
  <si>
    <t xml:space="preserve">TUTORE A CUSCINO X ABDUZIONE SPALLA     SHOULDER ABDUCTION PILLOW LOTTO 607     </t>
  </si>
  <si>
    <t xml:space="preserve">SUPPORTO REGOLABILE X PIEDE STD/XL      CFZ 1 PZ - INTEGRAZIONE  LOTTO 605      </t>
  </si>
  <si>
    <t xml:space="preserve">EUROCAMINA S.R.L.                       </t>
  </si>
  <si>
    <t xml:space="preserve">CARTA TERMO BLACK RAPID ESAOTE P8000    100PZXCONF -CFZ 315 FF- LOTTO 21 INTEGR.</t>
  </si>
  <si>
    <t xml:space="preserve">PACCHI CARTA TERMO BLACKRAPID X ESAOTE   P.8000 POWER - 969002 E 92000- LOTTO 15</t>
  </si>
  <si>
    <t xml:space="preserve">EUROCHIMICA                             </t>
  </si>
  <si>
    <t xml:space="preserve">BUSTE CONSERVAZIONE RADIOGRAMMI         F.TO CM. 24 X 30 - LOTTO 4              </t>
  </si>
  <si>
    <t xml:space="preserve">BUSTE CONSERVAZIONE RADIOGRAMMI         F.TO CM. 35 X 43 - LOTTO 4              </t>
  </si>
  <si>
    <t xml:space="preserve">BUSTE CONSERVAZIONE RADIOGRAMMI         F.TO CM. 18 X 24 - LOTTO 4              </t>
  </si>
  <si>
    <t xml:space="preserve">BUSTE CONSERVAZIONE RADIOGRAMMI         F.TO CM. 30 X 40 - LOTTO 4              </t>
  </si>
  <si>
    <t xml:space="preserve">EUROCLONE                               </t>
  </si>
  <si>
    <t xml:space="preserve">AMNIOMED PLUS 100 ML COD. EK AMG 200    OFFERTA 58096/05 - DEL- 1/ 7            </t>
  </si>
  <si>
    <t xml:space="preserve">AMNIODISH COK.EK AMN 240                OFF. 58096/05 DEL 1/ 7 (PZ. 240 A CONF.)</t>
  </si>
  <si>
    <t xml:space="preserve">CHROMOSOME KIT P EK AMT 200 (20 TEST)   OFFERTA 58096/05 - DEL- 1/ 7            </t>
  </si>
  <si>
    <t xml:space="preserve">COLCEMID ECM0040C (20 ML)               OFFERTA 58096/05 - DEL- 1/ 7            </t>
  </si>
  <si>
    <t xml:space="preserve">RPM 1640 L-GLUTAMINE ECB2000L (500 ML)  OFFERTA 58096/05 - DEL- 1/ 7            </t>
  </si>
  <si>
    <t xml:space="preserve">EUROIMMUN ITALIA S.R.L.                 </t>
  </si>
  <si>
    <t xml:space="preserve">KIT MOSAIC ANCA SCREEN COD.FA 1201 - 2005/2                                     </t>
  </si>
  <si>
    <t xml:space="preserve">EUROLABEL                               </t>
  </si>
  <si>
    <t xml:space="preserve">ETICHETTE TERMICHE PER EMOCOMPONENTI    RESIST. A -80C  ROT.1500                </t>
  </si>
  <si>
    <t xml:space="preserve">ETICHETTE ADESIVE TERMICHE 55X25        DIAM.INT.40 DIAM.EST.130  ROTOLI DA 3000</t>
  </si>
  <si>
    <t xml:space="preserve">EUROSPITAL S.P.A                        </t>
  </si>
  <si>
    <t xml:space="preserve">KIT CALPREST                            COD. DITTA 9031 DEL.D.G.416/08 (ESTENS.)</t>
  </si>
  <si>
    <t xml:space="preserve">MH06B60   </t>
  </si>
  <si>
    <t xml:space="preserve">KIT X LA RICERCA DI ANTICORPI ANTI TRANSGLUTAM TISSUT. IGA UMANA NEW COD 9105   </t>
  </si>
  <si>
    <t xml:space="preserve">MH06B64   </t>
  </si>
  <si>
    <t xml:space="preserve">KIT X LARICERCA DI ANTICORPI ANTIGLIADINA IGA NEW COD.9107 ( EX 8756)           </t>
  </si>
  <si>
    <t xml:space="preserve">KIT X LA RICERCA ANTICORPI ANTIGLIADINA IGG NEW COD.9108 (EX COD. 8757)         </t>
  </si>
  <si>
    <t xml:space="preserve"> ANTIENDOMYSIUM  DA   96 TEST.           COD.  8734   (VEDI NOTE )              </t>
  </si>
  <si>
    <t xml:space="preserve">EUROTECNICA MULTI SYSTEMS S.R.L.        </t>
  </si>
  <si>
    <t xml:space="preserve">BILANCIA PESA NEONATI                                                           </t>
  </si>
  <si>
    <t xml:space="preserve">EXPERTMED S.R.L.                        </t>
  </si>
  <si>
    <t xml:space="preserve">MH06D43   </t>
  </si>
  <si>
    <t xml:space="preserve">NEONATAL CARD(MOD. IN USO CRI) COD.NS903EX OLIAMM 46550                         </t>
  </si>
  <si>
    <t xml:space="preserve">FAB S.R.L.                              </t>
  </si>
  <si>
    <t xml:space="preserve">HYALOMATRIX COD.148801F CONF.DA 10 PEZZI                                        </t>
  </si>
  <si>
    <t xml:space="preserve">FAR.G.IM. SRL                           </t>
  </si>
  <si>
    <t xml:space="preserve">LIMICAN*IM IV 6 F 2 ML 50 MG            DELIBERAZIONE D.G. 821/ DEL 21/11/08    </t>
  </si>
  <si>
    <t xml:space="preserve">FARMAC S.A.S. DI ANGELA FICHERA         </t>
  </si>
  <si>
    <t xml:space="preserve">REGOLATORE DI FLUSSO CON MICROGOCCIOLATOIO A TAMBURO ROTANTE VOCE 40            </t>
  </si>
  <si>
    <t xml:space="preserve">TAPPO LUER-LOCK MASCHIO VOCE 60                                                 </t>
  </si>
  <si>
    <t xml:space="preserve">FRIGORIFERO FARMACI FIOCCHETTI          ART. MEDIKA 200 LT.(LOTTO42)            </t>
  </si>
  <si>
    <t xml:space="preserve">FARMAC ZABBAN S.P.A.                    </t>
  </si>
  <si>
    <t xml:space="preserve">ABBASSALINGUA 15 CM - CFZ 100 PZ        LOTTO 1                                 </t>
  </si>
  <si>
    <t xml:space="preserve">BENDA ADESIVA ELASTICA -  LOTTO 27      ALT CM. 10 - CFZ SINGOLA                </t>
  </si>
  <si>
    <t xml:space="preserve">BRACCIALE X SFIGMOMANOMETRIA IN VELCRO X ADULTI LOTTO 36                        </t>
  </si>
  <si>
    <t xml:space="preserve">AGHI CANNULA DOPPIA VIA LOTTO 8         CFZ DA 100 PEZZI DA G 14 A G 22         </t>
  </si>
  <si>
    <t xml:space="preserve">GUANTI DI FILO MAKO' BIANCO MIS.7-7,5-8-8, 5-9 CF DA 50 PAIA  LOTTO 110         </t>
  </si>
  <si>
    <t xml:space="preserve">GUANTI CHIRURGICI PRIVI DI LATTICE MIS. DALLA 5,5 ALLA 9 CF DA 25 PAIA LOTTO 115</t>
  </si>
  <si>
    <t xml:space="preserve">TAMPONI OCULARI                         CF DA 100 LOTTO 297                     </t>
  </si>
  <si>
    <t xml:space="preserve">BENDE DI GARZA IDROFILA - CFZ DA 10 PZ  MT.5 X 10 CM. - LOTTO 338               </t>
  </si>
  <si>
    <t xml:space="preserve">BENDE DI OVATTA GOMMATA PACCHI DA KG.1  ALT CM 20 LOTTO 542                     </t>
  </si>
  <si>
    <t xml:space="preserve">BENDE DI OVATTA GOMMATA PACCHI DA KG.1  ALT CM 15 LOTTO 542                     </t>
  </si>
  <si>
    <t xml:space="preserve">BENDE DI OVATTA GOMMATA PACCHI DA KG.1  ALT CM 10 LOTTO 542                     </t>
  </si>
  <si>
    <t xml:space="preserve">GUANTI ORTOPEDICI X LA PROTEZIONE RX    MIS. 7-7 E MEZ - 8-8 E MEZ-9 LOTTO 575  </t>
  </si>
  <si>
    <t xml:space="preserve">STECCHE DI ZIMMER MISURE 13-18-25 CF DA 12 PEZZI LOTTO 601                      </t>
  </si>
  <si>
    <t xml:space="preserve">GUANTI IN VINILE NON TALCATI - NON STER.SCATOLA DI CARTONCINO DA 100 GUANTI     </t>
  </si>
  <si>
    <t xml:space="preserve">TAMPONI OCULARI STERILI AUTOADESIVI     - FARMATEXA - CFZ 100 PZ - LOTTO 65     </t>
  </si>
  <si>
    <t xml:space="preserve">FARMACEUTICI DAMOR S.P.A.               </t>
  </si>
  <si>
    <t xml:space="preserve">MFAD03A   </t>
  </si>
  <si>
    <t xml:space="preserve">FITOSTIMOLINE*10 GARZE                  RIF. 634/2007                           </t>
  </si>
  <si>
    <t xml:space="preserve">FITOSTIMOLINE*CREMA (AIC 009115027)     DELIBERAZIONE D.G. 821/ DEL 21/11/08    </t>
  </si>
  <si>
    <t xml:space="preserve">FARMIGEA S.P.A.                         </t>
  </si>
  <si>
    <t xml:space="preserve">MFAS01B   </t>
  </si>
  <si>
    <t xml:space="preserve">DICLOFTIL*0,1% COLL. 5ML                RIF. 436/2006                           </t>
  </si>
  <si>
    <t xml:space="preserve">MIOVISIN*INTRAOC20MG6F+6F               RIF. 10/2007                            </t>
  </si>
  <si>
    <t xml:space="preserve">FATER S.P.A.                            </t>
  </si>
  <si>
    <t xml:space="preserve">SALVAMATERASSO (TRAVERSA) 80 X 180      4 BUSTE DA 30 PZ - LOTTO 361            </t>
  </si>
  <si>
    <t xml:space="preserve">PAMPERS MICRO DA 1,5 A 3KG              CARTONE 6 BUSTE DA 24 PZ - LOTTO 132    </t>
  </si>
  <si>
    <t xml:space="preserve">PAMPERS NEW BABY DA 2 A 5 KG            CFZ 6 BUSTE DA 28 PZ - LOTTO 132        </t>
  </si>
  <si>
    <t xml:space="preserve">PANNOLINO-MUTAND. DA 4 A 9 KG           CFZ 2 BUSTE DA 60 PZ - LOTTO 132        </t>
  </si>
  <si>
    <t xml:space="preserve">PANNOLINO-MUTAND. DA 16 A 30 KG         CFZ 2 BUSTE DA 40 PZ - LOTTO 132        </t>
  </si>
  <si>
    <t xml:space="preserve">FERRING  S.P.A.                         </t>
  </si>
  <si>
    <t xml:space="preserve">LUTRELEF*0,8MG/10MLFL+FL                RIF.674/2006                            </t>
  </si>
  <si>
    <t xml:space="preserve">TRACTOCILE*IV1F0,9ML7,5MG/ML            RIF.133/2006                            </t>
  </si>
  <si>
    <t xml:space="preserve">TRACTOCILE*IV1FL5ML 7,5MG/ML            RIF.134/2006                            </t>
  </si>
  <si>
    <t xml:space="preserve">PROPESS*5 DISP. VAGIN. 10 MG            RIF.463/2006                            </t>
  </si>
  <si>
    <t xml:space="preserve">GLIPRESSINA*1MG/5ML IV5FL+5F            RIF.1328/2006                           </t>
  </si>
  <si>
    <t xml:space="preserve">FIDIA FARMACEUTICI S.P.A.               </t>
  </si>
  <si>
    <t xml:space="preserve">TAZIDIF*1G/3ML IM 1FL+1FL3ML            RIF.287/2006                            </t>
  </si>
  <si>
    <t xml:space="preserve">FIDATO*1G/10ML IV 1 FL+F                RIF. 294/2006                           </t>
  </si>
  <si>
    <t xml:space="preserve">FIDATO*2G IV 1 FL+F                     RIF. 296/2006                           </t>
  </si>
  <si>
    <t xml:space="preserve">ACICLIN*800MG 35 CPR                    RIF. 14/2006                            </t>
  </si>
  <si>
    <t xml:space="preserve">ACICLIN*400MG 25 CPR                    RIF. 13/2006                            </t>
  </si>
  <si>
    <t xml:space="preserve">FIRA MEDICALE S.A.S.                    </t>
  </si>
  <si>
    <t xml:space="preserve">RETRATTORE ELAST.CON UNCINO VARI CODICI VEDI NOTE LOTTO 206 CFZ DA 50 PZ        </t>
  </si>
  <si>
    <t xml:space="preserve">ANELLO IN ALLUMINIO CM 14,2 X 14,2      E CM 30,6 X 19,7 LOTTO 206              </t>
  </si>
  <si>
    <t xml:space="preserve">ANELLO PLASTICA MONOUSO STERILE         LOTTO 206 VARIE MISURE VEDI NOTE        </t>
  </si>
  <si>
    <t xml:space="preserve">SET DI TRASFERIMENTO PAZIENTE PER POMPA SIRINGA LUNGH. CM 150 VOCE 42           </t>
  </si>
  <si>
    <t xml:space="preserve">AGO X PUNTURA SPINALE TIPO WHITACRE C/ INTROD. E MANDR MET VOCE 4 G 25 X 90     </t>
  </si>
  <si>
    <t xml:space="preserve">AGO X PUNTURA SPINALE TIPO WHITACRE C/ INTROD. E MANDR MET VOCE 4 G 27 X 90     </t>
  </si>
  <si>
    <t xml:space="preserve">FISIOPHARMA SRL                         </t>
  </si>
  <si>
    <t xml:space="preserve">FUROSEM FSP*IMIV20MG 10FL2ML            RIF.640/2006                            </t>
  </si>
  <si>
    <t xml:space="preserve">MFAJ01G   </t>
  </si>
  <si>
    <t xml:space="preserve">MIKAN 500*IM IV 1 FL 500 MG             RIF.78/2006                             </t>
  </si>
  <si>
    <t xml:space="preserve">GENTAM S FSP*IM 80MG 10F 2ML            RIF. 659/2007                           </t>
  </si>
  <si>
    <t xml:space="preserve">MFAJ01XA  </t>
  </si>
  <si>
    <t xml:space="preserve">ZENGAC*OS IV 1FL 1000MG                 RIF.1422/2006                           </t>
  </si>
  <si>
    <t xml:space="preserve">BUPIVACAINA FISIOPH.10 FL 0.50% 10 ML   RIF.209/2006                            </t>
  </si>
  <si>
    <t xml:space="preserve">FORMEDICAL CO.SRL                       </t>
  </si>
  <si>
    <t xml:space="preserve">ELETTRODI PEDIATRICI CON CILINDRO IEC   MARCAT. A COLORI  IEC - 5 SET X CFZ     </t>
  </si>
  <si>
    <t xml:space="preserve"> DEFIBRILLATORE HARTSTART FR2+ CON DIPLAY  MA SENZA ECG.                        </t>
  </si>
  <si>
    <t xml:space="preserve">FOURNIER PHARMA SPA EX.FOURNIER PIERREL </t>
  </si>
  <si>
    <t xml:space="preserve">TALOFEN*IM IV 6 F 2 ML 50 MG                                                    </t>
  </si>
  <si>
    <t xml:space="preserve">FRA PRODUCTION S.P.A.                   </t>
  </si>
  <si>
    <t xml:space="preserve">RETE ELASTICA TUBOLARE  SURGIFIX        LOTTO 360 CFZ DA METRI 25 CAL.5         </t>
  </si>
  <si>
    <t xml:space="preserve">MT </t>
  </si>
  <si>
    <t xml:space="preserve">FRESENIUS HEMO CARE EX BIOFIL EX GRUP   </t>
  </si>
  <si>
    <t xml:space="preserve">CIRCUITO DI LAVAGGIO UNIVERSALE PER CATSCFZ DA 8 PEZZI                          </t>
  </si>
  <si>
    <t xml:space="preserve">RESERVOIR RIGIDO DA 3000 ML CON FILTRO  DA 40 MICRON CONF. DA 8 PEZZI           </t>
  </si>
  <si>
    <t xml:space="preserve">LINEA D'ASPIRAZIONE A DOPPIO LUME CON   SISTEMA ANTICOAGULANTE CONF. DA 8 PZ    </t>
  </si>
  <si>
    <t xml:space="preserve">TUBI DI COLLEGAMENTO RESERVOIR AL VUOTO STERILE CF DA 50 PZ                     </t>
  </si>
  <si>
    <t xml:space="preserve">FRESENIUS KABI ITALIA S.R.L.            </t>
  </si>
  <si>
    <t xml:space="preserve">SOLUVIT*IV 10 FL 10 ML                                                          </t>
  </si>
  <si>
    <t xml:space="preserve">VITALIPID*BB IV 10 F 10 ML                                                      </t>
  </si>
  <si>
    <t xml:space="preserve">LIPOVENOS  20%  500 ML FLACONE          RIF. 841/2006                           </t>
  </si>
  <si>
    <t xml:space="preserve">ADDAMEL N*IV 20 F 10 ML                 RIF.1015/2006                           </t>
  </si>
  <si>
    <t xml:space="preserve">KABIVEN SACCHE 2053 ML                  RIF. 1117/2006                          </t>
  </si>
  <si>
    <t xml:space="preserve">PROPOFOL KABI 10 MG / ML -5X20  FIALE   RIF.1150-1152/2006                      </t>
  </si>
  <si>
    <t xml:space="preserve">PROPOFOL KABI 20 MG/ML FLACONI DA 50 ML RIF. 1156/2006                          </t>
  </si>
  <si>
    <t xml:space="preserve">PERIVEN*IV 2 SACCHE 1920 ML             LOTTO N. 10                             </t>
  </si>
  <si>
    <t xml:space="preserve">POTASSIO FOSFATO 2MEQ/ML FIALE DA 10 ML RIF. 1128/2006       (PLASTICA)         </t>
  </si>
  <si>
    <t xml:space="preserve">MANNITOLO 18%  500 ML FL VETRO          RIF. 860/2006                           </t>
  </si>
  <si>
    <t xml:space="preserve">POTASSIO CLORURO 10ML FL                RIF. 1126/2006                          </t>
  </si>
  <si>
    <t xml:space="preserve">OLIGOELEMENTI MULTIPLI PEDIATRICI USO EVFIALE                                   </t>
  </si>
  <si>
    <t xml:space="preserve">ELETTROLITICA EQUILIBRATA PEDIATRICA    250 ML FIALE  RIF. 1272/2006            </t>
  </si>
  <si>
    <t xml:space="preserve">ACQUA  P.P.I. FIALE DA 10 ML (PLASTICA) RIF. 36/2006                            </t>
  </si>
  <si>
    <t xml:space="preserve">HYPERHAES 250 ML  (6% + 7,2%)           RIF. 1083/2006                          </t>
  </si>
  <si>
    <t xml:space="preserve">ACQUA  P.P.I. 500 ML SACCA SEMIRIG. FLC RIF. 37/2006                            </t>
  </si>
  <si>
    <t xml:space="preserve">GLUCOSIO 10% 500 ML  SACCA SEMIRIG. FLC RIF.424/2006                            </t>
  </si>
  <si>
    <t xml:space="preserve">SODIO CLORURO 0,9%  10 ML FIALE         RIF. 1259/2006            (PLASTICA)    </t>
  </si>
  <si>
    <t xml:space="preserve">SODIO CLORURO 2MEQ/ML 10 FIALE PLASTICA RIF. 1262/2006                          </t>
  </si>
  <si>
    <t xml:space="preserve">SACCA IN EVA 3000 ML X RIEMPIMENTO MANUALE CFZ DA 15 LOTTO 157 COM DI DIFFUSORE </t>
  </si>
  <si>
    <t xml:space="preserve">°SACCA QUADRUPLA DA 450 CON SOLUZIONE   CONSERVANTE X GRC - T 2464 - (IMMUN./04)</t>
  </si>
  <si>
    <t xml:space="preserve">°SACCA DI TRASFERIMENTO DA 300 ML       P 4164 - (GARA IMMUNOTRASFUSIONALE/04)  </t>
  </si>
  <si>
    <t xml:space="preserve">°FILTRO PER LA RIMOZIONE LEUCOCITARIA   A2BA0560 BIOR 01 MAX BBSS PF (IMMUN./04)</t>
  </si>
  <si>
    <t xml:space="preserve">°FILTRO PER LA DELEUCOCIT.NE C.PIASTRIN.9099541 BIOP 10 PLUS BS-PF (IMMUN./04)  </t>
  </si>
  <si>
    <t xml:space="preserve">FRESENIUS MEDICAL CARE ITALIA SPA       </t>
  </si>
  <si>
    <t xml:space="preserve">KIT X IMMUNOASSORBIMENTO SISTEMA CITEM  10 - SENZA IMMUNOCOLONNA VOCE 4         </t>
  </si>
  <si>
    <t xml:space="preserve">KITS PLASMAFERESI VOCE 3                                                        </t>
  </si>
  <si>
    <t xml:space="preserve">COLONNA DI PROTEINA A PER IMMUNOCOLONNA VOCE 4                                  </t>
  </si>
  <si>
    <t xml:space="preserve">AGHI FISTOLA MODELLI VARI                ( CFZ 50 PZ )                          </t>
  </si>
  <si>
    <t xml:space="preserve">KIT COMPLETO PER EMOFILTRAZIONE ON-LINE VARI MODELLI                            </t>
  </si>
  <si>
    <t xml:space="preserve">KIT PER TRATTAMENTO PAZIENTI IN I.R.A.  KIT 8 CVVHDF COD. 5038871               </t>
  </si>
  <si>
    <t xml:space="preserve">TRATTAMENTO SACCA RACCOLTA COD. 5029011 IN SCONTO MERCE CON KIT 8               </t>
  </si>
  <si>
    <t xml:space="preserve">TRATTAMENTO SIIRINGA COD. 9000711       IN SCONTO MERCE CON KIT 8               </t>
  </si>
  <si>
    <t xml:space="preserve">KIT PER TRATTAMENTO PROMETHEUS TERAPY   SYSTEM X APPARECCH.RE 4008H             </t>
  </si>
  <si>
    <t xml:space="preserve">SACCA  EMOFILTRAZ./EMODIAFILTR. 5 LT    CONF. DA 2 SACCHE  AIC 031520024/G      </t>
  </si>
  <si>
    <t xml:space="preserve">G &amp; V HOSPITAL SRL                      </t>
  </si>
  <si>
    <t xml:space="preserve">AGO TRANCIANTE TIPO MENGHINI - BIOMOL   TRAY- CODICI VARI - CFZ 5 PZ- LOTTO 575 </t>
  </si>
  <si>
    <t xml:space="preserve">AGO PER BIOPSIA A SCATTO SEMIAUTOMATICO CODICI VARI - CFZ 5 PZ- LOTTO 576       </t>
  </si>
  <si>
    <t xml:space="preserve">AGO ELETTRODO PER RADIOFREQUENZA        CODICI VARI - CFZ SING. - LOTTO 600     </t>
  </si>
  <si>
    <t xml:space="preserve">CATETEREA IN POLIURETANO RADIOPACO      VARI DIAMETRI - CFZ 5 PZ - LOTTO 550    </t>
  </si>
  <si>
    <t xml:space="preserve">KIT PER BIOPSIA ECO-GUIDATA             - CFZ 24 PZ - LOTTO 607                 </t>
  </si>
  <si>
    <t xml:space="preserve">STENT PERIFERICO AUTOESPAND. IN NITILOL CODICI VARI - CFZ 1 PZ - LOTTO 517      </t>
  </si>
  <si>
    <t xml:space="preserve">CATETERE DRENAGGIO BILIARE ESTER./INTER.CODICI VARI - CFZ 5 PZ - LOTTO 554      </t>
  </si>
  <si>
    <t xml:space="preserve">DISPOSITIVO PROTEZIONE EMBOLICA  SCAMBIORAPIDO, CODICI VARI -CFZ 1 PZ- LOTTO 582</t>
  </si>
  <si>
    <t xml:space="preserve">SISTEMI DI FILTRAZIONE  ( FILTRI )      CODICI VARI - CFZ 1 PZ - LOTTO 598      </t>
  </si>
  <si>
    <t xml:space="preserve">G.MEDICAL SRL                           </t>
  </si>
  <si>
    <t xml:space="preserve">ECOCARDIOGRAFO MOD. VIVID 7 PRO                                                 </t>
  </si>
  <si>
    <t xml:space="preserve">GAMA SANITAS TECHNOLOGIES S.R.L..       </t>
  </si>
  <si>
    <t xml:space="preserve">POMPA ELASTOMERICA FLUSSO 5 ML/H, CAP.  250 ML - CFZ SING. - LOTTO 247 BIS      </t>
  </si>
  <si>
    <t xml:space="preserve">GE HEALTHCARE SRL EX AMERSHAM HEALTH    </t>
  </si>
  <si>
    <t xml:space="preserve">OMNISCAN*1 FL 15ML                      RIF. 647/2006                           </t>
  </si>
  <si>
    <t xml:space="preserve">OMNISCAN FLC DA 20 ML PREZZO X ML 2.20  GADODIAMIDE 287 MG/ML                   </t>
  </si>
  <si>
    <t xml:space="preserve">VISIPAQUE 320*1FL 100ML                 RIF.751/2006                            </t>
  </si>
  <si>
    <t xml:space="preserve">VISIPAQUE 320*1FL 200ML                 RIF.752/2006                            </t>
  </si>
  <si>
    <t xml:space="preserve">VISIPAQUE CF. 320 MG  500 ML            Y1117410 -                              </t>
  </si>
  <si>
    <t xml:space="preserve">OMNIPAQUE CF.DA 100 ML PREZZO X  ML 0.32IOHEXOLOM 350MG DI IODIO/ML             </t>
  </si>
  <si>
    <t xml:space="preserve">OMNIPAQUE CF.DA 200 ML PREZZO X  ML 0.32IOHEXOLOM 350MG DI IODIO/ML             </t>
  </si>
  <si>
    <t xml:space="preserve">OMNIPAQUE CF.DA 500 ML PREZZO X  ML 0.32IOHEXOLOM 350MG DI IODIO/ML             </t>
  </si>
  <si>
    <t xml:space="preserve">TRIMETIL-BROMO-IDA P 2060                                                       </t>
  </si>
  <si>
    <t xml:space="preserve">NANOCOLLOIDE DI ALBUMINA UMANA                                                  </t>
  </si>
  <si>
    <t xml:space="preserve">IODIO 131 META-IODOBENZILGUANIDINA 1 MCICD. IBS6711 1MCI                        </t>
  </si>
  <si>
    <t xml:space="preserve">MCI</t>
  </si>
  <si>
    <t xml:space="preserve">GENERATORE T 99M   A SECCO DA 300 MCI   COD.MCD25Y-15GBQ - ( VOCE 1 C)          </t>
  </si>
  <si>
    <t xml:space="preserve">VOCE 2 - IODIO 131 SOLUZIONE  20 MCI    C0D.IBS2-740MBQ                         </t>
  </si>
  <si>
    <t xml:space="preserve">VOCE 2 - IODIO 131 SOLUZIONE  10 MCI    C0D.IBS2-370MBQ                         </t>
  </si>
  <si>
    <t xml:space="preserve">MH06B02   </t>
  </si>
  <si>
    <t xml:space="preserve">50 UCI COD.IBS512PA055                  SODIO IODURO I 131C DELIBERA D.G.540/98 </t>
  </si>
  <si>
    <t xml:space="preserve"> IODIO - 131  5  MCI -   COD.IBS60\05    CAPS 185 MBQ DELIBERA D.G.540/98       </t>
  </si>
  <si>
    <t xml:space="preserve">15 MCI COD. IBS600PB015                 DELIBERA D.G.540/98                     </t>
  </si>
  <si>
    <t xml:space="preserve">30 MCI COD.IBS 600PB030                 DELIBERA D.G.540/98                     </t>
  </si>
  <si>
    <t xml:space="preserve">50 MCI COD.IBS600PB050                  DELIBERA D.G.540/98                     </t>
  </si>
  <si>
    <t xml:space="preserve">100 MCI COD.IBS600PB100                 DELIBERA D.G.540/98                     </t>
  </si>
  <si>
    <t xml:space="preserve">GE MEDICAL SYSTEMS INFORM.TECHNOLOG.    </t>
  </si>
  <si>
    <t xml:space="preserve">CD-ROM  R80  700MB 52 X                 BIANCO STAMPABILE                       </t>
  </si>
  <si>
    <t xml:space="preserve">BUSTA PORTA CD IN PLASTICA TRASPARENTE  DOPPIA STRISCIA ADESIVA                 </t>
  </si>
  <si>
    <t xml:space="preserve">CONTRIBUTO S.I.A.E. CD-RW                                                       </t>
  </si>
  <si>
    <t xml:space="preserve">GE MEDICAL SYSTEMS ITALIA S.P.A.        </t>
  </si>
  <si>
    <t xml:space="preserve">COPERTURA X MICROSCOPIO 115X262 CM      - CFZ 10 PZ - LOTTO 64                  </t>
  </si>
  <si>
    <t xml:space="preserve">KIT ORIGINALE TRI-PACK CTP-2000-FLS     MEDRAD 200 ML X ENVISION - CFZ 50 PZ    </t>
  </si>
  <si>
    <t xml:space="preserve">KIT ORIGINALE M/USO SSS-CTP-QFT MEDRAD  SIRINGA TRI-PACK X STELLANT SX, CFZ 50PZ</t>
  </si>
  <si>
    <t xml:space="preserve">COPERTURA X MICROSCOPIO 117X203 CM      - CFZ 10 PZ - LOTTO 64                  </t>
  </si>
  <si>
    <t xml:space="preserve">GENZYME S.R.L.                          </t>
  </si>
  <si>
    <t xml:space="preserve">MFAV03AE  </t>
  </si>
  <si>
    <t xml:space="preserve">RENAGEL 800 MG -                        DELIBERAZIONE D.G. 821/ DEL 21/11/08    </t>
  </si>
  <si>
    <t xml:space="preserve">THYROGEN  0.9 MG   KIT DA 2 F.-FILE F                                           </t>
  </si>
  <si>
    <t xml:space="preserve">GEPA SRL                                </t>
  </si>
  <si>
    <t xml:space="preserve">SIRINGA EPARINATA PER EMOGAS ANALISI    X PRELIEVO  VOCE 52                     </t>
  </si>
  <si>
    <t xml:space="preserve">GEYMONAT S.P.A.                         </t>
  </si>
  <si>
    <t xml:space="preserve">MFAA07B   </t>
  </si>
  <si>
    <t xml:space="preserve">CARBONESIA CONF. DA  32 CIALDE.         CARBONE ATTIVO+MAGNESIO OSSIDO +CALCIOCA</t>
  </si>
  <si>
    <t xml:space="preserve">GILEAD SCIENCES SRL EX NEXSTAR PHARMACEU</t>
  </si>
  <si>
    <t xml:space="preserve">AMBISOME*IV10FL 50MG 15/30ML            RIF. 73/2007                            </t>
  </si>
  <si>
    <t xml:space="preserve">VIREAD  CPR 245 MG                      /FF DELIBERAZIONE D.G. 821/ DEL 21/11/08</t>
  </si>
  <si>
    <t xml:space="preserve">TRUVADA  CPR DA 200 MG                  /FF DELIBERAZIONE D.G. 821/ DEL 21/11/08</t>
  </si>
  <si>
    <t xml:space="preserve">ADEFOVIR DIPIVOXIL (HEPSERA) DA 10 MG   DELIBERAZIONE D.G. 821/ DEL 21/11/08    </t>
  </si>
  <si>
    <t xml:space="preserve">ATRIPLA 600 /200 MG/245 MG 30 CPR.      A.I.C.038307017/E A.T.C. J05AR06        </t>
  </si>
  <si>
    <t xml:space="preserve">GIVAS S.R.L.                            </t>
  </si>
  <si>
    <t xml:space="preserve">BARELLA A RETE PIANA CON CARRELLO STACCABILE &amp; SPONDE                           </t>
  </si>
  <si>
    <t xml:space="preserve">SPONDE RIBALTAB. PER BARELLA ART.BR0482                                         </t>
  </si>
  <si>
    <t xml:space="preserve">BARELLA DA CORSIA ALTEZZA FISSA A FRENO INDIPENDENTE COMPLETA DI MATERASSINO +SP</t>
  </si>
  <si>
    <t xml:space="preserve">MATERASSINO PER BARELLE ART.BR0482                                              </t>
  </si>
  <si>
    <t xml:space="preserve">MATERASSINO INSKY IGNIFUGO H5,5 A 2 SEZIONI PER   BARELLE  CON SPONDE BZ1604    </t>
  </si>
  <si>
    <t xml:space="preserve">LETTO VISITA GINECOLOGICA  AV4028       LOTTO 15    RIF. 3                      </t>
  </si>
  <si>
    <t xml:space="preserve">GLAXOSMITHKLINE S.P.A.                  </t>
  </si>
  <si>
    <t xml:space="preserve">ZANTAC*SCIR.200ML 150MG/10ML            RIF. 1171/2007                          </t>
  </si>
  <si>
    <t xml:space="preserve">MFAA04    </t>
  </si>
  <si>
    <t xml:space="preserve">ZOFRAN*IM IV 1 F 2 ML 4 MG              RIF. 1025/2007                          </t>
  </si>
  <si>
    <t xml:space="preserve">ZOFRAN*IM IV 1 F 4 ML 8 MG              RIF. 1026/2007                          </t>
  </si>
  <si>
    <t xml:space="preserve">FLOLAN*IV 1FL 1,5MG+2FL 50ML            RIF. 531/2007                           </t>
  </si>
  <si>
    <t xml:space="preserve">ARIXTRA*2,5MG/0,5MLSC 10SIR.            RIF. 626/2007                           </t>
  </si>
  <si>
    <t xml:space="preserve">FRAXIPARINA*7600UI10SI0,8ML             RIF. 971/2007                           </t>
  </si>
  <si>
    <t xml:space="preserve">LANOXIN*INIETT. 6F 2ML 0,5MG            RIF. 450/2007                           </t>
  </si>
  <si>
    <t xml:space="preserve">LANOXIN*MITE 30 CPR 0,125 MG            RIF. 448/2007                           </t>
  </si>
  <si>
    <t xml:space="preserve">LANOXIN*30 CPR DIVIS. 0,25MG            RIF. 449/2007                           </t>
  </si>
  <si>
    <t xml:space="preserve">LANOXIN PG*30 CPR 0,0625 MG             RIF. 451/2007                           </t>
  </si>
  <si>
    <t xml:space="preserve">MFAD07    </t>
  </si>
  <si>
    <t xml:space="preserve">ECOVAL 70 0.1%  CREMA 30 G              DELIBERAZIONE D.G. 821/ DEL 21/11/08    </t>
  </si>
  <si>
    <t xml:space="preserve">MFAJ01CR  </t>
  </si>
  <si>
    <t xml:space="preserve">AUGMENTIN*2000MG+200MG IV1FL            RIF. 100/2007                           </t>
  </si>
  <si>
    <t xml:space="preserve">AUGMENTIN*12 CPR RIV. 1 G               RIF. 98/2007                            </t>
  </si>
  <si>
    <t xml:space="preserve">AUGMENTIN*875MG+125MG 12BS              RIF. 101/2007                           </t>
  </si>
  <si>
    <t xml:space="preserve">AUGMENTIN*BB SOSP.OS  35 ML             RIF. 102/2007                           </t>
  </si>
  <si>
    <t xml:space="preserve">GLAZIDIM*IM FL 500MG+F 1,5ML            RIF. 290/2007                           </t>
  </si>
  <si>
    <t xml:space="preserve">GLAZIDIM VENA 2*2G 1FL                  RIF. 288/2007                           </t>
  </si>
  <si>
    <t xml:space="preserve">LEVOXACIN*500MG 5CPR RIV.               RIF. 819/2007                           </t>
  </si>
  <si>
    <t xml:space="preserve">LEVOXACIN*250MG 5CPR RIV.               RIF. 818/2007                           </t>
  </si>
  <si>
    <t xml:space="preserve">RETROVIR*SCIR. 200 ML                   RIF. 1448/2007                          </t>
  </si>
  <si>
    <t xml:space="preserve">EPIVIR*60 CPR 150 MG                    RIF. 797/2007                           </t>
  </si>
  <si>
    <t xml:space="preserve">COMBIVIR*60CPR BL 150/300MG             RIF. 798/2007                           </t>
  </si>
  <si>
    <t xml:space="preserve">RELENZA 5 MG POLV. PER INAL.                                                    </t>
  </si>
  <si>
    <t xml:space="preserve">AZATIOPRINA*50MG 50 CPR RIV.            RIF. 141/2007                           </t>
  </si>
  <si>
    <t xml:space="preserve">MIVACRON*IV 5 F 10 ML                   RIF. 950/2007                           </t>
  </si>
  <si>
    <t xml:space="preserve">NIMBEX 2*INIETT. 5 F 5 ML               RIF. 326/2007                           </t>
  </si>
  <si>
    <t xml:space="preserve">NIMBEX 2*INIETT. 5 F 10 ML              RIF. 325/2007                           </t>
  </si>
  <si>
    <t xml:space="preserve">MIDARINE*100MG/2ML IV5F2ML              RIF.1304/2007                           </t>
  </si>
  <si>
    <t xml:space="preserve">ULTIVA 2*IV 5 FL 2 MG  5 ML             RIF. 1177/2007                          </t>
  </si>
  <si>
    <t xml:space="preserve">ULTIVA 5*IV 5 FL 5 MG 10 ML             RIF. 1178/2007                          </t>
  </si>
  <si>
    <t xml:space="preserve">MFAR01    </t>
  </si>
  <si>
    <t xml:space="preserve">BACTROBAN NASALE*2% UNG. 3G             RIF. 967/2007                           </t>
  </si>
  <si>
    <t xml:space="preserve">SERETIDE DISKUS  50/500*60 D            RIF. 1234-1231/2007                     </t>
  </si>
  <si>
    <t xml:space="preserve">FLIXOTIDE*125MCG AEROS.120D             RIF. 621/2007                           </t>
  </si>
  <si>
    <t xml:space="preserve">VENTOLIN*200MCG POLV.60D                RIF. 1228/2007                          </t>
  </si>
  <si>
    <t xml:space="preserve">MFAR03C   </t>
  </si>
  <si>
    <t xml:space="preserve">VENTOLIN 100*IMIV 10F 100MCG            RIF. 1225/2007                          </t>
  </si>
  <si>
    <t xml:space="preserve">ENGERIX-B*BB IM 1SIR. 10 MCG            RIF. 1411-1410/2007                     </t>
  </si>
  <si>
    <t xml:space="preserve">ENGERIX-B*IM 1 SIR. 20 MCG              RIF. 1412/2007                          </t>
  </si>
  <si>
    <t xml:space="preserve">TELZIR 700 MG  (FOSAMPRENAVIR) /FF      RIF. 628/2007                           </t>
  </si>
  <si>
    <t xml:space="preserve">KIVEXA  600MG+300MG CPR/FF              RIF. 3/2007                             </t>
  </si>
  <si>
    <t xml:space="preserve">EPIVIR*60 CPR 150 MG /FF                RIF. 797/2007                           </t>
  </si>
  <si>
    <t xml:space="preserve">RETROVIR* 60 CPR 300 MG /FF             RIF. 1447/2007                          </t>
  </si>
  <si>
    <t xml:space="preserve">TRIZIVIR 450/300 60 CPR /FF             RIF. 2/2007                             </t>
  </si>
  <si>
    <t xml:space="preserve">COMBIVIR 300/150 MG. 60 CPR /FF         RIF. 798/2007                           </t>
  </si>
  <si>
    <t xml:space="preserve">RETROVIR 250 MG 60 CPS /FF              RIF. 1446/2007                          </t>
  </si>
  <si>
    <t xml:space="preserve">ALKERAN*IV 1 FL 50 MG+F 10ML            RIF. 871/2007                           </t>
  </si>
  <si>
    <t xml:space="preserve">HYCAMTIN*IV 5 FL 4 MG                   RIF. 1376/2007                          </t>
  </si>
  <si>
    <t xml:space="preserve">TYVERB 250 MG 70 CPR /FF                                                        </t>
  </si>
  <si>
    <t xml:space="preserve">GRIMED SRL                              </t>
  </si>
  <si>
    <t xml:space="preserve">NEBULIZZATORE PER TALCO DIAM. 5 MM. LUNGDI LAVORO 300 MM -  CFZ SING - LOTTO 13 </t>
  </si>
  <si>
    <t xml:space="preserve">PINZA A MORSO DI COCCODRILLO BLEU 3 MM  60 CM -  CFZ SING -  LOTTO 58           </t>
  </si>
  <si>
    <t xml:space="preserve">GRUPPO UNOMED S.R.L.                    </t>
  </si>
  <si>
    <t xml:space="preserve">KIT POLIMERI X SIST. ANTIDERENZ. SPRAY  GEL- CFZ 5 PZ - COD.PK-A-6010 - LOT.165 </t>
  </si>
  <si>
    <t xml:space="preserve">KIT NEBULIZZATORE SIST. ANTIDER. SPRAY  GEL- CFZ 6 PZ - COD.SK-A-6001 - LOT.165 </t>
  </si>
  <si>
    <t xml:space="preserve">GUERBET SPA                             </t>
  </si>
  <si>
    <t xml:space="preserve">XENETIX 350FLC DA 100 ML PREZZOXML 0.331IOBITRIDOLO 350 MG DI IODIO/ML          </t>
  </si>
  <si>
    <t xml:space="preserve">DOTAREM*0,5MMOL/ML IVSIR15ML            RIF. 28/2006                            </t>
  </si>
  <si>
    <t xml:space="preserve">DOTAREM FLC 20 ML PREZZO X ML 2.41      CORRISP A DOTA 20.246GR OSSIDO GADOLINIO</t>
  </si>
  <si>
    <t xml:space="preserve">XENETIX*350MGI FL 500ML                 RIF. 747/2006                           </t>
  </si>
  <si>
    <t xml:space="preserve">DOTAREM FLC 5 ML                        CORRISP A DOTA 20.246GR OSSIDO GADOLINIO</t>
  </si>
  <si>
    <t xml:space="preserve">DOTAREM*0,5MMOL/ML IV FL60ML            RIF. 27/2006                            </t>
  </si>
  <si>
    <t xml:space="preserve">ENDOREM FLA DA 8 ML                     NANOPARTICELLE DI OSSIDO DI FERRO       </t>
  </si>
  <si>
    <t xml:space="preserve">XENETIX*350MGI FL 200ML                 RIF. 748/2006                           </t>
  </si>
  <si>
    <t xml:space="preserve">LUMIREM*52,5MG/300ML OS3FL              RIF. 590/2006                           </t>
  </si>
  <si>
    <t xml:space="preserve">HALSA S.R.L.                            </t>
  </si>
  <si>
    <t xml:space="preserve">*BRACCIALE NEO 1 TUBO MIS.2 (4-8 CM)    CFZ 20 PZ -  COD. GEMCCK2122            </t>
  </si>
  <si>
    <t xml:space="preserve">*BRACCIALE NEO 1 TUBO MIS. 3  (6 /11 CM)CFZ 20 PZ - COD. GEMCCK2124             </t>
  </si>
  <si>
    <t xml:space="preserve">*SENSORE ADDOMINALE MONOPAZIENTE        (CF.25PZ) - COD.SEVCM674ARC             </t>
  </si>
  <si>
    <t xml:space="preserve">*SENSORE ADESIVO MONOPAZIENTE NEONATALE RACC.TO &lt; 2 KG - CFZ 20 PZ - COD.CR1003 </t>
  </si>
  <si>
    <t xml:space="preserve">*GENERATORE CON CIRCUITO NEONATALE      RISCALDATO- COD.SEVC773387-102 CFZ 20 PZ</t>
  </si>
  <si>
    <t xml:space="preserve">MASCHERA NASALE EXTRASMALL CFZ 10 PZ    COD. SEVCD360XS                         </t>
  </si>
  <si>
    <t xml:space="preserve">*SENSORE ADESIVO NEONATALE MONOPAZIENTE RACC.TO 10 KG - CFZ 20 PZ - COD.CR1002  </t>
  </si>
  <si>
    <t xml:space="preserve">*CIRCUITI NEONATALI DOPPIO RISC+CAMERA  MR290 - CFZ 10 PZ - COD.RT235           </t>
  </si>
  <si>
    <t xml:space="preserve">*CAMERA DI UMIDIFICZIONE CONF.40 PZ     COD.MR290HV                             </t>
  </si>
  <si>
    <t xml:space="preserve">*ELETTRIDI IN HIDROGEL, CFZ 20 TRIPLETTEDI ELETTRODI - COD.LMC62050             </t>
  </si>
  <si>
    <t xml:space="preserve">*MEMBRANA X VALVOLA ESPIRATORIA CFZ 3 PZCOD. BEC50000-03059                     </t>
  </si>
  <si>
    <t xml:space="preserve">*FILTRO ARIA X INCUBATRICI CFZ 5 PZ     COD.ATCCM6456                           </t>
  </si>
  <si>
    <t xml:space="preserve">*SONDA TEMPERATURA CUTANEA RIUTILIZZ.   GIALLA DIAM 5 MM COD. ATC60883          </t>
  </si>
  <si>
    <t xml:space="preserve">*CALIBRATORI MONOUSO BILICAL CFZ 50 PZ  COD.RCPB800-50                          </t>
  </si>
  <si>
    <t xml:space="preserve">HARDIS S.P.A.                           </t>
  </si>
  <si>
    <t xml:space="preserve">VEN BIG 10 ML DA 500 UI                 IMMUNOGL. ANTIEPATITE B UMANA SOLUZ. END</t>
  </si>
  <si>
    <t xml:space="preserve">HEALTH ORTHOPAEDICS S.R.L               </t>
  </si>
  <si>
    <t xml:space="preserve">VITE "MINOS" TITANIO DIAM.2.5 COD268-009 /268-131  LOTTO 158                    </t>
  </si>
  <si>
    <t xml:space="preserve">3 FILI GUIDA DIAM. 1 MM -  LARG. 60 MM -LOTTO 158                               </t>
  </si>
  <si>
    <t xml:space="preserve">HOLLISTER S.P.A.                        </t>
  </si>
  <si>
    <t xml:space="preserve">SACCHE  A F.APERTO X USO POST OPERATORIOCFZ DA 20 LOTTO 79                      </t>
  </si>
  <si>
    <t xml:space="preserve">HORIBA ABX SA                           </t>
  </si>
  <si>
    <t xml:space="preserve">BASOLYSE  II   ABX   COD.0906003                                                </t>
  </si>
  <si>
    <t xml:space="preserve">EOSINOFIX   ABX  COD.0206010                                                    </t>
  </si>
  <si>
    <t xml:space="preserve">ABX  CLEANER  COD.0903010                                                       </t>
  </si>
  <si>
    <t xml:space="preserve">ABX  DILUENT  COD. 0901020                                                      </t>
  </si>
  <si>
    <t xml:space="preserve">ALPHALYSE  ABX  COD. 0906004                                                    </t>
  </si>
  <si>
    <t xml:space="preserve">MINOCAL COD 2032002                                                             </t>
  </si>
  <si>
    <t xml:space="preserve">MINOCLAIR COD 0401005                                                           </t>
  </si>
  <si>
    <t xml:space="preserve">MINOTROL 16 NORMALE  2042002            1FLACONE DA 2 ML                        </t>
  </si>
  <si>
    <t xml:space="preserve">HOSPAL S.P.A                            </t>
  </si>
  <si>
    <t xml:space="preserve">PRIMASOL 2 SOLUZIONE X EMOFILTRAZIONE   CON BICARBONATO IN SACCA DOPPIA DA 5 L. </t>
  </si>
  <si>
    <t xml:space="preserve">HOSPIRA ITALIA SRL                      </t>
  </si>
  <si>
    <t xml:space="preserve">EPSODILAVE*SOL.10F 250UI/5ML            RIF. 513/2007                           </t>
  </si>
  <si>
    <t xml:space="preserve">EPSOCLAR 25000*IV 10 FL 5 ML FLC        RIF. 514/2007                           </t>
  </si>
  <si>
    <t xml:space="preserve">UROKINASI PHT*FL+F 100000UI             RIF. 1408/2007                          </t>
  </si>
  <si>
    <t xml:space="preserve">NITROGLI PHT*IV 10F 5MG/ML              RIF. 1005/2007                          </t>
  </si>
  <si>
    <t xml:space="preserve">SANAVIR*IV 3 FL 250 MG                  RIF. 11/2007                            </t>
  </si>
  <si>
    <t xml:space="preserve">ATRACURIUM HAMELN 5F 50MG/5ML           RIF. 136/2007                           </t>
  </si>
  <si>
    <t xml:space="preserve">FENOBA S BIL*IMIV100MG10F1ML            RIF. 571/2007                           </t>
  </si>
  <si>
    <t xml:space="preserve">PENTOTHAL SODIUM*0,5G IV 1FL            RIF. 1351/2007                          </t>
  </si>
  <si>
    <t xml:space="preserve">CITARABINA DBL*IM 1FL 10ML1G            RIF. 336/2007                           </t>
  </si>
  <si>
    <t xml:space="preserve">DISPOSITIVO MONOUSO PER LA RACCOLTA DEI LIQUIDI ASPIRATI: VOCE 129 (RECEPTAL)   </t>
  </si>
  <si>
    <t xml:space="preserve">CANISTER: CILINDRO CONTENIT. TRASPARENTE X SACCHETTO DA LT. VOCE 129            </t>
  </si>
  <si>
    <t xml:space="preserve">SUPPORTO IN ACCIAIO INOX PER L'ALLOGGIAMENTO SUPPORTO VOCE 129                  </t>
  </si>
  <si>
    <t xml:space="preserve">KIT MONOUSO DI MONITOR-DELLE PRESSIONI  CRUENTE CON VOCE 67                     </t>
  </si>
  <si>
    <t xml:space="preserve">KIT MONOUSO DI MONITOR- DELLE PRESSIONI CRUENTE CON VOCE 68                     </t>
  </si>
  <si>
    <t xml:space="preserve">RECEPTAL LINER 2 LT SCATOLA 50 UNITA'   VOCE 129                                </t>
  </si>
  <si>
    <t xml:space="preserve">HOSPITAL PROGRAM S.R.L.                 </t>
  </si>
  <si>
    <t xml:space="preserve">SHUNT CAROTIDEO CM 15  - PZ SING.       LOTTO 31                                </t>
  </si>
  <si>
    <t xml:space="preserve">SHUNT CAROTIDEO CM 30 - PZ SING.        LOTTO 31                                </t>
  </si>
  <si>
    <t xml:space="preserve">PATCH IN PERICARDIO BOVINO  CM 1X6      VG-0106N LOTTO 33                       </t>
  </si>
  <si>
    <t xml:space="preserve">PATCH IN PERICARDIO BOVINO  CM 2X9      VG-0209N LOTTO 33                       </t>
  </si>
  <si>
    <t xml:space="preserve">PATCH IN PERICARDIO BOVINO  CM 4X4      PC-0104N  LOTTO 33                      </t>
  </si>
  <si>
    <t xml:space="preserve">PROTESI VASCOLARE DRACON BIFORCATA      VARIE MIS. LOTTO 35                     </t>
  </si>
  <si>
    <t xml:space="preserve">COLLA BIOLOGICA - CFZ SING              LOTTO 56                                </t>
  </si>
  <si>
    <t xml:space="preserve">GUANTA CLAMPS VARI DIAMETRI , IN CONF.  DA 20 PZ.   -  LOTTO 60                 </t>
  </si>
  <si>
    <t xml:space="preserve">PORT - SISTEMA IMPIANTABILE (COMPOSIZIONE DA OFFERTA) LOTTO 66                  </t>
  </si>
  <si>
    <t xml:space="preserve">GUAINA MONOUSO PER SET TUNNELLIZATORE   VARIE MISURE -  LOTTO 69                </t>
  </si>
  <si>
    <t xml:space="preserve">SONDA VASCOLARE LUNGH.8/15, BULBI VARIO DIAMETRO LOTTO 70 (CONF. 5 PZ.)         </t>
  </si>
  <si>
    <t xml:space="preserve">STRIPPER PER SAFENA KIT 2 CAVI -4 OLIVE-2 IMPUGNATURE COD. V400  - LOTTO 72     </t>
  </si>
  <si>
    <t xml:space="preserve">I.O.R. INDUSTRIE OSPEDALIERE RIUNITE    </t>
  </si>
  <si>
    <t xml:space="preserve">VITE CORTIC.4.5MM AF DA L.14 A 70MM 414814/870 LOTTO2                           </t>
  </si>
  <si>
    <t xml:space="preserve">VITE CORTIC.3.5MM AF DA L.10 A 50MM 404810/850 LOTTO 2                          </t>
  </si>
  <si>
    <t xml:space="preserve">PUNTA ELICOIDALE 2.5MM L.180/155MM 310230 LOTTO 2                               </t>
  </si>
  <si>
    <t xml:space="preserve">PUNTA ELICOIDALE 3.5MM L.110/85MM 195/170MM 310350/370 LOTTO 2                  </t>
  </si>
  <si>
    <t xml:space="preserve">PUNTA ELICOIDALE 3.2MM L.147/120M 197/170MM 310310/290 LOTTO 2                  </t>
  </si>
  <si>
    <t xml:space="preserve">CHIODO TIBIALE PIENO UTN 9.0X255/420MM 479250/420 LOTTO 4                       </t>
  </si>
  <si>
    <t xml:space="preserve">CHIODO TIBIALE PIENO UTN 10.0X255/420MM 485025/042 LOTTO 4                      </t>
  </si>
  <si>
    <t xml:space="preserve">VITE BLOCCAGGIO 4.9MM AF DA L.26 A 100MM459260/960  - LOTTO 4                   </t>
  </si>
  <si>
    <t xml:space="preserve">TAPPO A VITE PER UTN PROLUNGAMENTO 15MM 458110 LOTTO 4                          </t>
  </si>
  <si>
    <t xml:space="preserve">CHIODO FEMORAL PIENO UFN 10.0X300/480 465300/480 LOTTO 4                        </t>
  </si>
  <si>
    <t xml:space="preserve">CHIODO FEMORAL CFN11.0X300/480 474131/148 LOTTO 4                               </t>
  </si>
  <si>
    <t xml:space="preserve">TAPPO A VITE 12MM PER UFN 0/10/20MM 459012/13/14 LOTTO 4                        </t>
  </si>
  <si>
    <t xml:space="preserve">FILO-GUIDA 3.2MM L.300MM 357630 LOTTO 4                                         </t>
  </si>
  <si>
    <t xml:space="preserve">PLACCA 1/3 TUB.3.5 C/COLLARE 241320/420 LOTTO 6                                 </t>
  </si>
  <si>
    <t xml:space="preserve">VITE DA SPONGIOSA 6.5 DA L.20 A 110 MM218020/110 LOTTO 7                        </t>
  </si>
  <si>
    <t xml:space="preserve">VITE CORTIC. 4.5MM AF DA L14 A 70MM 214814/870 LOTTO 7                          </t>
  </si>
  <si>
    <t xml:space="preserve">VITE MALLEOLARE 4.5MM DA L.25/12 A 70/32MM 215025/070 LOTTO 7                   </t>
  </si>
  <si>
    <t xml:space="preserve">VITE CANNULATA AP/AF 7.3 DA L.30/16 A 150/16MM 408830/950 LOTTO 8               </t>
  </si>
  <si>
    <t xml:space="preserve">VITE CANNULATA AP/AF 7.3 DA L50/32 A 130/32MM 409850/930 LOTTO 8                </t>
  </si>
  <si>
    <t xml:space="preserve">FILO-GUIDA FILETTATO 2.8MM 292680 LOTTO 8                                       </t>
  </si>
  <si>
    <t xml:space="preserve">VITE CANNULATA AP/AF 4.5 L.20/7 A 72/24 MM 414520/572 LOTTO 8                   </t>
  </si>
  <si>
    <t xml:space="preserve">RONDELLA 10.0/4.6MM 219910 LOTTO8                                               </t>
  </si>
  <si>
    <t xml:space="preserve">VITE DA SPONGIOSA DA 6.5 MM L. DA 30/16 A 120/16 416030/416120 LOTTO 9          </t>
  </si>
  <si>
    <t xml:space="preserve">VITE DA SPONGIOSA DA 6.5 MM L. DA 45/32 A 150/32 MM 417045/150 LOTTO 9          </t>
  </si>
  <si>
    <t xml:space="preserve">RONDELLA DA 13.0/6.6 MM 419990          LOTTO 9                                 </t>
  </si>
  <si>
    <t xml:space="preserve">VITE DA SPONGIOSA DA 4.0 MM L.DA 10/5 A 60/16MM 407010/60 LOTTO 9               </t>
  </si>
  <si>
    <t xml:space="preserve">RONDELLA DA 7.0/3.6 MM 419980 LOTTO 9                                           </t>
  </si>
  <si>
    <t xml:space="preserve">PLACCA LC-LCP DA 3.5 4/12 FORI          423541/621 VOCE 134                     </t>
  </si>
  <si>
    <t xml:space="preserve">PLACCA LC-LCP STRETTA DA 4.5/5.0 DA 2 A 16 FORI 424521/661 VOCE 134             </t>
  </si>
  <si>
    <t xml:space="preserve">PLACCA LCP A T DA 4.5/5.0 3/8 FORI      440131/181 VOCE 134                     </t>
  </si>
  <si>
    <t xml:space="preserve">VITE DA 3.5 MM,TESTA BLOCC.AF           10/60MM 413010/60 VOCE 134              </t>
  </si>
  <si>
    <t xml:space="preserve">VITE DA 5.0 MM TESTA BLOCC. AP/AF DA    14/90 MM 413414/490 VOCE 134            </t>
  </si>
  <si>
    <t xml:space="preserve">VITE DA 5.0 MM TESTA BLOCC. AF DA       14/90 MM  413314/390 VOCE 134           </t>
  </si>
  <si>
    <t xml:space="preserve">PLACCA P/OMERO PROSS.BLOCC. 5/8 FORI     LPHP 441185/188 VOCE 134               </t>
  </si>
  <si>
    <t xml:space="preserve">PLACCA METAFIS. LCP 3.5 - 7/18 FORI DA  L.99 A 242 MM 423407/418 VOCE 134       </t>
  </si>
  <si>
    <t xml:space="preserve">PLACCA CALCANEARE CON STABILITA' ANGOLARE CORTA E LUNGA DX-SX 241622/25 VOCE 135</t>
  </si>
  <si>
    <t xml:space="preserve">VITE DA 3.5 MM C/TESTA DI BLOCC. AF     18 MM/55 MM 213018/55 VOCE 135          </t>
  </si>
  <si>
    <t xml:space="preserve">PLACCA DHSR A 130° 4/6 FORI L. DA 38/78 A 38/110 MM 281040/60 VOCE 136          </t>
  </si>
  <si>
    <t xml:space="preserve">PLACCA DHS A 135° 2/16 FORI L.38/46 A 38/270 281120/70 VOCE 136                 </t>
  </si>
  <si>
    <t xml:space="preserve">VITE DHS/DCS DA 12.5/8.0 MM DA 22/50 A  22/145 MM 280500 / 450 VOCE 36          </t>
  </si>
  <si>
    <t xml:space="preserve">DISPOSITIVO DI BLOCCAGGIO DHS 280960    VOCE 136                                </t>
  </si>
  <si>
    <t xml:space="preserve">PLACCA LISS PER FEM.DIST.SX-DX 5/9/13 F 156/316 MM 422340/49 VOCE 137           </t>
  </si>
  <si>
    <t xml:space="preserve">PLACCA LISS TIBIA LAT. DX-SX 5/9/13 FORI422300/9 VOCE 137                       </t>
  </si>
  <si>
    <t xml:space="preserve">PLACCA PER RADIO DISTALE DORSALE/VOLARE DX/SX 442472/83 VOCE 138                </t>
  </si>
  <si>
    <t xml:space="preserve">VITE DA CORTICALE DA 2.7 MM AF L.10/26  MM 402810/826 VOCE 138                  </t>
  </si>
  <si>
    <t xml:space="preserve">PLACCA DORSALE RETTA LCP DA 2.4 CORTA / LUNGA 442479/490 VOCE 138               </t>
  </si>
  <si>
    <t xml:space="preserve">PLACCA LCP AD L DA 2.4 - 2/3 FORI -     90°/20° LUNGA 442500/512 VOCE 138       </t>
  </si>
  <si>
    <t xml:space="preserve">VITE DA 2.4 MM C/TESTA BLOCC.,AF, L.    6/30 MM 412806/30 VOCE 138              </t>
  </si>
  <si>
    <t xml:space="preserve">VITE DA CORTICALE T8 DA 2.4 MM, AF, L.  6/30 MM 401756/780 VOCE 138             </t>
  </si>
  <si>
    <t xml:space="preserve">VITE DA CORTICALE T8 DA 2.7 MM, AF, L.  10/30 MM 402870/890 VOCE 138            </t>
  </si>
  <si>
    <t xml:space="preserve">PLACCA A T / Y DA 2.0, STELO 8, TESTA 2/3 FORI 447232 / 612 VOCE 139            </t>
  </si>
  <si>
    <t xml:space="preserve">VITE CANNULATA DA 3.O MM, AP/AF         L.8MM - L.30 402608 / 402730 VOCE 140   </t>
  </si>
  <si>
    <t xml:space="preserve">CHIODO FEM.PROSS.PFN,10/11/12X240MM 125°130°/135° 473125/137 VOCE 141           </t>
  </si>
  <si>
    <t xml:space="preserve">VITE DA 11 MM P/COLLO DEL FEMORE,80/120 MM 473080/120 VOCE 141                  </t>
  </si>
  <si>
    <t xml:space="preserve">VITE ANTIROTAZ.DA 6.5 MM P/ANCA L,      75/120 MM 434075NG/120NG VOCE 141       </t>
  </si>
  <si>
    <t xml:space="preserve">FILO-GUIDA DA 2.8 MM L. 350 MM          357039  VOCE 141                        </t>
  </si>
  <si>
    <t xml:space="preserve">CUNEO CHRONOS B-TCP,ANG.10°/26°, 25X20  MM 710050S/054S VOCE 148                </t>
  </si>
  <si>
    <t xml:space="preserve">CUNEO CHRONOS B-TCP,SEMICIRCOL. ANG.    7°/10°/13° 710057S/63S VOCE 148         </t>
  </si>
  <si>
    <t xml:space="preserve">IBI-ISTITUTO BIOCHIMICO ITALIANO SPA    </t>
  </si>
  <si>
    <t xml:space="preserve">MFAN05C   </t>
  </si>
  <si>
    <t xml:space="preserve">MIDAZOLAM IBI 15 MG/3 ML  IM/EV         RIF.940/2006                            </t>
  </si>
  <si>
    <t xml:space="preserve">MIDAZOLAM IBI  5 MG/1 ML  IM/EV         RIF.941/2006                            </t>
  </si>
  <si>
    <t xml:space="preserve">IBISQUS SRL                             </t>
  </si>
  <si>
    <t xml:space="preserve">MFAA02D   </t>
  </si>
  <si>
    <t xml:space="preserve">METEOSIM 50 CPR MAST. 40 MG             RIF. 1249/2006                          </t>
  </si>
  <si>
    <t xml:space="preserve">SIMETICONE IBI GTT OS 30 ML. VEDI NOTE  (EX METEOSIM GTT) RIF.1250/2007         </t>
  </si>
  <si>
    <t xml:space="preserve">GABESATO MESILATO IBI EV 100 MG         RIF. 645/2006                           </t>
  </si>
  <si>
    <t xml:space="preserve">MFAC05C   </t>
  </si>
  <si>
    <t xml:space="preserve">EDEVEN*5MG/5ML IV 3F+3F                 RIF. 542/2006                           </t>
  </si>
  <si>
    <t xml:space="preserve">EDEVEN*30 CONF. 40 MG                   RIF. 541/2007                           </t>
  </si>
  <si>
    <t xml:space="preserve">PIPERITAL*IM IV FL 2 G+F 4ML            RIF.1104/2006                           </t>
  </si>
  <si>
    <t xml:space="preserve">TOBRAMICINA IBI*IMIV 1F150MG            RIF.1365/2006                           </t>
  </si>
  <si>
    <t xml:space="preserve">MFAM02AC  </t>
  </si>
  <si>
    <t xml:space="preserve">EDEVEN*1% GEL 40 G                      RIF. 540/2007                           </t>
  </si>
  <si>
    <t xml:space="preserve">ICN PHARMAC ITALY SRL ORA VALEANT       </t>
  </si>
  <si>
    <t xml:space="preserve">NIFEDICOR*20MG/ML OS GTT30ML            RIF. 991/2006 VEDI CODICE 95330         </t>
  </si>
  <si>
    <t xml:space="preserve">PROTAMINA ICN*50MG/5ML IV 1F            RIF. 1160/2006 VEDI CODICE 95329        </t>
  </si>
  <si>
    <t xml:space="preserve">ID &amp; CO S.R.L.                          </t>
  </si>
  <si>
    <t xml:space="preserve">ELETTRODI X MONITORAGGIO CARDIACO FOAM  CFZ 1500 PZ - LOTTO 91                  </t>
  </si>
  <si>
    <t xml:space="preserve">BOBINE CARTA MEDICALE TRASPARENTE MM 150X 40 X MT 100 - CFZ 4 ROTOLI - LOTTO 249</t>
  </si>
  <si>
    <t xml:space="preserve">BOBINE CARTA MEDICALE TRASPARENTE MM 200X 50 X MT 100 - CFZ 4 ROTOLI - LOTTO 249</t>
  </si>
  <si>
    <t xml:space="preserve">BOBINE CARTA MEDICALE TRASPARENTE MM 380X 80 X MT 100 - CFZ 2 ROTOLI - LOTTO 249</t>
  </si>
  <si>
    <t xml:space="preserve">INDICATORE ADESIVO VIRAGGIO STERILIZZ.  MM 25 - CFZ 36 ROTOLI - LOTTO 251       </t>
  </si>
  <si>
    <t xml:space="preserve">ELETTRODI X MONITORAGGIO CARDIACO FOAM XECG PEDIATRICI - CFZ 1500 PZ - LOTTO 91 </t>
  </si>
  <si>
    <t xml:space="preserve">ELETTRODI X MONITORAGGIO CARDIACO FOAM XECG NEONATALI - CFZ 1500 PZ - LOTTO 91  </t>
  </si>
  <si>
    <t xml:space="preserve">BOBINE CARTA MEDICALE TRASPARENTE MM 75 X 40 X MT 100 - CFZ 6 ROTOLI - LOTTO 249</t>
  </si>
  <si>
    <t xml:space="preserve">BUSTE IN CARTA MEDICALE-PLASTICA TRASP. 18 X 33 X 9 - CFZ 1000 PZ - LOTTO 250   </t>
  </si>
  <si>
    <t xml:space="preserve">BUSTE IN CARTA MEDICALE-PLASTICA TRASP. 15 X 46 X 5 - CFZ 1000 PZ - LOTTO 250   </t>
  </si>
  <si>
    <t xml:space="preserve">BUSTE IN CARTA MEDICALE-PLASTICA TRASP. 30 X 55 X 8 - CFZ 500 PZ - LOTTO 250    </t>
  </si>
  <si>
    <t xml:space="preserve">SISTEMA MANUALE X RINTRACCIAB.TA' MAT.  COMPOSTO - CFZ 2000 PZ - LOTTO 255      </t>
  </si>
  <si>
    <t xml:space="preserve">TEST DI BOWIE-DICK MONOUSO - EN 867-4   ATTESA 3,5 MIN. - CFZ 20 PZ - LOTTO 257 </t>
  </si>
  <si>
    <t xml:space="preserve">LOOP CHIRURGICI MIS. 2,5 X 1,02 MM VARI COLORI (CONF. 10 COPPIE)  - LOTTO 62    </t>
  </si>
  <si>
    <t xml:space="preserve">CP </t>
  </si>
  <si>
    <t xml:space="preserve">LOOP CHIRURGICI MIS. 1,5 X 88 MM  VARI  COLORI (CONF. 10 COPPIE)  - LOTTO 62    </t>
  </si>
  <si>
    <t xml:space="preserve">IDIS HOUSE                              </t>
  </si>
  <si>
    <t xml:space="preserve">YONDELIS 1 MG POLV.PER INF.                                                     </t>
  </si>
  <si>
    <t xml:space="preserve">SPESE DI SPEDIZIONE                                                             </t>
  </si>
  <si>
    <t xml:space="preserve">IGEA s.n.c. LAVANDERIA INDUSTRIALE      </t>
  </si>
  <si>
    <t xml:space="preserve">ME06      </t>
  </si>
  <si>
    <t xml:space="preserve">GUANCIALE  IGNIFUGO                                                             </t>
  </si>
  <si>
    <t xml:space="preserve">IMMUCOR ITALIA S.R.L.                   </t>
  </si>
  <si>
    <t xml:space="preserve">IMMUCLONE ANTI-CDE, IGM +IGG CF. 10 ML  CODICE IG11800/2                        </t>
  </si>
  <si>
    <t xml:space="preserve">IMS SRL                                 </t>
  </si>
  <si>
    <t xml:space="preserve">DETERGEN.ENZIM.BIODEGRADAB.AD AZIONE     PROTEOLITICA IN SOL. ACQUOSA VOCE 29   </t>
  </si>
  <si>
    <t xml:space="preserve">IMV TECHNOLOGIES ITALIA S.R.L.          </t>
  </si>
  <si>
    <t xml:space="preserve">VET       </t>
  </si>
  <si>
    <t xml:space="preserve">COD. 007447 ASPIGLAIRE (CONF. 20 PZ.)                                           </t>
  </si>
  <si>
    <t xml:space="preserve">COD. 010288 PAILLETTE "CBS" PER LIQUIDO SEMINALE 0,30 ML                        </t>
  </si>
  <si>
    <t xml:space="preserve">COD. 008656 EMBOUT 0,5/0,30 ML          (CONF. 10 EMBOUT)                       </t>
  </si>
  <si>
    <t xml:space="preserve">INCA-PHARMA S.r.l.                      </t>
  </si>
  <si>
    <t xml:space="preserve">PERFAN*I* 20 ML /100 MG 5 FL. EV.       DEL.D.G.821/08                          </t>
  </si>
  <si>
    <t xml:space="preserve">INNOVA PHARMA SPA                       </t>
  </si>
  <si>
    <t xml:space="preserve">TORADOL 30*IM IV 3 F 30 MG              RIF.790/2006                            </t>
  </si>
  <si>
    <t xml:space="preserve">TEFAMIN*IV 5 F 10 ML 240 MG             RIF.88/2006                             </t>
  </si>
  <si>
    <t xml:space="preserve">INNOVAMEDICA S.R.L.                     </t>
  </si>
  <si>
    <t xml:space="preserve">GUARNIZIONE MONOUSO PER CESTELLO RISCAL-DATORE OTTICHE- CFZ 20 PZ - LOTTO 54    </t>
  </si>
  <si>
    <t xml:space="preserve">MANDRINO 5 X 100 MM A PUNTA  DILATANTE  MONOUSO - CNF 20 PZ - LOTTO 56          </t>
  </si>
  <si>
    <t xml:space="preserve">INNOVAMEDICA SPA                        </t>
  </si>
  <si>
    <t xml:space="preserve">BASKET IN NITINOL PER ESTR CALCOLI 7FR  4 FILI (2 X 4 / 3 X 6 CM) -  LOTTO 125  </t>
  </si>
  <si>
    <t xml:space="preserve">LEVAPUNTI  X SUTURAT.CUT.MON.P.A.        RIF:518 CFZ DA 20 PZ                   </t>
  </si>
  <si>
    <t xml:space="preserve">INO THERAPEUTICS AB                     </t>
  </si>
  <si>
    <t xml:space="preserve">MH13      </t>
  </si>
  <si>
    <t xml:space="preserve">OSSIDO DI AZOTO INOMAX                                                          </t>
  </si>
  <si>
    <t xml:space="preserve">INSTRUMENTATION LABORATORY S.P.A.       </t>
  </si>
  <si>
    <t xml:space="preserve">MH06C25   </t>
  </si>
  <si>
    <t xml:space="preserve">CARTUCCE BG/ELETTROLITI/HCT -450 CAMPIO NI (21 GG) COD. 0024315007              </t>
  </si>
  <si>
    <t xml:space="preserve">CARTA PER GEM PREMIER PLUS/3000 005508                                          </t>
  </si>
  <si>
    <t xml:space="preserve">MH06C26   </t>
  </si>
  <si>
    <t xml:space="preserve">Q-PREPCOD.017546946                     DEL.D.G.540/98                          </t>
  </si>
  <si>
    <t xml:space="preserve">SFERE PER IL CONTROLLO E LA CALIBRAZIONE DELLO STRUMENTO ( DCOD.0166053599      </t>
  </si>
  <si>
    <t xml:space="preserve">MH06C27   </t>
  </si>
  <si>
    <t xml:space="preserve">CARTUCCIA IQM GEM 4K - BG/HCT/LYTES/G/L/CO-OX (30GG) CFZ 450 DET -DEL.D.G.294/08</t>
  </si>
  <si>
    <t xml:space="preserve">GEM CVP 1 CON CO-OX- CFZ 10 FL DA 1,8 ML                                        </t>
  </si>
  <si>
    <t xml:space="preserve">GEM CVP 2 CON CO-OX- CFZ 10 FL DA 1,8 ML                                        </t>
  </si>
  <si>
    <t xml:space="preserve">GEM CVP 3 EMATOCRITO- CFZ 10 FL DA 1,8ML                                        </t>
  </si>
  <si>
    <t xml:space="preserve">GEM CVP 4 EMATOCRITO- CFZ 10 FL DA 1,8ML                                        </t>
  </si>
  <si>
    <t xml:space="preserve">CARTA STAMPANTE - CFZ 5 ROTOLI -        PROFILO A                               </t>
  </si>
  <si>
    <t xml:space="preserve">GEM3000 CART.IQM BG/ELETT.GLU/LAC/HCT150DET.21GGDEL.DG.294/08+DEL.D.G.16/09     </t>
  </si>
  <si>
    <t xml:space="preserve">CVP MULTIPACK - 4 X 5 X 2,5 ML          (CFZ SINGOLA)                           </t>
  </si>
  <si>
    <t xml:space="preserve">CARTA STAMPANTE - CFZ 5 ROTOLI -        PROFILO B                               </t>
  </si>
  <si>
    <t xml:space="preserve">CARTUCCE ACT-LR  - (SCATOLA 45 CARTUCCE)(GEM PCL PLUS)                          </t>
  </si>
  <si>
    <t xml:space="preserve">GEM4000CART.IQM-BG/ELETT/GLU/LAC/HCT/CO/OX 150DET30GGDEL.DG.294/08+DEL.D.G.16/09</t>
  </si>
  <si>
    <t xml:space="preserve">GEM4000CART.IQM-BG/ELETT/GLU/LAC/HCT/CO/OX300DET30GGDEL.DG.294/08+DEL.D.G.16/09 </t>
  </si>
  <si>
    <t xml:space="preserve">GEM3000CART.IQM BG/ELETT./HCT 75 DET 21 GG-DEL.DG.294/08+DEL.D.G.16/09          </t>
  </si>
  <si>
    <t xml:space="preserve">GEM3000CART.IQM BG/ELETT./GLU/LAC/HCT 75DET.21GGDEL.DG.294/08+DEL.D.G.16/09     </t>
  </si>
  <si>
    <t xml:space="preserve">GEM3000CART.IQM BG/ELETT./GLU/LAC/HCT450DET.21GGDEL.DG.294/08+DEL.D.G.16/09     </t>
  </si>
  <si>
    <t xml:space="preserve">MH06N3    </t>
  </si>
  <si>
    <t xml:space="preserve">BECKMAN COULTER LH DILUENT 018547194    DEL.D.G. 311/04                         </t>
  </si>
  <si>
    <t xml:space="preserve">BECKMAN COULTER LH PAK 018547195        DEL. D.G. 311/04                        </t>
  </si>
  <si>
    <t xml:space="preserve">BECKMAN COULTER LYSE-S III DIFF 1L 01844DEL.D.G. 311/04                         </t>
  </si>
  <si>
    <t xml:space="preserve">BECKMAN COULTER COULTER CLENZ018448222  DEL. D.G. 311/04                        </t>
  </si>
  <si>
    <t xml:space="preserve">BECKMAN COULTER LATRON CONTROL          DEL. D.G. 311/04                        </t>
  </si>
  <si>
    <t xml:space="preserve">BECKMAN COULTER LATRON PRIMER017546915  DEL. D.G. 311/04                        </t>
  </si>
  <si>
    <t xml:space="preserve">BECKMAN COULTER LH RETIC PAK018547196   DEL.D.G. 311/04                         </t>
  </si>
  <si>
    <t xml:space="preserve">BECKMAN COULTER 5C CONTROL               COD.827547116 DEL.D.G. 311/04          </t>
  </si>
  <si>
    <t xml:space="preserve">TONER STAMP. LASER LEXMARK 420          COD 0151009411                          </t>
  </si>
  <si>
    <t xml:space="preserve">MH06N4    </t>
  </si>
  <si>
    <t xml:space="preserve">I.L  MATTEO / RECOMBIPLASTIN            DEL. D.G. 311/04 LOTTO 4                </t>
  </si>
  <si>
    <t xml:space="preserve">I.L. HEMOSIL APTT - SP                  DEL. D.G. 311/04 LOTTO 4                </t>
  </si>
  <si>
    <t xml:space="preserve">I.L.  D - DIMERO                        DEL. D.G. 311/04 LOTTO 4                </t>
  </si>
  <si>
    <t xml:space="preserve">I.L.  PROTEINA C CROMOGENICA COD.KIWI 00020300500 EX COD. MAPO 00020009100.     </t>
  </si>
  <si>
    <t xml:space="preserve">I.L PROTEINA S LIBERA                   DEL. D.G. 311/04 LOTTO 4                </t>
  </si>
  <si>
    <t xml:space="preserve">I.L  LAC SCREEN                         DEL. D.G. 311/04 LOTTO 4                </t>
  </si>
  <si>
    <t xml:space="preserve">I.L       LAC       CONFIRM             DEL. D.G. 311/04 LOTTO 4                </t>
  </si>
  <si>
    <t xml:space="preserve">I.L.    DILUENTE FATTORI                DEL. D.G. 311/04 LOTTO 4                </t>
  </si>
  <si>
    <t xml:space="preserve">I.L.   PLASMA CALIBRANTEDEL. D.G. 311/04NUOVO CODICE 00020003700                </t>
  </si>
  <si>
    <t xml:space="preserve">I.L.  CONTROLLO D-DIMERO                DEL. D.G. 311/04 LOTTO 4                </t>
  </si>
  <si>
    <t xml:space="preserve">I.L.    SOLUZIONE DETERGENTE ( CLEAN A )DEL. D.G. 311/04 LOTTO 4                </t>
  </si>
  <si>
    <t xml:space="preserve">I.L.  SOLUZIONE DETERGENTE ( CLEAN   B )DEL. D.G. 311/04 LOTTO 4                </t>
  </si>
  <si>
    <t xml:space="preserve">I.L.  PLASMA COAGULATION CONTROL LEVEL ISUPER COD. 000020003110 DEL. D.G. 311/04</t>
  </si>
  <si>
    <t xml:space="preserve">I.L.   SOLUZIONE LAVAGGIO ACL TOP       COD. 00020009700                        </t>
  </si>
  <si>
    <t xml:space="preserve">I.L. BARRETTE TOP (CUVETTE DI REAZIONE) COD. 00029400100                        </t>
  </si>
  <si>
    <t xml:space="preserve">I.L HEMOSIL FIBRINOGENO- CLAUSS XL      COD. 00020003900                        </t>
  </si>
  <si>
    <t xml:space="preserve">I.L.     ANTITROMBINA XL                COD.00020003800                         </t>
  </si>
  <si>
    <t xml:space="preserve">INTERCOMPANY PHARMA TRADING EST         </t>
  </si>
  <si>
    <t xml:space="preserve">SPESE DI SDOGANAMENTO                                                           </t>
  </si>
  <si>
    <t xml:space="preserve">DMPS  5 AMP / 5 ML                                                              </t>
  </si>
  <si>
    <t xml:space="preserve">SIERO ANTIOFIDICO-TRIVALENTE-EQUINO 1 FLVIEKEVIN (5 ML)                         </t>
  </si>
  <si>
    <t xml:space="preserve">MFAV04CF  </t>
  </si>
  <si>
    <t xml:space="preserve">TUBERSOL 5TU 1 ML                                                               </t>
  </si>
  <si>
    <t xml:space="preserve">ZANOSAR I GR. FL                                                                </t>
  </si>
  <si>
    <t xml:space="preserve">INTERMED ATTREZZATURE E STRUMENTI MEDICA</t>
  </si>
  <si>
    <t xml:space="preserve">SFIGMOMANOMETRO AD ANEROIDE SU STATIVO                                          </t>
  </si>
  <si>
    <t xml:space="preserve">MATERASSINO ANTIDECUBITO A  BOLLE COMPLETO DI BOLLA /COMPRESSORE                </t>
  </si>
  <si>
    <t xml:space="preserve">INVITROGEN LIFE TECHNOLOGIES            </t>
  </si>
  <si>
    <t xml:space="preserve">COD. 10629012 SCALA 50 NMOLE /TUBE      ( IMPORTANTE,  VEDI NOTE)DEL.D.G.936/06 </t>
  </si>
  <si>
    <t xml:space="preserve">CONTRIBUTO SPESE TRASPORTO ( VEDI NOTE) OLIGONUCLEOTIDI ( COD.ANAGRAFICO 47340) </t>
  </si>
  <si>
    <t xml:space="preserve">IPSEN  S.P.A.                           </t>
  </si>
  <si>
    <t xml:space="preserve">DYSPORT*IM SC 2 FLAC. LIOF.             DELIB.1470/2006 VOCE 1379               </t>
  </si>
  <si>
    <t xml:space="preserve">ISTITUTO LUSO FARMACO D'ITALIA S.P.A.   </t>
  </si>
  <si>
    <t xml:space="preserve">MIOLENE*20 CPR 10 MG                    RIF. 1207/2006                          </t>
  </si>
  <si>
    <t xml:space="preserve">MIOLENE*IV 3 F 5 ML 50 MG               RIF. 1208/2006                          </t>
  </si>
  <si>
    <t xml:space="preserve">SERENASE*OS GTT 15 ML 0,2%              RIF. 58/2007                            </t>
  </si>
  <si>
    <t xml:space="preserve">MFAN07A   </t>
  </si>
  <si>
    <t xml:space="preserve">INTRASTIGMINA*6 F 1ML 0,5 MG            RIF. 981/2006                           </t>
  </si>
  <si>
    <t xml:space="preserve">VASOSUPRINA*RETARD 20CPR30MG                                                    </t>
  </si>
  <si>
    <t xml:space="preserve">ALTIAZEM*50 CPR 60 MG                   RIF. 456/2006                           </t>
  </si>
  <si>
    <t xml:space="preserve">ITALCHIMICI                             </t>
  </si>
  <si>
    <t xml:space="preserve">PERIDON SOSP. SCIR 0,1%                 RIF. 471/2007                           </t>
  </si>
  <si>
    <t xml:space="preserve">PERIDON*BB 6 SUP. 30 MG                 RIF.472/2006                            </t>
  </si>
  <si>
    <t xml:space="preserve">ITALFARMACO S.P.A.                      </t>
  </si>
  <si>
    <t xml:space="preserve">SELEPARINA*SC 6 F-SIR. 3800 UI          RIF. 969/2007                           </t>
  </si>
  <si>
    <t xml:space="preserve">ENDOPROST 50*1F0,050MG/0,5ML            RIF. 703/2007                           </t>
  </si>
  <si>
    <t xml:space="preserve">SELEPARINA*SC 6 F-SIR.2850 U.I.         RIF. 968/2007                           </t>
  </si>
  <si>
    <t xml:space="preserve">SELEPARINA*SC 10F-SIR.0,6 ML            RIF. 970/2007                           </t>
  </si>
  <si>
    <t xml:space="preserve">PERIPLUM INFUS.*FL 50ML 10MG            RIF. 998/2007                           </t>
  </si>
  <si>
    <t xml:space="preserve">PERIPLUM*OS GTT. 25 ML 4%               RIF. 1000/2007                          </t>
  </si>
  <si>
    <t xml:space="preserve">LONGASTATINA*SC 5F 1ML 0,1MG            RIF. 1008/2007                          </t>
  </si>
  <si>
    <t xml:space="preserve">DIAZEPAM ITF*IMIV 10MG 3F2ML            RIF. 431/2007                           </t>
  </si>
  <si>
    <t xml:space="preserve">MUPHORAN*IV 1 FL 208 MG+ 1F             RIF. 633/2007                           </t>
  </si>
  <si>
    <t xml:space="preserve">JANSSEN-CILAG S.P.A.                    </t>
  </si>
  <si>
    <t xml:space="preserve">EPREX*1SIR.PRO. 2000UI/0,5ML            RIF. 522/2007                           </t>
  </si>
  <si>
    <t xml:space="preserve">EPREX*1SIR.PRO. 4000UI/0,4ML            RIF. 523/2007                           </t>
  </si>
  <si>
    <t xml:space="preserve">EPREX*1SIR.PRO.10000UI/1 ML             RIF. 521/2007                           </t>
  </si>
  <si>
    <t xml:space="preserve">EPREX*IV SC 1FL 1ML 40000 UI            RIF. 524/2007                           </t>
  </si>
  <si>
    <t xml:space="preserve">EPREX*1SIR.PRO. 1000UI/0,5ML            RIF. 525/2007                           </t>
  </si>
  <si>
    <t xml:space="preserve">MFAD01    </t>
  </si>
  <si>
    <t xml:space="preserve">DAKTARIN ORAL GEL*80G 2%                RIF. 936/2007                           </t>
  </si>
  <si>
    <t xml:space="preserve">PEVARYL*CREMA 30 G 1%                   RIF. 489/2007                           </t>
  </si>
  <si>
    <t xml:space="preserve">DUROGESIC  *  CONF. 3 CEROTTI 25MCG     RIF. 578/2007                           </t>
  </si>
  <si>
    <t xml:space="preserve">DUROGESIC  50*3 CEROTTI  50 MCG         RIF. 579/2007                           </t>
  </si>
  <si>
    <t xml:space="preserve">DUROGESIC CONF.3 CEROTTI, 75 MCG        RIF. 580/2007                           </t>
  </si>
  <si>
    <t xml:space="preserve">TOPAMAX*60 CPR RIV.  50 MG              RIF. 1374/2007                          </t>
  </si>
  <si>
    <t xml:space="preserve">TOPAMAX*25 MG 60 CPR RIV.               RIF. 1373/2007                          </t>
  </si>
  <si>
    <t xml:space="preserve">HALDOL*30 CPR 1 MG                      RIF. 56/2007                            </t>
  </si>
  <si>
    <t xml:space="preserve">VERMOX*100 MG 6 CPR                     RIF. 861/2007                           </t>
  </si>
  <si>
    <t xml:space="preserve">PREZISTA 120 CPR 300 MG/FF                                                      </t>
  </si>
  <si>
    <t xml:space="preserve">VELCADE*1FL 3,5MG                       RIF. 190/2007                           </t>
  </si>
  <si>
    <t xml:space="preserve">JOHNSON &amp; JOHNSON MEDICAL SPA           </t>
  </si>
  <si>
    <t xml:space="preserve">MH06D38   </t>
  </si>
  <si>
    <t xml:space="preserve">TEST IN AHG COMPRENDENTE  COD. ZODIACO  CON SOL.POTENZIANTE DEL.D.G.540/98      </t>
  </si>
  <si>
    <t xml:space="preserve">GRUPPO SANGUIGNO COMPLETO ( ANTI A, B, D,TEST INDI COD.ATHENA DEL.D.G.540/98    </t>
  </si>
  <si>
    <t xml:space="preserve">PANNELLI ERITROC.SURGISCREEN C.F. 3 X10  COD.FELIX  6901864 DEL.D.G.540/98      </t>
  </si>
  <si>
    <t xml:space="preserve">RESOLVE PANEL A (AB 6901865 ARNOLD11X3MLFORNITO, CON COD. 36822 DEL.D.G.540/98  </t>
  </si>
  <si>
    <t xml:space="preserve">TEST IN AHG COMPRENDENTE SOLUZ. CD.CROSSPOTENZINATI DEL.D.G.540/98              </t>
  </si>
  <si>
    <t xml:space="preserve">RESOLVE PANEL B ( AB) 6901866   ARNOLD  11X3 MLDEL.D.G.540/98                   </t>
  </si>
  <si>
    <t xml:space="preserve">CELLULOSA OSSIDATA E RIGENERATA STERILE  CM 5 X 7,5 CF DA 20 LOTTO 50           </t>
  </si>
  <si>
    <t xml:space="preserve">CELLULOSA OSSIDATA E RIGENERATA STERILE  CM10 X 20 CF DA 20 LOTTO 50            </t>
  </si>
  <si>
    <t xml:space="preserve">ADESIVO CUTANEO SCATOLA DA 12 FIALE     LOTTO 53                                </t>
  </si>
  <si>
    <t xml:space="preserve">STRIPPER VENOSO STERILE MONOUSO         LOTTO 203 DIAM.MM.10-13-16 CF DA 24 CAVI</t>
  </si>
  <si>
    <t xml:space="preserve">TUBI DI DRENAGGIO CON TROCAR DA         19 FR. LOTTO 215 CFZ DA 10 TUBI ROTONDI </t>
  </si>
  <si>
    <t xml:space="preserve">*SET DI TUBI PER CODICE MHH11           COD.MVAC1 - CFZ 5 PZ                    </t>
  </si>
  <si>
    <t xml:space="preserve">*ROTOLO PER CONFEZIONAMENTO CM.15 X 7O  CFZ DA 4 PZ  - COD.12415                </t>
  </si>
  <si>
    <t xml:space="preserve">*ROTOLO CON INDIC.RE CHIMICO CM.20 X 70 COD. 12420 - CFZ DA 4 PZ                </t>
  </si>
  <si>
    <t xml:space="preserve">*ROTOLO PER CONFEZIONAMENTO CM.35 X 7O  COD.12435  IN CFZ DA 2 PZ               </t>
  </si>
  <si>
    <t xml:space="preserve">*INDICATORE CHIMICO STERRAD A STRISCIA  COD. 14100 CONF. DA 1000 PZ             </t>
  </si>
  <si>
    <t xml:space="preserve">*INDICATORE BIOLOGICO CYCLESURE         COD 14324 -  CFZ DA 60 PZ               </t>
  </si>
  <si>
    <t xml:space="preserve">CASSETTE CONTENENTI PEROSSIDO DI        IDROGENO PER STERRAD 50                 </t>
  </si>
  <si>
    <t xml:space="preserve">*ROTOLO CON INDIC.RE CHIMICO 10 CM X 7O CFZ DA 6 PZ -  COD.12410                </t>
  </si>
  <si>
    <t xml:space="preserve">*ROTOLO CON INDIC.RE CHIMICO 42 CM X7O MCOD. 12442  IN CF. DA 2 PZ              </t>
  </si>
  <si>
    <t xml:space="preserve">*ROTOLO CON INDIC.RE CHIMICO 25 CM X 70 CFZ DA 4 PZ  - COD.12425                </t>
  </si>
  <si>
    <t xml:space="preserve">*ROTOLO CON INDICAT.CHIMICO 500 MM.X70M.COD. 12450 IN CFZ. DA 2 PZ.             </t>
  </si>
  <si>
    <t xml:space="preserve">*CASSETTE STERRAD 100 S COD.10113       CFZ 5 PZ                                </t>
  </si>
  <si>
    <t xml:space="preserve">*SONDA MONOUSO 11G ST (CONF. 5 PZ )     COD.MST11                               </t>
  </si>
  <si>
    <t xml:space="preserve">*CLIP MICRO MARK 11G CON INTRODUTTORE X SONDA 11G - COD.C1535 - CFZ 5 PZ        </t>
  </si>
  <si>
    <t xml:space="preserve">*CONTENITORE X ASPIRATORE DA 1200 CC X  SONDA - COD.B1605 - CFZ 20 PZ           </t>
  </si>
  <si>
    <t xml:space="preserve">*CASSETTE STERRAD NX CON PEROSSIDO D'IDROGENO  5 CLICLI X CASSETTA - CFZ 5 PZ   </t>
  </si>
  <si>
    <t xml:space="preserve">*CARTA TERMICA X STAMPANTE STERRAD NX    - CFZ 1 ROTOLO                         </t>
  </si>
  <si>
    <t xml:space="preserve">*NASTRO PER STAMPANTE STERRAD           CFZ SING.                               </t>
  </si>
  <si>
    <t xml:space="preserve">CODMAN PERFORATORE MONOUSO DIAM.14 MM   COD.26-1221 -  CFZ SINGOLA -            </t>
  </si>
  <si>
    <t xml:space="preserve">PINZA TIPO YASAGIL ISOLATA, LAMA TEFLON.ANTIESCARA, PUNTA 0,50 MM - CFZ 1 PZ    </t>
  </si>
  <si>
    <t xml:space="preserve">PINZA TIPO YASAGIL ISOLATA, LAMA TEFLON.ANTIESCARA, PUNTA 1 MM - CFZ 1 PZ       </t>
  </si>
  <si>
    <t xml:space="preserve">MEDICAZ. POLIUR.DISCO DA 2,5 CM LOT 227 FORO DA 4 MM CFZ DA 4 BOX 1 CON 10 BUST.</t>
  </si>
  <si>
    <t xml:space="preserve">MEDICAZ POLIUR DISCO DA 1,9 CM LOT 227  FORO DA 1,5  CFZ DA 4 BOX 1 CON 10 BUST.</t>
  </si>
  <si>
    <t xml:space="preserve">MEDICAZ POLIUR DISCO DA 2,5 CM LOT 227  FORO DA 7  CFZ DA 4 BOX 1 CON 10 BUST.  </t>
  </si>
  <si>
    <t xml:space="preserve">MEDICAZ STERILE CON ARG. CM 2,5 X 30,5  LOTTO 226 - 5 SCATOLE DA 5 PZ -         </t>
  </si>
  <si>
    <t xml:space="preserve">SUT SINT CON INTR AGO LUNGO 6,6         SCATOLA DA 12 FILI  - LOTTO 1           </t>
  </si>
  <si>
    <t xml:space="preserve">SUT SINT CON INTR FILO MONOFILAMENTO    LOTTO 1 SCATOLA DA 12 FILI              </t>
  </si>
  <si>
    <t xml:space="preserve">SUT SINT CON INTR FILO CALB.   8        L. 30 CM LOTTO 1 SCATOLA DA 12 FILI     </t>
  </si>
  <si>
    <t xml:space="preserve">SUT SINT CON INTR FILO CALB. 7          L. 45 CM -  LOTTO 1 SCATOLA DA 12 FILI  </t>
  </si>
  <si>
    <t xml:space="preserve">PLASTICA CRANICA SU MISURA              COD. PROD. IDROSSIAPATITE PFS90112100-00</t>
  </si>
  <si>
    <t xml:space="preserve">MEDICAZIONE DI GARZA AL CARBONE ATTIVO  CM. 10,5X10,5 - CFZ 50 PZ  - LOTTO 81   </t>
  </si>
  <si>
    <t xml:space="preserve">EMOSTATICO ASSORB.IN CELLULOSA          15,2X22,9 - CFZ 10 PZ -   LOTTO 105     </t>
  </si>
  <si>
    <t xml:space="preserve">EMOSTATICO ASSORB.IN CELLULOSA FORMA    MICROFIBR.  5,1X10,2  LOTTO 106         </t>
  </si>
  <si>
    <t xml:space="preserve">MH17N     </t>
  </si>
  <si>
    <t xml:space="preserve">VALVOLE PROGRAMMABILI ADULTI COD.823100 LOTTO 1 - RIF. 1 - (GARA NEUROCHIRURGIA)</t>
  </si>
  <si>
    <t xml:space="preserve">VALVOLE PROGRAMMABILI PEDIATRICHE COD.823114 - LOTTO 1,  RIF 2 - (GARA NEUROCH.)</t>
  </si>
  <si>
    <t xml:space="preserve">SISTEMA DERIVAZ.LIQUOR.ESTERNA STERILE  82-1720 RIF.N.16LOTTO 1                 </t>
  </si>
  <si>
    <t xml:space="preserve">SACCHE RICAMBIO RACCOLTA LIQUORALI      82-1722    RIF.N.17LOTTO 1              </t>
  </si>
  <si>
    <t xml:space="preserve">CLIPS LEMBO CUTANEO STERILE MONOUSO     CNF 200 PZ-COD.20-1037  RIF.N.25  LOTTO1</t>
  </si>
  <si>
    <t xml:space="preserve">FILI TITANIO FISSAZ.ANELLI SPINALI      COD.46-4040   RIF.N.43   LOTTO 1        </t>
  </si>
  <si>
    <t xml:space="preserve">PREPARAZ.ESTEMPORANEA METILMETACRILATO  COD.43-1050   RIF.N.52    LOTTO 1       </t>
  </si>
  <si>
    <t xml:space="preserve">COTONINI CHIRURG.STERILI RAYON DACRON   CM.1,3X1,3  COD.80-1400  RIF.58 LOTTO 1 </t>
  </si>
  <si>
    <t xml:space="preserve">COTONINI CHIRURG.STERILI RAYON DACRON   CM.1,3X7,6 COD.80-1407 RIF.N.58  LOTTO 1</t>
  </si>
  <si>
    <t xml:space="preserve">COTONINI CHIRURG.STERILI RAYON DACRON   CM.2,5X2,5  COD.80-1403 RIF.N.58  LOTTO1</t>
  </si>
  <si>
    <t xml:space="preserve">COTONINI CHIRURG.STERILI RAYON DACRON   CM.2,5X7,6  COD.80-1408 RIF.58 LOTTO 1  </t>
  </si>
  <si>
    <t xml:space="preserve">APPLICATORE DI CLIPS ERCA, MED/GRA 20   CLIP - CNF 3 PZ - COD. ER320 -  LOTTO 4 </t>
  </si>
  <si>
    <t xml:space="preserve">APPLICATORE DI CLIPS ERCA, GRANDE 20    CLIP - CNF 3 PZ - COD. ER420 -  LOTTO 4 </t>
  </si>
  <si>
    <t xml:space="preserve">APPLICATORE DI CLIPS ALLPORT, MEDIA 30  CNF 6 PZ - COD. AL236 -  LOTTO 10       </t>
  </si>
  <si>
    <t xml:space="preserve">APPLICATORE DI CLIPS ALLPORT, MED/GRA 20CNF 3 PZ - EX COD. AL326 -  LOTTO 10    </t>
  </si>
  <si>
    <t xml:space="preserve">MANIPOLATORE UTERINO ENDOPATH, MONOUSO  P. 7 CM - CNF 5 PZ - COD.UM201- LOTTO 64</t>
  </si>
  <si>
    <t xml:space="preserve">RETE PIANA SEMIASSORBIBILE 15 X 10 CM   CNF 3 PZ- COD.UMN3 - LOTTO 95           </t>
  </si>
  <si>
    <t xml:space="preserve">3DPATCH -  12,5X5,49X3,5 CM MEDIUM PRETAGLIATA - COD.P3DPM1 - LOTTO 123         </t>
  </si>
  <si>
    <t xml:space="preserve">SUTURATRICE TAGLIA/ CUC, MINI INVASIVA  CF 3 PZ -COD.ATB45/6TB45 - LOTTO 138    </t>
  </si>
  <si>
    <t xml:space="preserve">RICARICA X SUTURATRICE ATB45 - CFZ 12 PZ- COLORE BLU - COD.TR45B/6R45B - LOT.138</t>
  </si>
  <si>
    <t xml:space="preserve">TROCAR EXCEL 15 MM.                     CF.6 PZ - COD.B15LT - LOTTO 145         </t>
  </si>
  <si>
    <t xml:space="preserve">TROCAR ENDOPATH PUNTA DILATANT. 10/11 MM+ RIDUTTORE 1 SEAL - CF.6 PZ - LOTTO 146</t>
  </si>
  <si>
    <t xml:space="preserve">TROCAR ENDOPATH PUNTA DILATANT. LAMA PIATTA - CF.6 PZ - COD.355LD - LOTTO 147   </t>
  </si>
  <si>
    <t xml:space="preserve">TROCAR ENDOPATH PUNTA DILATANT. 10/12 MM+ RIDUTTORE 1 SEAL - CF.6 PZ - LOTTO 148</t>
  </si>
  <si>
    <t xml:space="preserve">TROCAR ENDOPATH OPTVIEW LENTE CONICA    10/11 MM -CF.6 PZ- EX 511H - LOTTO 159  </t>
  </si>
  <si>
    <t xml:space="preserve">TROCAR ENDOPATH OPTVIEW LENTE CONICA    5 MM - CF.6 PZ - EX 35HL - LOTTO 159    </t>
  </si>
  <si>
    <t xml:space="preserve">TROCAR ENDOPATH X TORASCOPIA  LUNG. CAL 20 MM - CF.6 PZ - COD.FP020 - LOTTO 96  </t>
  </si>
  <si>
    <t xml:space="preserve">PROCEED RETE OVALE CM 20 X 25                                                   </t>
  </si>
  <si>
    <t xml:space="preserve">PROCEED RETE RETTANGOLARE CM 20 X 30                                            </t>
  </si>
  <si>
    <t xml:space="preserve">PROCEED RETE QUADRATA  CM 30,5 X 30,5                                           </t>
  </si>
  <si>
    <t xml:space="preserve">PROCEED RETE OVALE   CM 15 X 20                                                 </t>
  </si>
  <si>
    <t xml:space="preserve">FORBICE COAGULANTE ATTIVABILE A MANO    CFZ 12 PZ - (AFFIANCAMENTO)             </t>
  </si>
  <si>
    <t xml:space="preserve">PISTOLA CON ATTIVAZIONE A PULSANTI      CFZ 12 PZ - (AFFIANCAMENTO)             </t>
  </si>
  <si>
    <t xml:space="preserve">FORBICE COAG. MULTIFUNZ. CON LAMA CURVA HARMONIC FOCUS- CFZ 12 PZ - (AFFIANCAM.)</t>
  </si>
  <si>
    <t xml:space="preserve">MANIPOLO TRASDUTTORE CON CAVO BLU       CFZ DA 1 PZ - (AFFIANCAMENTO)           </t>
  </si>
  <si>
    <t xml:space="preserve">MANIPOLO E CAVO PER GEN04               CFZ DA 1 PZ - (AFFIANCAMENTO)           </t>
  </si>
  <si>
    <t xml:space="preserve">SUTURATRICE ENDOSCOPICA 60 MM.          NON PRECARICATA CFZ  DA 3 PEZZI         </t>
  </si>
  <si>
    <t xml:space="preserve">RICARICA BLUE SUTURATRICE ECHELON 60 MM CFZ DA 12 PEZZI                         </t>
  </si>
  <si>
    <t xml:space="preserve">RICARICA ORO SUTURATRICE ECHELON 60 MM  CFZ DA 12 PEZZI                         </t>
  </si>
  <si>
    <t xml:space="preserve">RICARICA BIANCASUTURATRICE ECHELON 60 MMCFZ DA 12 PEZZI                         </t>
  </si>
  <si>
    <t xml:space="preserve">RICARICA VERDE SUTURATRICE ECHELON 60 MMCFZ DA 12 PEZZI                         </t>
  </si>
  <si>
    <t xml:space="preserve">CUSTOM KIT CFZ DA 1 PEZZO                                                       </t>
  </si>
  <si>
    <t xml:space="preserve">SINT.ASS.INTR.RIV.R.A. 0.7 TAGL.PREC.3/812 MM RIF. 1 CONF 36                    </t>
  </si>
  <si>
    <t xml:space="preserve">SINT.ASS.INTR.RIV.R.A. 1,5 TAGL.PREC.3/813 MM RIF. 7 CFZ DA 36                  </t>
  </si>
  <si>
    <t xml:space="preserve">SINT.ASS.INTR.RIV.R.A. 1,5 TAGL.PREC.3/818 MM RIF. 9 CFZ DA 36                  </t>
  </si>
  <si>
    <t xml:space="preserve">SINT.ASS.INTR.RIV.R.A. 1,5 TAGL. 3/8    18 MM RIF.10 CFZ DA 36                  </t>
  </si>
  <si>
    <t xml:space="preserve">SINT.ASS.INTR.RIV.R.A. 2 CILIN. 1/2     17 MM RIF.11 CFZ DA 36                  </t>
  </si>
  <si>
    <t xml:space="preserve">SINT.ASS.INTR.RIV.R.A. 2 CILIN. 1/2     22 MM RIF.12 CFZ DA 36                  </t>
  </si>
  <si>
    <t xml:space="preserve">SINT.ASS.INTR.RIV.R.A. 2 TAGL.PREC.3/8  18 MM RIF.14 CFZ DA 36                  </t>
  </si>
  <si>
    <t xml:space="preserve">SINT.ASS.INTR.RIV.R.A. 2  TAGL. 3/8     18 MM RIF.15 CFZ DA 36                  </t>
  </si>
  <si>
    <t xml:space="preserve">SINT.ASS.INTR.RIV.R.A. 3 TAGL.PREC.3/8  24 MM RIF.18 CFZ DA 36                  </t>
  </si>
  <si>
    <t xml:space="preserve">SINT.ASS.INTR.RIV.R.A. 3  TAGL. 3/8     24  MM RIF.19 CFZ DA 36                 </t>
  </si>
  <si>
    <t xml:space="preserve">SINT.ASS.INTR.RIV.R.A. 3 CIL.  1/2      27 MM RIF.20 CFZ DA 36                  </t>
  </si>
  <si>
    <t xml:space="preserve">SINT.ASS.INTR.RIV.R.A. 3 CIL. RINF.  1/236 MM RIF.21 CFZ DA 36                  </t>
  </si>
  <si>
    <t xml:space="preserve">SINT.ASS.INTR.RIV.R.A. 3,5 TAGL. 3/8    30 MM RIF.22 CFZ DA 36                  </t>
  </si>
  <si>
    <t xml:space="preserve">SINT.ASS.INTR.RIV.R.A. 4 CIL. RIN. 1/2  36 MM RIF.26 CFZ DA 36                  </t>
  </si>
  <si>
    <t xml:space="preserve">SINT.ASS.INTR.RIV.R.A. 2  LIBERO PRET.  RIF.31 CFZ DA 72                        </t>
  </si>
  <si>
    <t xml:space="preserve">SINT.ASS.INTR.RIV.M.A. 2  CIL.  1/2     22MM RIF.47 COD.V311H CONF.36           </t>
  </si>
  <si>
    <t xml:space="preserve">SINT.ASS.INTR.RIV.M.A. 3  CIL 1/2       27 MM RIF.61 CFZ DA 36                  </t>
  </si>
  <si>
    <t xml:space="preserve">SINT.ASS.INTR.RIV.M.A. 3  CIL 5/8       30 MM RIF.64 CFZ DA 36                  </t>
  </si>
  <si>
    <t xml:space="preserve">SINT.ASS.INTR.RIV.M.A. 3  CIL/RINF 1/2  37 MM RIF.66 CFZ DA 36                  </t>
  </si>
  <si>
    <t xml:space="preserve">SINT.ASS.INTR.RIV.M.A. 3,5 CIL./RINF 1/226 MM RIF.74 CFZ DA 36                  </t>
  </si>
  <si>
    <t xml:space="preserve">SINT.ASS.INTR.RIV.M.A. 3,5 CIL./RINF 5/827 MM RIF.78 CFZ DA 36                  </t>
  </si>
  <si>
    <t xml:space="preserve">SINT.ASS.INTR.RIV.M.A. 3,5 CILIND 1/2   32 MM RIF.79 CFZ DA 36                  </t>
  </si>
  <si>
    <t xml:space="preserve">SINT.ASS.INTR.RIV.M.A. 3,5 CIL/LOOP 1/2 37 MM RIF.82 CFZ DA 36                  </t>
  </si>
  <si>
    <t xml:space="preserve">SINT.ASS.INTR.RIV.M.A. 3,5 CIL/RINF 1/2 40 MM RIF.86 CFZ DA 36                  </t>
  </si>
  <si>
    <t xml:space="preserve">SINT.ASS.INTR.RIV.M.A. 3,5 TAG 3/8      30 MM RIF.90 CFZ DA 36                  </t>
  </si>
  <si>
    <t xml:space="preserve">SINT.ASS.INTR.RIV.M.A. 3,5 SUTC/CAP.PREMC/I.P RIF.91 CFZ DA 12                  </t>
  </si>
  <si>
    <t xml:space="preserve">SINT.ASS.INTR.RIV.M.A. 4 CIL/RINF 1/2   37 MM RIF.95 CFZ DA 36                  </t>
  </si>
  <si>
    <t xml:space="preserve">SINT.ASS.INTR.RIV.M.A. 4 CIL/RINF 1/2   48 MM RIF.107 CFZ DA 36                 </t>
  </si>
  <si>
    <t xml:space="preserve">SINT.ASS.INTR.RIV.M.A. 5 CIL 1/2        48 MM RIF.121 CFZ DA 36                 </t>
  </si>
  <si>
    <t xml:space="preserve">SINT.ASS.INTR.RIV.M.A. 5 CIL 1/2        65 MM RIF.123 CFZ DA 12                 </t>
  </si>
  <si>
    <t xml:space="preserve">SINT.ASS.INTR.RIV.M.A. 2 LIB.PRETAGL.    RIF.125 CFZ DA 120                     </t>
  </si>
  <si>
    <t xml:space="preserve">SINT.ASS.INTR.RIV.M.A. 3,5 LIB.PRETAGL.  RIF.127 CFZ DA 216                     </t>
  </si>
  <si>
    <t xml:space="preserve">SINT.ASS.INTR.RIV.M.A. 4  LIB.PRETAGL.   RIF.128 CFZ DA 216                     </t>
  </si>
  <si>
    <t xml:space="preserve">SINT.ASS.INTR.RIV.M.A. 3  LIB. IN BOBINA150 CM RIF.131 CFZ DA 72                </t>
  </si>
  <si>
    <t xml:space="preserve">SINT.ASS.MON.L.A. 1,5  CIL 1/2          26 MM RIF.134 CFZ DA 36                 </t>
  </si>
  <si>
    <t xml:space="preserve">SINT.ASS.MON.L.A. 2  CIL 1/2            22 MM RIF.135 CFZ DA 24                 </t>
  </si>
  <si>
    <t xml:space="preserve">SINT.ASS.MON.L.A. 2  CIL/P. APP 1/2     27 MM RIF.137 CFZ DA 24                 </t>
  </si>
  <si>
    <t xml:space="preserve">SINT.ASS.MON.L.A. 3  CIL. APP. 1/2      26 MM RIF.142 CFZ DA 24                 </t>
  </si>
  <si>
    <t xml:space="preserve">SINT.ASS.MON.L.A. 3  CIL. RINF. 1/2     27 MM RIF.144 CFZ DA 24                 </t>
  </si>
  <si>
    <t xml:space="preserve">SINT.ASS.MON.L.A. 3,5  CIL. RINF 1/2    27 MM RIF.150 CFZ DA 36                 </t>
  </si>
  <si>
    <t xml:space="preserve">SINT.ASS.MON.L.A. 3,5  SUTC/C.P.CON I.P.RIF.158 CFZ DA 12                       </t>
  </si>
  <si>
    <t xml:space="preserve">SINT.ASS.MON.L.A. 4  CIL 1/2            50 MM RIF.162 CFZ DA 24                 </t>
  </si>
  <si>
    <t xml:space="preserve">SINT.ASS.MON.L.A. 4  CIL/SMUSSA 1/2     50 MM RIF.169 CFZ DA 27                 </t>
  </si>
  <si>
    <t xml:space="preserve">SINT.ASS.MON.L.A. 5  CIL.RINF. 1/2      40 MM RIF.171 CFZ DA 24                 </t>
  </si>
  <si>
    <t xml:space="preserve">SINT.ASS.MON.L.A.CORDA 1 MM TAGL RINF1/248 MM RIF.176 CFZ DA 12                 </t>
  </si>
  <si>
    <t xml:space="preserve">SINT.ASS.MON.M.A. 1 TAGL. 3/8           12 MM RIF.183 CFZ DA 36                 </t>
  </si>
  <si>
    <t xml:space="preserve">SINT.ASS.MON.M.A. 1,5 CIL. 1/2          17 MM RIF.184 CFZ DA 36                 </t>
  </si>
  <si>
    <t xml:space="preserve">SINT.ASS.MON.M.A. 1,5 TAGL. 3/8         19 MM RIF.187 CFZ DA 36                 </t>
  </si>
  <si>
    <t xml:space="preserve">SINT.ASS.MON.M.A. 3 TAGL. 3/8           24 MM RIF.199 CFZ DA 36                 </t>
  </si>
  <si>
    <t xml:space="preserve">SINT.ASS.MON.M.A. 3,5 CIL.RINF. 1/2     40 MM RIF.206 CFZ DA 36                 </t>
  </si>
  <si>
    <t xml:space="preserve">SINT.ASS.MON.M.A. 4 CIL.TROC'1/2   1/2  48 MM RIF.215 CFZ DA 12                 </t>
  </si>
  <si>
    <t xml:space="preserve">POLIESTERE INTR. RIV. 3 CIL. APP.. 1/2  26 MM RIF.275 CFZ DA 36                 </t>
  </si>
  <si>
    <t xml:space="preserve">POLIPROPILENE SIN. MON.0,7 CIL.D.1/2    13 MM RIF.318 CFZ DA 36                 </t>
  </si>
  <si>
    <t xml:space="preserve">POLIPROPILENE SIN. MON. 1 CIL.DOP. 3/8  12 MM RIF:325                           </t>
  </si>
  <si>
    <t xml:space="preserve">POLIPROPIL.SIN.MON.1,5 CIL D.A.N. 3/8   17 MM RIF:333 CFZ DA 36                 </t>
  </si>
  <si>
    <t xml:space="preserve">POLIPROPIL.SIN.MON.1,5 TAG.PREC. 3/8    17 MM RIF:341 CFZ DA 12                 </t>
  </si>
  <si>
    <t xml:space="preserve">POLIPROPIL.SIN.MON.2 CIL. DOP. 1/2      22 MM RIF:348 CFZ DA 36                 </t>
  </si>
  <si>
    <t xml:space="preserve">POLIPROPIL.SIN.MON.3 CIL. 1/2           26 MM RIF:359 CFZ DA 36                 </t>
  </si>
  <si>
    <t xml:space="preserve">POLIPROPIL.SIN.MON.3 TAG.2PAL.2COLL. 3/826 MM RIF:362 CFZ DA 12                 </t>
  </si>
  <si>
    <t xml:space="preserve">POLIPROPIL.SIN.MON.3,5 TAG. 3/8         30 MM RIF:367 CFZ DA 36                 </t>
  </si>
  <si>
    <t xml:space="preserve">SETA INTR.RIV. 3,5 CIL. 1/2             37 MM RIF:409 CFZ DA 36                 </t>
  </si>
  <si>
    <t xml:space="preserve">SETA INTR.RIV. 3 LIBERO                  RIF:416 CFZ DA 72                      </t>
  </si>
  <si>
    <t xml:space="preserve">SETA INTR.RIV. 3,5  LIBERO               RIF:417 CFZ DA 72                      </t>
  </si>
  <si>
    <t xml:space="preserve">KIT X MAL. EMORROIDARIA RIF. 487        CFZ DA 3 PZ                             </t>
  </si>
  <si>
    <t xml:space="preserve">KIT X INCONTINENZA URINARIA FEMMINILE    RIF:488                                </t>
  </si>
  <si>
    <t xml:space="preserve">SUTURAT.CUT.MON.TES.ROT. MIS. REGOLARE   RIF:519 CFZ DA 6                       </t>
  </si>
  <si>
    <t xml:space="preserve"> SUTURAT.CIRC.CUR.LUNGA .MM.29           RIF:537 CFZ DA 3 PZ                    </t>
  </si>
  <si>
    <t xml:space="preserve">SUTURAT.TAGLIA E CUCI MON. BISTURI INCORMIS.55 RIF:557 VARI CODICI CFZ DA 3     </t>
  </si>
  <si>
    <t xml:space="preserve">CARICATORI 55 MM PUNTO STANDARD          RIF:557  - CFZ DA12 PZ                 </t>
  </si>
  <si>
    <t xml:space="preserve">SUTURAT.TAGLIA E CUCI MON. BISTURI INCORMIS.75 RIF:558 CFZ DA 3                 </t>
  </si>
  <si>
    <t xml:space="preserve">CARICATORI 75 MM PUNTO STANDARD          RIF:558  CFZ DA 12                     </t>
  </si>
  <si>
    <t xml:space="preserve">SUTURAT.TAGLIA E CUCI MON. BISTURI INCORMIS.100 RIF:559 CFZ DA 3                </t>
  </si>
  <si>
    <t xml:space="preserve">CARICATORI 100 MM PUNTO STANDARD         RIF:559 CFZ DA 12                      </t>
  </si>
  <si>
    <t xml:space="preserve">SINT.ASS.INTR.RIV.M.A.TAGL./DOPPIO +BOTTONE RIF.147 CFZ DA 36                   </t>
  </si>
  <si>
    <t xml:space="preserve">NEW KIT PER PROLASSECTOMIA CFZ DA 3                                             </t>
  </si>
  <si>
    <t xml:space="preserve">SUTURATRICE TAGLIA  E CUCI CURVA VERDE  CFZ DA 3 PZ                             </t>
  </si>
  <si>
    <t xml:space="preserve">RICARICA VERDE PER STU. CS40B E CS40G   CFZ DA 6                                </t>
  </si>
  <si>
    <t xml:space="preserve">BENDAGGIO GASTRICO REGOLABILE COD.2200-XSOSTITUITO DAL COD.BD2XV                </t>
  </si>
  <si>
    <t xml:space="preserve">SUTURA LOTTO 134 CFZ DA 36                                                      </t>
  </si>
  <si>
    <t xml:space="preserve">SUTURA LOTTO 76 CFZ DA 12                                                       </t>
  </si>
  <si>
    <t xml:space="preserve">SUTURA LOTTO 61 CFZ DA 36                                                       </t>
  </si>
  <si>
    <t xml:space="preserve">SUTURATRICE CURVED CUTTER               CFZ DA 3                                </t>
  </si>
  <si>
    <t xml:space="preserve">SUTURATRICE CUTTER STAPLER RELOAD GREEN CFZ DA 6                                </t>
  </si>
  <si>
    <t xml:space="preserve">VICRYL PLUS COD.VCP371H                 CFZ DA 36                               </t>
  </si>
  <si>
    <t xml:space="preserve">VICRYL PLUS COD.VCP372H                 CFZ DA 36                               </t>
  </si>
  <si>
    <t xml:space="preserve">VICRYL PLUS COD.VCP359H                 CFZ DA 36                               </t>
  </si>
  <si>
    <t xml:space="preserve">VICRYL PLUS COD.VCP360H                 CFZ DA 36                               </t>
  </si>
  <si>
    <t xml:space="preserve">VICRYL PLUS COD.VCP347H                 CFZ DA 36                               </t>
  </si>
  <si>
    <t xml:space="preserve">VICRYL PLUS COD.VCP3040H                CFZ DA 36                               </t>
  </si>
  <si>
    <t xml:space="preserve">VICRYL PLUS COD.VCP305H                 CFZ DA 36                               </t>
  </si>
  <si>
    <t xml:space="preserve">VICRYL PLUS COD.VCP3100H                CFZ DA 36                               </t>
  </si>
  <si>
    <t xml:space="preserve">VICRYL PLUS COD.VCP310H                 CFZ DA 36                               </t>
  </si>
  <si>
    <t xml:space="preserve">VICRYL PLUS COD.VCP3110H                CFZ DA 36                               </t>
  </si>
  <si>
    <t xml:space="preserve">VICRYL PLUS COD.VCP311H                 CFZ DA 36                               </t>
  </si>
  <si>
    <t xml:space="preserve">VICRYL PLUS COD.VCP315H                 CFZ DA 36                               </t>
  </si>
  <si>
    <t xml:space="preserve">VICRYL PLUS COD.VCP316H                 CFZ DA 36                               </t>
  </si>
  <si>
    <t xml:space="preserve">VICRYL PLUS COD.VCP3170H                CFZ DA 36                               </t>
  </si>
  <si>
    <t xml:space="preserve">VICRYL PLUS COD.VCP317H                 CFZ DA 36                               </t>
  </si>
  <si>
    <t xml:space="preserve">VICRYL PLUS COD.VCP318H                 CFZ DA 36                               </t>
  </si>
  <si>
    <t xml:space="preserve">VICRYL PLUS COD.VCP320H                 CFZ DA 36                               </t>
  </si>
  <si>
    <t xml:space="preserve">VICRYL PLUS COD.VCP339H                 CFZ DA 36                               </t>
  </si>
  <si>
    <t xml:space="preserve">VICRYL PLUS COD.VCP346H                 CFZ DA 36                               </t>
  </si>
  <si>
    <t xml:space="preserve">VICRYL PLUS COD.VCP351H                 CFZ DA 36                               </t>
  </si>
  <si>
    <t xml:space="preserve">VICRYL PLUS COD.VCP358H                 CFZ DA 36                               </t>
  </si>
  <si>
    <t xml:space="preserve">VICRYL PLUS COD.VCP370H                 CFZ DA 36                               </t>
  </si>
  <si>
    <t xml:space="preserve">VICRYL PLUS COD.VCP602H                 CFZ DA 36                               </t>
  </si>
  <si>
    <t xml:space="preserve">VICRYL PLUS COD.VCP603H                 CFZ DA 36                               </t>
  </si>
  <si>
    <t xml:space="preserve">VICRYL PLUS COD.VCP434H                 CFZ DA 36                               </t>
  </si>
  <si>
    <t xml:space="preserve">VICRYL PLUS COD.VCP1227E                CFZ DA 144                              </t>
  </si>
  <si>
    <t xml:space="preserve">VICRYL PLUS COD.VCP1228E                CFZ DA 144                              </t>
  </si>
  <si>
    <t xml:space="preserve">VICRYL PLUS COD.VCP741G                 CFZ DA 96                               </t>
  </si>
  <si>
    <t xml:space="preserve">VICRYL PLUS COD.VCP744E                 CFZ DA 192                              </t>
  </si>
  <si>
    <t xml:space="preserve">VICRYL PLUS COD.VCP755G                 CFZ DA 96                               </t>
  </si>
  <si>
    <t xml:space="preserve">KALTEK S.R.L.                           </t>
  </si>
  <si>
    <t xml:space="preserve">ALCOOL ASSOLUTO 99° RPE                 4 DA 2,5 LT (CFZ. 4 PZ DA 2, DEL 1598/05</t>
  </si>
  <si>
    <t xml:space="preserve">ALCOOL ASSOLUTO 99° DENATURATO          TANICA DA 5 LT (CFZ DA 5 LT)DEL1598/05  </t>
  </si>
  <si>
    <t xml:space="preserve">PARAPLAST PARAFFINA 56-58°               (CF DI 8 PZ DA 1KG)DEL.1598/05         </t>
  </si>
  <si>
    <t xml:space="preserve">FORMALINA TAMPONATA AL 10%DEL.1598/05   TANICA DA 10 LT (CFZ DA 10 LT)          </t>
  </si>
  <si>
    <t xml:space="preserve">PERFORATORE MENMBRANA AMNIOTICA STERILE CFZ DA 250 LOTTO 219                    </t>
  </si>
  <si>
    <t xml:space="preserve">CESTELLO PORTAVETRINI PP 20 POSTI CON   MANICO CFZ DA 2 LOTTO 412               </t>
  </si>
  <si>
    <t xml:space="preserve">CONTENITORE MONOUSO CON TAPPO T ML 1000 CFZ DA 150 LOTTO 419                    </t>
  </si>
  <si>
    <t xml:space="preserve">CONTENITORE MONOUSO CON TAPPO T ML 2000 CFZ DA 125 LOTTO 419                    </t>
  </si>
  <si>
    <t xml:space="preserve">PORTAVETRINI POSTALE A 5 POSTI CFZ 100  LOTTO 475                               </t>
  </si>
  <si>
    <t xml:space="preserve">SIRINGA RITIPS VARIE MISURE (VEDI NOTE) CFZ DA 100  LOTTO 495                   </t>
  </si>
  <si>
    <t xml:space="preserve">VASSOIO PORTAVETRINI 20 POSTI CFZ DA 20 LOTTO 505                               </t>
  </si>
  <si>
    <t xml:space="preserve">VETRINI PORTAOGGETTO TAGLIATI CFZ DA 5000 LOTTO 509                             </t>
  </si>
  <si>
    <t xml:space="preserve">VETRINI PORTAOGGETTO MOLAT CON BANDA    CFZ DA 5000 LOTTO 509                   </t>
  </si>
  <si>
    <t xml:space="preserve">VETRINI PORTAOGGETTO SUPERFROST         MOLATI CON BANDA CFZ DA 5000 LOTTO 509  </t>
  </si>
  <si>
    <t xml:space="preserve">KITO BRUSH STERILI CONF DA 500  LOTTO 72                                        </t>
  </si>
  <si>
    <t xml:space="preserve">SACCHETTI IN PLASTICA,  MARCHIO "RISCHIOBIOLOGICO" - CFZ 2500 PZ - LOTTO 492    </t>
  </si>
  <si>
    <t xml:space="preserve">BACINELLA RENIFORME MONOUSO IN CARTONE  CONFEZIONE DA 300 PEZZI                 </t>
  </si>
  <si>
    <t xml:space="preserve">PIASTRE REFRIGERANTI                                                            </t>
  </si>
  <si>
    <t xml:space="preserve">KARNAK S.A.                             </t>
  </si>
  <si>
    <t xml:space="preserve">BUSTA TRASPARENTE A FORI UNIVERS.       22X30   FORMATO A/4                     </t>
  </si>
  <si>
    <t xml:space="preserve">INCHIOSTRO SENZA OLIO PER TIMBRI IN     GOMMA  NERO/BLU/ROSSO                   </t>
  </si>
  <si>
    <t xml:space="preserve">LEVAPUNTI ZENITH  MOD. 580                                                      </t>
  </si>
  <si>
    <t xml:space="preserve">RIGA IN PLEXIGLAS TRASPARENTE           CM 30                                   </t>
  </si>
  <si>
    <t xml:space="preserve">RIGA IN PLEXIGLAS TRASPARENTE           CM 50                                   </t>
  </si>
  <si>
    <t xml:space="preserve">PENNE ROSSE ORIGINALI BIC CRISTAL                                               </t>
  </si>
  <si>
    <t xml:space="preserve">POST- IT TIPO  76X127 GIALLO  CONF.     DA 12  PEZZI                            </t>
  </si>
  <si>
    <t xml:space="preserve">POST - IT TIPO  76X51  GIALLO  CONF. DA 12 PEZZI                                </t>
  </si>
  <si>
    <t xml:space="preserve">PENNE BLU ORIGINALI BIC CRISTAL                                                 </t>
  </si>
  <si>
    <t xml:space="preserve">PENNE NERE ORIGINALI BIC  CRISTAL                                               </t>
  </si>
  <si>
    <t xml:space="preserve">PENNE ORIGINALI PILOT NERA                                                      </t>
  </si>
  <si>
    <t xml:space="preserve">PENNE ORIGINALI PILOT BLU                                                       </t>
  </si>
  <si>
    <t xml:space="preserve">DORSINO IN PLASTICA PIATTO CM 29,7X10 MMCOL.VARI IN CONF.DA 30 PZ               </t>
  </si>
  <si>
    <t xml:space="preserve">DORSINO TONDO CM 29,7 X 6 MM COL VARI   IN CONF. DA 50 PZ                       </t>
  </si>
  <si>
    <t xml:space="preserve">DORSINO PIATTO CM.29,7 X 15 MM COL VARI IN CONF DA 30 PZ                        </t>
  </si>
  <si>
    <t xml:space="preserve">REGISTRATORE  A 2 ANELLI CON CUSTODIA   DORSO 8                                 </t>
  </si>
  <si>
    <t xml:space="preserve">CARTELLA TRASPARENTE A "L"              CM. 22X30  COFEZ.  DA 50                </t>
  </si>
  <si>
    <t xml:space="preserve">KEDRION S.P.A. EX FARMA BIAGINI         </t>
  </si>
  <si>
    <t xml:space="preserve">KFLEBO* *5 F 10 ML 3 MEQ/ML             DELIBERAZIONE D.G. 821/ DEL 21/11/08    </t>
  </si>
  <si>
    <t xml:space="preserve">KFLEBO* 5 F 10 ML 1 MEQ/ML              DELIBERAZIONE D.G. 821/ DEL 21/11/08    </t>
  </si>
  <si>
    <t xml:space="preserve">KERYOS S.P.A.                           </t>
  </si>
  <si>
    <t xml:space="preserve">KERITRINA*5MG/DIE 15CER                 RIF. 1003/2006                          </t>
  </si>
  <si>
    <t xml:space="preserve">MFAG04    </t>
  </si>
  <si>
    <t xml:space="preserve">LURA*0,4MG 20 CPS                       RIF. 1314/2007                          </t>
  </si>
  <si>
    <t xml:space="preserve">KINESIS SRL                             </t>
  </si>
  <si>
    <t xml:space="preserve">PINZETTA BIPOLARE YASARGIL X  MALIS III GK 763 R - CFZ SING.                    </t>
  </si>
  <si>
    <t xml:space="preserve">FRESA DIAMANTATA II TACCHE 2,3 MM.      - CFZ SING. (INTEGRAZIONE)              </t>
  </si>
  <si>
    <t xml:space="preserve">FRESA DIAMANTATA II TACCHE 4,0 MM.      - CFZ SING. (INTEGRAZIONE)              </t>
  </si>
  <si>
    <t xml:space="preserve">FRESA DIAMANTATA II TACCHE 6,0 MM.      - CFZ SING. (INTEGRAZIONE)              </t>
  </si>
  <si>
    <t xml:space="preserve">FRESA CRANIOTOMO II TACCHE              - CFZ SING. (INTEGRAZIONE)              </t>
  </si>
  <si>
    <t xml:space="preserve">PINZA BIPOLARE YASARGIL 0,7 MM.         - CFZ SING. (INTEGRAZIONE)              </t>
  </si>
  <si>
    <t xml:space="preserve">PINZA BIPOLARE YASARGIL 1,0 MM.         - CFZ SING. (INTEGRAZIONE)              </t>
  </si>
  <si>
    <t xml:space="preserve">PINZA BIPOLARE YASARGIL 1,3 MM.         - CFZ SING. (INTEGRAZIONE)              </t>
  </si>
  <si>
    <t xml:space="preserve">PROGAV SISTEMA VALVOLARE ADULTI CON     CATETERE PERIT.LE 120 CM - CFZ SING.    </t>
  </si>
  <si>
    <t xml:space="preserve">KIT VALVOLA DIAMOND SENZA SERBATOIO CAT.VENTR. AB 23,5 CM/PERIT: VI 120 CM -    </t>
  </si>
  <si>
    <t xml:space="preserve">KIT VALVOLA DIAMOND CON SERBATOIO CAT.REVENTR. AB 23,5 CM/PERIT: VI 120 CM PRE. </t>
  </si>
  <si>
    <t xml:space="preserve">ACCULAN 3TI PERFORATRICE/FRESATRICE*LOTTO612                                    </t>
  </si>
  <si>
    <t xml:space="preserve">ACCULAN 3TI CARICATORE*LOTTO612                                                 </t>
  </si>
  <si>
    <t xml:space="preserve">ACCULAN 3TI TESTA P. FRESARE AO GRANDE  CFZ 1 PZ  -  (integraz.ne Lotto 612)    </t>
  </si>
  <si>
    <t xml:space="preserve">MICRO FORBICI CURVE 200 MM COD. FD 033R                                         </t>
  </si>
  <si>
    <t xml:space="preserve">MICRO FORBICI ANGOLATE CON LAMA A TERMINALE SFERICO COD. FD 057R                </t>
  </si>
  <si>
    <t xml:space="preserve">PORTA AGHI RETTO CON FERMO 185 MM. CODICE FD 246R                               </t>
  </si>
  <si>
    <t xml:space="preserve">MICRO UNCINO DI CASPAR CON TERMINALE A SONDA 245 MM.CODICE BT 090R              </t>
  </si>
  <si>
    <t xml:space="preserve">SCOLLA PERIOSTIO DI QUERVAIN 195 MM. CODICE FK 133R                             </t>
  </si>
  <si>
    <t xml:space="preserve">SCOLLA PERIOSTIO DI COTTLE 195 MM. CODICE OL 157R                               </t>
  </si>
  <si>
    <t xml:space="preserve">SCOLLA PERIOSTIO DI FREER 190 MM. CODICE OL 163R                                </t>
  </si>
  <si>
    <t xml:space="preserve">SCOLLA PERIOSTIO DI SCHNEIDER-SAUERBRUCH 190 MM. CODICE FK 366R                 </t>
  </si>
  <si>
    <t xml:space="preserve">FORBICE CHIRURGICA 185 MM. CODICE BC 428 R                                      </t>
  </si>
  <si>
    <t xml:space="preserve">FORBICE DA DISSEZIONE DI TENNIS-ADSON 175 MM. CODICE BC 273R                    </t>
  </si>
  <si>
    <t xml:space="preserve">PINZA PER EMOSTASI DI CRILE 160 MM.CODICE BH 167 R                              </t>
  </si>
  <si>
    <t xml:space="preserve">CANNULA DI ASPIRAZIONE DI FERGUSON 200 MM. E DIAM. 2 MM. CODICE GF 381 R        </t>
  </si>
  <si>
    <t xml:space="preserve">CANNULA DI ASPIRAZIONE DI FERGUSON 200 MM. E DIAM.2,5 MM. CODICE GF 382 R       </t>
  </si>
  <si>
    <t xml:space="preserve">CANNULA DI ASPIRAZIONE DI FERGUSON 200 MM. E DIAM. 3 MM. CODICE GF 383 R        </t>
  </si>
  <si>
    <t xml:space="preserve">CANNULA DI ASPIRAZIONE DI FERGUSON 200 MM. E DIAM. 5  MM. CODICE GF 385 R       </t>
  </si>
  <si>
    <t xml:space="preserve">VITE DA DISTRAZIONE 14 MM. PER SISTEMA CERVICALE DI CASPAR CODICE FF 904 SB     </t>
  </si>
  <si>
    <t xml:space="preserve">CESTELLO PERFORATO PER STERILIZZAZIONE CON SUPPORTI PER STRUM. CODICE FM 665 R  </t>
  </si>
  <si>
    <t xml:space="preserve">PINZA APPLICATRICE PER CLIP DI RANEY CODICE FF 001R                             </t>
  </si>
  <si>
    <t xml:space="preserve">KYOWA ITALIANA FARMACEUTICI S.R.L.      </t>
  </si>
  <si>
    <t xml:space="preserve">MITOMYCIN C 10 MG                       DELIBERAZIONE D.G. 821/ DEL 21/11/08    </t>
  </si>
  <si>
    <t xml:space="preserve">MITOMYCIN C*40MG IV 1 FL                DELIBERAZIONE D.G. 821/ DEL 21/11/08    </t>
  </si>
  <si>
    <t xml:space="preserve">CYSTISTAT/ 020 - FL 40 MG DILUITO IN 50 ML - CFZ 1 PZ - (INTEGRAZ.NE GARA MFSP) </t>
  </si>
  <si>
    <t xml:space="preserve">L.MOLTENI &amp; C.FARMACEUTICI S.P.A.       </t>
  </si>
  <si>
    <t xml:space="preserve">NORMASE*SCIR. 200 ML 66,7%              RIF. 802/2006                           </t>
  </si>
  <si>
    <t xml:space="preserve">MFAD04AB  </t>
  </si>
  <si>
    <t xml:space="preserve">ECOCAIN*10G/100ML SPY OS60ML            RIF. 830/2006                           </t>
  </si>
  <si>
    <t xml:space="preserve">LUAN CHIR.*POM. 100 G 1%                RIF. 832/2006                           </t>
  </si>
  <si>
    <t xml:space="preserve">LUAN UR/DERM.*POM. 15 G 2,5%            RIF. 833/2006                           </t>
  </si>
  <si>
    <t xml:space="preserve">OPTOCAIN 20MG AD*1:80000 50C            RIF. 882/2006                           </t>
  </si>
  <si>
    <t xml:space="preserve">LONARID*BB 6 SUP.200/5MG                RIF. 1057/2006 VEDI CODICE 53212        </t>
  </si>
  <si>
    <t xml:space="preserve">LONARID*LATT. 6 SUP.60/2,5MG            RIF. 1063/2006 VEDI CODICE 53211        </t>
  </si>
  <si>
    <t xml:space="preserve">LA CASALINDA SUD S.R.L.                 </t>
  </si>
  <si>
    <t xml:space="preserve">DETERSIVO PER PIATTI "DASTI LEMON "     DA LT.1                                 </t>
  </si>
  <si>
    <t xml:space="preserve">ME25      </t>
  </si>
  <si>
    <t xml:space="preserve">BACINELLE CON MANICI DIAMETRO CM33      PROFONDITA CM15 CA.                     </t>
  </si>
  <si>
    <t xml:space="preserve">LA ROCCA GAETANO PAOLO                  </t>
  </si>
  <si>
    <t xml:space="preserve">EQUILIZZATORE DI PRESSIONE CON 2 FILTRI CFZ 50 PZ - LOTTO 278                   </t>
  </si>
  <si>
    <t xml:space="preserve">SET PER PREPARAZIONI FARMACI CITOSTATICI- CFZ 100 PZ - LOTTO 278                </t>
  </si>
  <si>
    <t xml:space="preserve">SET PER PREPARAZIONI FARMACI CITOSTATICIFOTOSENSIBILI - CFZ 100 PZ - LOTTO 278  </t>
  </si>
  <si>
    <t xml:space="preserve">SET PER PREPARAZIONI FARMACI CITOSTATICI+ FILTRO X TAXOLO- CF 100 PZ - LOTTO 278</t>
  </si>
  <si>
    <t xml:space="preserve">SET X SOMMINISTRAZ. FARMACI CITOSTATICI 1 VIA -  CFZ 20 PZ - LOTTO 278          </t>
  </si>
  <si>
    <t xml:space="preserve">SET X SOMMINISTRAZ. FARMACI CITOSTATICI 2 VIE -  CFZ 20 PZ - LOTTO 278          </t>
  </si>
  <si>
    <t xml:space="preserve">SET X SOMMINISTRAZ. FARMACI CITOSTATICI 4 VIE -  CFZ 20 PZ - LOTTO 278          </t>
  </si>
  <si>
    <t xml:space="preserve">SET BIANCO X SOMMIN. FARMACI CITOSTATICIFOTOSENSIBILI -  CFZ 20 PZ - LOTTO 278  </t>
  </si>
  <si>
    <t xml:space="preserve">SET POMPA X SOMMIN. FARMACI CITOSTATICI 4 VIE -  CFZ 50 PZ - LOTTO 278          </t>
  </si>
  <si>
    <t xml:space="preserve">SET X SOMMINISTRAZIONE IN BOLO FARMACI  CITOSTATICI -  CFZ 100 PZ - LOTTO 278   </t>
  </si>
  <si>
    <t xml:space="preserve">SETX SOMMINISTR. IN VESCICA FARMACI CITOSTATICI + ADATT. - CFZ 100 PZ- LOTTO 278</t>
  </si>
  <si>
    <t xml:space="preserve">GUANTI NON STERILI M/USO X MANIP.CITOST.MIS.6,5/7,5/8,5/9 - CFZ 50 PZ- LOTTO 279</t>
  </si>
  <si>
    <t xml:space="preserve">CAMICE NON STERILI M/USO X MANIP. CITOSTMIS. S/M- L-XL - CFZ 30 PZ- LOTTO 279   </t>
  </si>
  <si>
    <t xml:space="preserve">MASCHERA M/USO A CONCHIGLIA CLASSE FFP3 - CFZ 5 PZ - LOTTO 279                  </t>
  </si>
  <si>
    <t xml:space="preserve">TELINO PIANO DI LAVORO M/USO STERILE A 3STRATI 27X41 CM - CFZ 100 PZ - LOTTO 279</t>
  </si>
  <si>
    <t xml:space="preserve">KIT EMERGENZA X DISATTIVAZIONE FARMACI  CITOSTATICI - CFZ DA 1 PZ - LOTTO 280   </t>
  </si>
  <si>
    <t xml:space="preserve">LABFOR s.n.c.                           </t>
  </si>
  <si>
    <t xml:space="preserve">DISCHI PETRI FALCON DIAM. 60 X15 STERILICOD. 353002   (CONF. 500)               </t>
  </si>
  <si>
    <t xml:space="preserve">DISCHI PETRI FALCON DIAM.35 X 10 STERILICOD. 353001 (CONF. 500)                 </t>
  </si>
  <si>
    <t xml:space="preserve">PUNTALI GIALLI DA 5 A 200 UL STERILI SACDA 5 PZ   COD. LP152348   ( CONF. 2000) </t>
  </si>
  <si>
    <t xml:space="preserve">PUNTALI BLU  DA 200 A 1000 UL STERILI   DA 5 PZ  COD. LP152648  (CFZ. 1000)     </t>
  </si>
  <si>
    <t xml:space="preserve">SIRINGA MON. STER. 1 ML INSULINA A.26G  1/2  COD. SY31C100U2613  (CFZ. 100)     </t>
  </si>
  <si>
    <t xml:space="preserve">LABOINDUSTRIA S.P.A.                    </t>
  </si>
  <si>
    <t xml:space="preserve">BACCHETTE CON GANCIO X DISTACCO ED ESTR.DEL COAG POLIS. CFZ 5000 PZ - LOTTO390  </t>
  </si>
  <si>
    <t xml:space="preserve">PIPETTE PASTEUR  1 ML  CON TETTINA      LOTTO 468 CFZ DA 500                    </t>
  </si>
  <si>
    <t xml:space="preserve">VETRINI COPRIOGGETTO 18 X 18 MM         LOTTO 507 CFZ DA 1000                   </t>
  </si>
  <si>
    <t xml:space="preserve">PROVETTE RIA POLIST. 3ML DIAM.11X70MM.   LOTTO 480 CFZ DA 6000                  </t>
  </si>
  <si>
    <t xml:space="preserve">ANSE MONOUSO STERILI DA 10 UL           CFZ 3000 PZ - LOTTO 389                 </t>
  </si>
  <si>
    <t xml:space="preserve">PIPETTE PASTEUR IN VETRO STANDARD       N.STERILI CON TUBO LOTTO 470 CFZ 1000   </t>
  </si>
  <si>
    <t xml:space="preserve">PINZA PER VETRINI PORTAOGGETT ACCIAIO   LOTTO 462 CFZ DA 5                      </t>
  </si>
  <si>
    <t xml:space="preserve">PROVETTE STERILI FALCON DA 15 ML        LOTTO 485 CFZ DA 750                    </t>
  </si>
  <si>
    <t xml:space="preserve">PROVETTE TIPO PIREX VETRO BOROSILICATO   12 X 75 MM LOTTO 487 CFZ 500           </t>
  </si>
  <si>
    <t xml:space="preserve">LABORATORI BALDACCI  S.P.A.             </t>
  </si>
  <si>
    <t xml:space="preserve">MFAV03AA  </t>
  </si>
  <si>
    <t xml:space="preserve">METADOXIL*300MG/5ML 10F                 RIF. 893/2007                           </t>
  </si>
  <si>
    <t xml:space="preserve">LABORATORI DIACO BIOMEDICALI SPA        </t>
  </si>
  <si>
    <t xml:space="preserve">LABORATORI GUIDOTTI S.P.A.              </t>
  </si>
  <si>
    <t xml:space="preserve">SOLOSA*30 CPR 2 MG                      RIF.670/2006                            </t>
  </si>
  <si>
    <t xml:space="preserve">GLIBOMET*400+2,5MG 40CPR RIV            RIF.898/2006                            </t>
  </si>
  <si>
    <t xml:space="preserve">LACIREX *6MG 14CPR RIV                  RIF.792/2006                            </t>
  </si>
  <si>
    <t xml:space="preserve">MFAJ01DF  </t>
  </si>
  <si>
    <t xml:space="preserve">PRIMBACTAM*IM IV FL 1 G+F3ML            RIF. 146/2007                           </t>
  </si>
  <si>
    <t xml:space="preserve">ZETAMICIN*150MG/1,5ML IMIV1F            RIF. 984/2007                           </t>
  </si>
  <si>
    <t xml:space="preserve">LADURNER HOSPITALIA GMMBH SRL           </t>
  </si>
  <si>
    <t xml:space="preserve">SCHEDA DOPPIA PER CARTELLA CLINICA      GRIGIA  COD.20180.3                     </t>
  </si>
  <si>
    <t xml:space="preserve">LAGITRE SRL                             </t>
  </si>
  <si>
    <t xml:space="preserve">SOLUZIONE DI EOSINA E FORMALINA IN UNICA COMBINAZIONE PER TE COD.SF-500         </t>
  </si>
  <si>
    <t xml:space="preserve">LB MEDICALI SRL                         </t>
  </si>
  <si>
    <t xml:space="preserve">GENERATORE IMPULSI (2 ELETTR.) TOT. IMP.COD. 7427V - LOTTO 49                   </t>
  </si>
  <si>
    <t xml:space="preserve">ESTENSIONE DI COLLEGAMENTO FRA ELETTROC.E GENER.DI IMPULSI LOTTO 49             </t>
  </si>
  <si>
    <t xml:space="preserve">ELETTROCATETERE QUADRIPOLARE VARIE MISURE LOTTO 49                              </t>
  </si>
  <si>
    <t xml:space="preserve">TELECOMANDO PER GENERAT. IMPULSI        COD. 7435   - LOTTO 49                  </t>
  </si>
  <si>
    <t xml:space="preserve">POMPE INFUSIONE- KIT RIFORNIMENTO       COD. 8551 - LOTTO 50                    </t>
  </si>
  <si>
    <t xml:space="preserve">RESERVOIR.LIQ.OMMAYA COMPLETI           RIF.N.18   LOTTO 1                      </t>
  </si>
  <si>
    <t xml:space="preserve">CAMBRE A MEMORIA DI FORMA  COD. HMAM    MISURE VARIE - LOTTO 118                </t>
  </si>
  <si>
    <t xml:space="preserve">KIT INFLATION SIRINGE A08A LOTTO 160                                            </t>
  </si>
  <si>
    <t xml:space="preserve"> INFLATABLE BONE TAMP MIS.20 K08A       LOTTO 160                               </t>
  </si>
  <si>
    <t xml:space="preserve">KIT STRUMENTARIO T05D LOTTO 160         LOTTO160                                </t>
  </si>
  <si>
    <t xml:space="preserve">CANNULA PER CEMENTO 1.5CC F04B          LOTTO160                                </t>
  </si>
  <si>
    <t xml:space="preserve">CANNULA PER BIOPSIA F05A                LOTTO160                                </t>
  </si>
  <si>
    <t xml:space="preserve">TROCAR CANNULATO A02A                   LOTTO 160                               </t>
  </si>
  <si>
    <t xml:space="preserve">CEMENTO CON BARIO C01A LOTTO 160                                                </t>
  </si>
  <si>
    <t xml:space="preserve">LICKSON S.R.L.                          </t>
  </si>
  <si>
    <t xml:space="preserve">MH06B35   </t>
  </si>
  <si>
    <t xml:space="preserve">BRODO SELENITE COD.5110A                DEL.540/98MANT.508/08                   </t>
  </si>
  <si>
    <t xml:space="preserve">BRODO NUTRIENTE COD.5070                DEL.540/98MANT.508/08                   </t>
  </si>
  <si>
    <t xml:space="preserve">KIT PARASSITARI FECI COD.8020           DEL.D.G.540/98                          </t>
  </si>
  <si>
    <t xml:space="preserve">LINDE MEDICALE SRL                      </t>
  </si>
  <si>
    <t xml:space="preserve">LOFARMA SPA                             </t>
  </si>
  <si>
    <t xml:space="preserve">COLLEZIONE PRICK TEST ALIMENTI          DEL D.G.540/98                          </t>
  </si>
  <si>
    <t xml:space="preserve">COLLEZIONE PRICK TEST INALANTI          DEL D.G.540/98                          </t>
  </si>
  <si>
    <t xml:space="preserve">LOHMANN &amp; RAUSCHER S.R.L.               </t>
  </si>
  <si>
    <t xml:space="preserve">CURAPONT CEROTTO X SUTURA ATRAUM. IN TNT6X100  COL. PELLE, CFZ 10 PZ - LOTTO 341</t>
  </si>
  <si>
    <t xml:space="preserve">BENDA ELASTICA COMPRESSIVA PESANTE      MT 7 - CM.10  - CFZ SING.  - LOTTO 26   </t>
  </si>
  <si>
    <t xml:space="preserve">TELO PER ESTREMITA' CON PICCOLO FORO    FLESS. 225X300 CM.- CFZ 18 PZ- LOTTO 328</t>
  </si>
  <si>
    <t xml:space="preserve">CEROTTO PER SUTURA ATRAUMATICA IN TNT   MM. 12 X 100  - CFZ 120 PZ  - LOTTO 341 </t>
  </si>
  <si>
    <t xml:space="preserve">GEL IN COMPRESSA FLESSIBILE TRASPARENTE CM. 10 X 10  - CFZ DA 5 PZ  - LOTTO 342 </t>
  </si>
  <si>
    <t xml:space="preserve">GEL IN COMPRESSA FLESSIBILE TRASPARENTE CM. 5 X 7,5  - CFZ DA 5 PZ  - LOTTO 342 </t>
  </si>
  <si>
    <t xml:space="preserve">GEL IN COMPRESSA FLESSIBILE TRASPARENTE CM. 20 X 20  - CFZ DA 3 PZ  - LOTTO 342 </t>
  </si>
  <si>
    <t xml:space="preserve">BENDAGGIO PRONTO X FRATTURE CLAVICOLA   MIS. VARIE - CFZ SING. - LOTTO 545      </t>
  </si>
  <si>
    <t xml:space="preserve">OVATTA SINTETICA X IMBOTTITURA SOTTOGES-SO,  CM.6 - CFZ 72 ROTOLI - LOTTO 581   </t>
  </si>
  <si>
    <t xml:space="preserve">OVATTA SINTETICA X IMBOTTITURA SOTTOGES-SO,  CM.10 - CFZ 48 ROTOLI - LOTTO 581  </t>
  </si>
  <si>
    <t xml:space="preserve">OVATTA SINTETICA X IMBOTTITURA SOTTOGES-SO,  CM.20 - CFZ 24 ROTOLI - LOTTO 581  </t>
  </si>
  <si>
    <t xml:space="preserve">BENDAGGIO X IMMOBILIZ. GESSATI/SINTETICIMIS.S CM.6 -CFZ ROTOLO 10 MT - LOTTO 581</t>
  </si>
  <si>
    <t xml:space="preserve">BENDAGGIO X IMMOBILIZ. GESSATI/SINTETICIMIS.M CM.9 -CFZ ROTOLO 10 MT - LOTTO 581</t>
  </si>
  <si>
    <t xml:space="preserve">BENDAGGIO X IMMOBILIZ. GESSATI/SINTETICIMIS.L CM.14 -CFZ ROTOLO 10 MT -LOTTO 581</t>
  </si>
  <si>
    <t xml:space="preserve">MAGLIA TUB. A PUNTI STRETTI X SOTTOGESSOCM.12 - CFZ ROTOLO 25 MT -LOTTO 581     </t>
  </si>
  <si>
    <t xml:space="preserve">LUIGI SALVADORI S.P.A.                  </t>
  </si>
  <si>
    <t xml:space="preserve">GHIACCIO SINTETICO ISTANTANEO - LOTTO 39CARTONE DA 25 PZ                        </t>
  </si>
  <si>
    <t xml:space="preserve">LUNGHETTE LAPARATOMICHE IN GARZA        CM 10 X 60 CFZ DA 100 LOTTO 356         </t>
  </si>
  <si>
    <t xml:space="preserve">PEZZE  LAPARATOMICHE IN GARZA           CM 60 X 40 CFZ DA 50 LOTTO 356          </t>
  </si>
  <si>
    <t xml:space="preserve">PEZZE LAPARATOMICHE IN GARZA IDR.       CM 40 X 40 CFZ DA 100 LOTTO 356         </t>
  </si>
  <si>
    <t xml:space="preserve">PEZZE  LAPARATOMICHE IN GARZA           CM 20 X 20 CFZ DA 100 LOTTO 356         </t>
  </si>
  <si>
    <t xml:space="preserve">PEZZE  LAPARATOMICHE IN GARZA           CM 30 X 30 CFZ DA 100 LOTTO 356         </t>
  </si>
  <si>
    <t xml:space="preserve">GUANTI CHIRURGICI  STERILI CF DA 50 PAIAMIS. DAL 5,5 AL 9 LOTTO 107             </t>
  </si>
  <si>
    <t xml:space="preserve">GUANTI MONOUSO  NON STERILI DISOPENSER DDA 100 PEZZI LOTTO 113                  </t>
  </si>
  <si>
    <t xml:space="preserve">LACCI EMOSTATICI TUBOLARI IN LATTICE CFZDA 200 PEZZI LOTTO 124                  </t>
  </si>
  <si>
    <t xml:space="preserve">BENDE ORLATE DI GARZA IDROFILA 100% DA  METRI 5,10 CM CF DA 50 PZ LOTTO 337     </t>
  </si>
  <si>
    <t xml:space="preserve">BENDE AURICOLARI ORLATE                 METRI 5,2 CM CF DA 50 PZ LOTTO 337      </t>
  </si>
  <si>
    <t xml:space="preserve">FASCIA AUTOADESIVA ANALLERGICA          METRI 10 X 10 CM LOTTO 339 CF DA 48 PZ  </t>
  </si>
  <si>
    <t xml:space="preserve">FASCIA AUTOADESIVA ANALLERGICA          METRI 10 X 15  CM LOTTO 339 CF DA 36  PZ</t>
  </si>
  <si>
    <t xml:space="preserve">FASCIA AUTOADESIVA ANALLERGICA          METRI 10 X 20  CM LOTTO 339 CF DA 24  PZ</t>
  </si>
  <si>
    <t xml:space="preserve">FASCIA AUTOADESIVA ANALLERGICA          METRI 10 X 30 CM LOTTO 339 CF DA 12  PZ </t>
  </si>
  <si>
    <t xml:space="preserve">FALDELLE TAMPONI ASSORBENTI X GINEC.    CF DA 100 LOTTO 349                     </t>
  </si>
  <si>
    <t xml:space="preserve">COMPRESSE DI GARZA TIT 12/8 A 6 STRATI  CM P X 7 CM CF DA 100 LOTTO 351         </t>
  </si>
  <si>
    <t xml:space="preserve">ZAFFI X TAMPONAMENTO UTERO-VAGINALE     METRI 5 X 5 CF DA 100 LOTTO 366         </t>
  </si>
  <si>
    <t xml:space="preserve">ZAFFI X TAMPONAMENTO UTERO-VAGINALE     METRI 5 X 7 CF DA 100 LOTTO 366         </t>
  </si>
  <si>
    <t xml:space="preserve">MEDICAZIONI CHIRURGICHE ADESIVE POST    OPERAT. MIS 8 X 15 LOTTO 368 CFZ DA 50  </t>
  </si>
  <si>
    <t xml:space="preserve">MEDICAZIONI CHIRURGICHE ADESIVE POST    OPERAT.  MIS 10 X 20 LOTTO 368 CF DA 50 </t>
  </si>
  <si>
    <t xml:space="preserve">MEDICAZIONI CHIRURGICHE ADESIVE POST    OPERAT.  MIS 10 X 35  LOTTO 368 CF DA 25</t>
  </si>
  <si>
    <t xml:space="preserve">MEDICAZIONI CHIRURGICHE ADESIVE POST    OPERAT.  MIS 5 X 7  LOTTO 368 CF DA 100 </t>
  </si>
  <si>
    <t xml:space="preserve">MEDICAZIONI CHIRURGICHE ADESIVE POST    OPERAT.  MIS 6 X 9  LOTTO 368 CF DA 50  </t>
  </si>
  <si>
    <t xml:space="preserve">MEDICAZIONI CHIRURGICHE ADESIVE POST    OPERAT.  MIS 12 X 7  LOTTO 368 CF DA 50 </t>
  </si>
  <si>
    <t xml:space="preserve">ASTUCCI DA N.12 COMPRESSE DI GARZA IDROFCM 18X40X12 CM -  CF 50 PZ - LOTTO 353  </t>
  </si>
  <si>
    <t xml:space="preserve">ASTUCCI DA N.12 COMPRESSE DI GARZA IDROFCM 36X40X12 CM -  CF 50 PZ - LOTTO 353  </t>
  </si>
  <si>
    <t xml:space="preserve">M.G. LORENZATTO SPA                     </t>
  </si>
  <si>
    <t xml:space="preserve">ANSA DA POLIPECTOMIA STERILE LOTTO 111  CFZ DA 10 PEZZI TIPO OVALE              </t>
  </si>
  <si>
    <t xml:space="preserve">BIOSHIELD VALVOLA CANALE LOTTO 206      CFZ DA 100 PEZZI                        </t>
  </si>
  <si>
    <t xml:space="preserve">RETINA MONOUSO X REC CORPI ESTR.LOTTO209LUNGH 230CM DIAM 2,5MM  CFZ DA 5 PZ     </t>
  </si>
  <si>
    <t xml:space="preserve">MALESCI ISTITUTO FARMACOBIOLOGICO S.p.A.</t>
  </si>
  <si>
    <t xml:space="preserve">DIOSMECTAL*OS 30 BUST. 3 G                                                      </t>
  </si>
  <si>
    <t xml:space="preserve">MAQUET ITALIA S.p.A.                    </t>
  </si>
  <si>
    <t xml:space="preserve">GUIDA VASCOLARE IDROFILA  CONF. 5 PZ    LOTTO 29                                </t>
  </si>
  <si>
    <t xml:space="preserve">MARVECS PHARMA SERVICES S.R.L.          </t>
  </si>
  <si>
    <t xml:space="preserve">FARMOTAL*1FL 500 MG                     ACQUISTO A  DANNO DITTA HOSPIRA         </t>
  </si>
  <si>
    <t xml:space="preserve">FARGANESSE*IM 5 F 2 ML 50 MG            RIF. 1143/2007                          </t>
  </si>
  <si>
    <t xml:space="preserve">FARGANESSE*25 MG 20 CONF.               RIF. 1144/2007                          </t>
  </si>
  <si>
    <t xml:space="preserve">MASCIA BRUNELLI S.P.A.                  </t>
  </si>
  <si>
    <t xml:space="preserve">MH06B04   </t>
  </si>
  <si>
    <t xml:space="preserve">SOSPENS.MICROPIASTRA  BRUCELLA AX100860 MELITENSISCODDEL.540/98MANT.508/08      </t>
  </si>
  <si>
    <t xml:space="preserve">MH06B05   </t>
  </si>
  <si>
    <t xml:space="preserve">SALMONELLA T. H ( TOM.) COD. X A  100000N.D. 23033\04DEL.540/98MANT.508/08      </t>
  </si>
  <si>
    <t xml:space="preserve">SALMONELLA T. O  COD. XA 100 100        ND.23033\04DEL.540/98MANT.508/08        </t>
  </si>
  <si>
    <t xml:space="preserve">SALMONELLA P. AH COD. XA 100 200        NOTA DELLA DITTA 23033\04DEL.D.G.540/98 </t>
  </si>
  <si>
    <t xml:space="preserve">SALMO.PARAT. AO  COD.XA100300           ND. N.23033\04DEL.540/98MANT.508/08     </t>
  </si>
  <si>
    <t xml:space="preserve">SALMONELLA P. BH COD. XA 100 400        NOTA DELLA DITTA 23033\04               </t>
  </si>
  <si>
    <t xml:space="preserve">SALMONELLA P. BO COD. XA 100 500        N.D. 23033\04DEL.540/98MANT.508/08      </t>
  </si>
  <si>
    <t xml:space="preserve">BRUCELLA MEL. COD. XA 100 860           NOTA DELLA DITTA 23033\04 DEL.D.G.540/98</t>
  </si>
  <si>
    <t xml:space="preserve">PROTEUS OX 19 COD. XA 100 900           DEL.540/98MANT.508/08                   </t>
  </si>
  <si>
    <t xml:space="preserve">PROTEUS OX2 COD. XA 101 000             N.D. 23033\04DEL.540/98MANT.508/08      </t>
  </si>
  <si>
    <t xml:space="preserve">PROTEUS OXK COD. XA 101 100             NOTA DELLA DITTA 23033\04 DEL.D.G.540/98</t>
  </si>
  <si>
    <t xml:space="preserve">PROTEUS OX19  COD. 100902               N.D.23033\04DEL.540/98MANT.508/08       </t>
  </si>
  <si>
    <t xml:space="preserve">MH06B06   </t>
  </si>
  <si>
    <t xml:space="preserve">SALMONELLA TYPHI ANTIGENE H COD.100002  N.D..23033.\04DEL.540/98MANT.508/08     </t>
  </si>
  <si>
    <t xml:space="preserve">SALMONELLA TYPHI ANTIGENE O COD.100102  N.D.23033\04DEL.540/98MANT.508/08       </t>
  </si>
  <si>
    <t xml:space="preserve">MH06B07   </t>
  </si>
  <si>
    <t xml:space="preserve">SALMONELLA PARATYPHI  A  TOTALE  COD. 101252N.D 23033\04DEL.540/98MANT.508/08   </t>
  </si>
  <si>
    <t xml:space="preserve">MH06B22   </t>
  </si>
  <si>
    <t xml:space="preserve">SCREENING CONTEMPORANEO DELLE CAT. K-L  COD.20100,23033\04DEL.540/98MANT.508/08 </t>
  </si>
  <si>
    <t xml:space="preserve">BENCE JONES ( K L ) COD. QA 20 100      NOTA DELLA DITTA 23033\04               </t>
  </si>
  <si>
    <t xml:space="preserve">CUTANPLAST ANAL 80 X 30 MM CFZ DA 20    LOTTO 93                                </t>
  </si>
  <si>
    <t xml:space="preserve">CUTANPLAST SPECIAL 70 X 50 X 1 MM CFZ DA20 LOTTO 94                             </t>
  </si>
  <si>
    <t xml:space="preserve">MASTER ELETTRONICA S.R.L.               </t>
  </si>
  <si>
    <t xml:space="preserve">*BRAC.LE NIBP N.NAT.SING. CAPPUC. M1574AC. ARTO 27-37,5 CM RIVEST. IN  POLIUR.  </t>
  </si>
  <si>
    <t xml:space="preserve">COPPIA ELETTRODI CONF.DA 10                                                     </t>
  </si>
  <si>
    <t xml:space="preserve">MED ITALIA BIOMEDICA S.P.A.             </t>
  </si>
  <si>
    <t xml:space="preserve">KIT VASCOLARE LOTTO 455 CFZ DA 1 PZ                                             </t>
  </si>
  <si>
    <t xml:space="preserve">KIT EXTRAVASCOLARE LOTTO 456 CFZ DA 1 PZ                                        </t>
  </si>
  <si>
    <t xml:space="preserve">ADATTATORE Y OPTION 125"2 VIE 125" (3,18MM) LOTTO 467                           </t>
  </si>
  <si>
    <t xml:space="preserve">ADATTATORE Y 2 VIE OPTIONI 125 C/ADATTATORE ROTANTE 125" - 9,5F LOTTO 467       </t>
  </si>
  <si>
    <t xml:space="preserve">HOOKER 4F LOOP 6 MM 120 CM              LOTTO 594 - VARIE MISURE  VEDI OFFERTA -</t>
  </si>
  <si>
    <t xml:space="preserve">CATETERI ANGIOGRAFICI IDROFILI MARINER X ANGIOGRAFIA  LOTTO 476                 </t>
  </si>
  <si>
    <t xml:space="preserve">CATETERI ANG. SOFT-VU ARMATI E NON      LOTTO 475                               </t>
  </si>
  <si>
    <t xml:space="preserve">EPASPHERE-MICROSFERE ESPANDIBILI        50 - 100 MICRON 25 MG LOTTO 539         </t>
  </si>
  <si>
    <t xml:space="preserve">SKATER CATETERE BILIARE C/FILO SICUREZZA 8FR/40CM LOTTO 552 VARI CODICI         </t>
  </si>
  <si>
    <t xml:space="preserve">SET X ISTEROSALPINGOGRAFIA 5FR E 7FR    40 CM  - LOTTO 590                      </t>
  </si>
  <si>
    <t xml:space="preserve">MEDA PHARMA EX VIATRIS (EX ASTA MEDICA )</t>
  </si>
  <si>
    <t xml:space="preserve">ALMARYTM* 5 -5 F.LE 150MG/15ML I        DELIBERAZIONE D.G. 821/ DEL 21/11/08    </t>
  </si>
  <si>
    <t xml:space="preserve">ALMARYTM*100MG 20CPR                                                            </t>
  </si>
  <si>
    <t xml:space="preserve">NIFEDICOR*20MG/ML OS GTT30ML            RIF. 991/2006                           </t>
  </si>
  <si>
    <t xml:space="preserve">AUREOMICINA*POM. DERM. 3%               RIF.371/07                              </t>
  </si>
  <si>
    <t xml:space="preserve">PROTAMINA ICN*50MG/5ML IV 1F            RIF. 1160/2006                          </t>
  </si>
  <si>
    <t xml:space="preserve">MEDELA ITALIA SRL                       </t>
  </si>
  <si>
    <t xml:space="preserve">SYMPHONY CODICE 800.0557                                                        </t>
  </si>
  <si>
    <t xml:space="preserve">"ONE DAY PUMP SET" PER SYMPHONY CODICE 800.0830                                 </t>
  </si>
  <si>
    <t xml:space="preserve">MEDICAL CONCEPTS HEALTHCARE S.R.L.      </t>
  </si>
  <si>
    <t xml:space="preserve">KIT INTRODUTTORE COD.SP001                                                      </t>
  </si>
  <si>
    <t xml:space="preserve">INSERT DEVICE COD. A SCELTA  S2084-S210A-S212A-S214A                            </t>
  </si>
  <si>
    <t xml:space="preserve">MEDICAL SYSTEMS S.P.A.                  </t>
  </si>
  <si>
    <t xml:space="preserve">DHEA-SOLFATO DELIB.D.G.N. 1/0000417/06  COD. DPL2KDS2                           </t>
  </si>
  <si>
    <t xml:space="preserve">ACTH DELIB.D.G.N. 1/0000417/06          COD. DPL2KAC2                           </t>
  </si>
  <si>
    <t xml:space="preserve">CALCITONINA DELIB.D.G.N. 1/0000417/06   COD. DPL2KCL2                           </t>
  </si>
  <si>
    <t xml:space="preserve">H GH                                    COD. DPL2KGH2 DELIB.D.G.N. 1/0000417/06 </t>
  </si>
  <si>
    <t xml:space="preserve">SOMATOMEDINA  C (IG  F1)                COD. DPL2KGF2 DELIB.D.G.N. 1/0000417/06 </t>
  </si>
  <si>
    <t xml:space="preserve">SUBSTRATO IMMUNOLITE 2000 - 2 BOTTIGLIE COD. L2SUBM DEL.417/06                  </t>
  </si>
  <si>
    <t xml:space="preserve">TAMPONE LAVAGGIO AGO                    COD. L2PWSM DEL.417/06                  </t>
  </si>
  <si>
    <t xml:space="preserve">PROBE CLEANING   100 ML                 COD. L2K PM DEL.D.G.417/06              </t>
  </si>
  <si>
    <t xml:space="preserve">CUVETTE MONOUSO REAZIONE                COD. L2RXT DEL.D.G.417/06               </t>
  </si>
  <si>
    <t xml:space="preserve">CONTROLLO CALCITONINA    (2X3 ML)       COD. LCLCMDEL.D.G.417/06                </t>
  </si>
  <si>
    <t xml:space="preserve">CONTROLLO FERTILITA'      (2X5 ML)      COD. CA-CQIFER DEL.D.G.417/06           </t>
  </si>
  <si>
    <t xml:space="preserve">MEDICALIA SRL                           </t>
  </si>
  <si>
    <t xml:space="preserve">LENTI A CONTATTO TERAPEUTICHE           CFZ SINGOLA - LOTTO 76                  </t>
  </si>
  <si>
    <t xml:space="preserve">LENTE ACRILICA IDROFILA MOD. ADAPT-AO   LOTTO 15                                </t>
  </si>
  <si>
    <t xml:space="preserve">PACK I/A U/S PREMIUM VENTURI E/O PER ASFCFZ 6 PZ - LOTTO 104                    </t>
  </si>
  <si>
    <t xml:space="preserve">PACK PER VITRECTOMIA ALTA VELOCITA'     CFZ 6 PZ - LOTTO 104                    </t>
  </si>
  <si>
    <t xml:space="preserve">PUNTE US MICROFLOW PLUS (XX=15°/30°/45°)CFZ 6 PZ - LOTTO 104                    </t>
  </si>
  <si>
    <t xml:space="preserve">MEDICALTI SRL                           </t>
  </si>
  <si>
    <t xml:space="preserve">GUANTI CHIRURGICI IN LATTICE SENZA TALCOCFZ 4 DA 25 DOPPI -LOTTO 109 (VEDI NOTE)</t>
  </si>
  <si>
    <t xml:space="preserve">ELETTRODI ASSIPOLARI M/USO X RICETTORE  ENDOSCOPICO -  CFZ 5 PZ -               </t>
  </si>
  <si>
    <t xml:space="preserve">PINZA ENERGIA PLASMACINETICA X CHIRURUR-GIA APERTA, CURVA - CFZ 5 PZ            </t>
  </si>
  <si>
    <t xml:space="preserve">CAVO DI CONNESSIONEA STRUMENTI BIPOLARI AD ENERGIA PLASMACINETICA - CFZ 1 PZ    </t>
  </si>
  <si>
    <t xml:space="preserve">COMPONENTE OPERATIVO PASSIVO X UTILIZZO STRUMENTO STORZ - CFZ 1 PZ              </t>
  </si>
  <si>
    <t xml:space="preserve">PROTESI DOPPIA IN PTFE SPESSORE 2 MM.   MIS.10X15 CM- CFZ SING. - LOTTO 108     </t>
  </si>
  <si>
    <t xml:space="preserve">PROTESI DOPPIA IN PTFE SPESSORE 2 MM.   MIS.15X19 CM- CFZ SING. - LOTTO 108     </t>
  </si>
  <si>
    <t xml:space="preserve">PATCH IN PTFE X RICOSTR. TESSUTI MOLLI  1 MM, 20X30 CM - CFZ SING. - LOTTO 149  </t>
  </si>
  <si>
    <t xml:space="preserve">PROTESI TESTICOLARE IN SILICONE         MISURA  "L" -  LOTTO 164                </t>
  </si>
  <si>
    <t xml:space="preserve">SONDA X CISTOMAN. IN NEOPLEX LOTTO 381  CH 12 PALLONCINO 10 MM CFZ DA 5 PEZZI   </t>
  </si>
  <si>
    <t xml:space="preserve">CATETERE PROSTATICO IN SILICONE 100%    CH 18/20/22/24 - CFZ 5 PZ -  LOTTO 383  </t>
  </si>
  <si>
    <t xml:space="preserve">STENT URIOPE IN VORTEK CON GUIDA  0.035"CH 4,8/6/7/8 - CFZ SING. - LOTTO 393    </t>
  </si>
  <si>
    <t xml:space="preserve">CATETERE DI GRAHAM LOTTO 250                                                    </t>
  </si>
  <si>
    <t xml:space="preserve">CATETERE URETRALE CH DA 6 A 26          LOTTO 280 CFZ DA 5                      </t>
  </si>
  <si>
    <t xml:space="preserve">CATETERE URETRALE CH DA 6 A 26          LOTTO 281 CFZ DA 5                      </t>
  </si>
  <si>
    <t xml:space="preserve">SONDA PROSTATICA LOTO 382 VARI CODICI   COME DA OFFERTA                         </t>
  </si>
  <si>
    <t xml:space="preserve">PROTESI VASCOLARE PTFE ESPANSO          VARIE MISURE LOTTO 43                   </t>
  </si>
  <si>
    <t xml:space="preserve">ACUSEAL C.S. -  MIS. 0,8 X 7,5          (INTEGRAZIONE GARA VASCOLARE)           </t>
  </si>
  <si>
    <t xml:space="preserve">PROTESI VASCOLARE CON RINFORZO RADIALE  MIS.VARIE- (INTEGRAZIONE GARA VASCOLARE)</t>
  </si>
  <si>
    <t xml:space="preserve">C.S. INTERING  - DIAM. 6-7-8 - L.80 CM. MIS.VARIE- (INTEGRAZIONE GARA VASCOLARE)</t>
  </si>
  <si>
    <t xml:space="preserve">INTRODUTTORE DA 12 FR.                  (INTEGRAZIONE GARA VASCOLARE)           </t>
  </si>
  <si>
    <t xml:space="preserve">ENDOPROTESI PERIFERICA FEM. DIAM.9 - 10 11-13 MM.- L.5 CM (INTEGRAZ. VASCOLARE) </t>
  </si>
  <si>
    <t xml:space="preserve">ENDOPROTESI PERIFERICA FEM. DIAM.5 - 6,7E 8 - L.10 CM (INTEGRAZ. GARA VASCOLARE)</t>
  </si>
  <si>
    <t xml:space="preserve">SOSTITUTO DURALE POLITETRAFLUOROETILENE CM4X4  COD.1PDX307  RIF.N.32B  LOTTO1   </t>
  </si>
  <si>
    <t xml:space="preserve">SOSTITUTO DURALE POLITETRAFLUOROETILENE CM6X10  COD.1PDX302  RIF.32C  LOTTO1    </t>
  </si>
  <si>
    <t xml:space="preserve">SOSTITUTO DURALE POLITETRAFLUOROETILENE CM10X12 COD.1PDX303  RIF.32D  LOTTO1    </t>
  </si>
  <si>
    <t xml:space="preserve">PINZA BIP. DA PRESA LAMA INT. DIAM.5 MM LUNG.33 E 45 CM, CF 5 PZ - LOTTO 109    </t>
  </si>
  <si>
    <t xml:space="preserve">CAVO DI CONNESSIONE X GLI STRUMENTI AD  ENERGIA PLASMOCIN. - LOTTO 109          </t>
  </si>
  <si>
    <t xml:space="preserve">PTFE MONOF. 0,5 CONICA 3/8C             12 MM RIF:421                           </t>
  </si>
  <si>
    <t xml:space="preserve">PTFE MONOF. 0,5 CONICA 3/8C             13 MM RIF:422                           </t>
  </si>
  <si>
    <t xml:space="preserve">PTFE MONOF. 0,7 CONICA 3/8C             12 MM RIF:425                           </t>
  </si>
  <si>
    <t xml:space="preserve">PTFE MONOF. 0,7 CONICA 3/8C             13 MM RIF:426                           </t>
  </si>
  <si>
    <t xml:space="preserve">PTFE MONOF. 0,7 CONICA 1/2C             13 MM RIF:427/428 - X 12                </t>
  </si>
  <si>
    <t xml:space="preserve">PTFE MONOF. 2  CONICA 1/2C              36 MM RIF:441                           </t>
  </si>
  <si>
    <t xml:space="preserve">PTFE MONOF. 3  CONICA 1/2C              36 MM RIF:446                           </t>
  </si>
  <si>
    <t xml:space="preserve">ELETTROBISTURI AD ENERGIA PLASMACINETICA GYRUS PK COD.122/744000 MOD.SUPER PULSE</t>
  </si>
  <si>
    <t xml:space="preserve">MEDICAMENTA                             </t>
  </si>
  <si>
    <t xml:space="preserve">FORBICE MAYO  CM17,1 COD.PG463901                                               </t>
  </si>
  <si>
    <t xml:space="preserve">FORBICE METZENBAUM CM.22.8              COD.PG463915                            </t>
  </si>
  <si>
    <t xml:space="preserve">FORBICE NELSON CM.26                    COD.PG 342242                           </t>
  </si>
  <si>
    <t xml:space="preserve">PINZA BONNEY CM.16                                                              </t>
  </si>
  <si>
    <t xml:space="preserve">PINZA  OVERHOLT-GEISSENDORFER CM.21                                             </t>
  </si>
  <si>
    <t xml:space="preserve">PINZA  PER DISSEZIONE CM.25                                                     </t>
  </si>
  <si>
    <t xml:space="preserve">PINZA  PER DISSEZIONE CM.18                                                     </t>
  </si>
  <si>
    <t xml:space="preserve">PINZA  DEBAKEY CM.30,5                                                          </t>
  </si>
  <si>
    <t xml:space="preserve">CANNULE DI ASPIRAZIONE 30 FR.                                                   </t>
  </si>
  <si>
    <t xml:space="preserve">RETRATTORE RICHARDSON-EASTMAN                                                   </t>
  </si>
  <si>
    <t xml:space="preserve">PORTAGHI RYDER CM.22,9  c/tung                                                  </t>
  </si>
  <si>
    <t xml:space="preserve">PORTAGHI  LEMMON CM.19,2 (L.L.)                                                 </t>
  </si>
  <si>
    <t xml:space="preserve">PORTAGHI MAYO-HEGAR CM.23,5 (L.L.)                                              </t>
  </si>
  <si>
    <t xml:space="preserve">PORTAGHI  DEBAKEY CM.23,5  (L.L.)                                               </t>
  </si>
  <si>
    <t xml:space="preserve">PORTAGHI  DEBAKEY CM.26,5  (L.L.)                                               </t>
  </si>
  <si>
    <t xml:space="preserve">MEDICO S.P.A.                           </t>
  </si>
  <si>
    <t xml:space="preserve">PM MULTIPROGRAMMABILE                   LOTTO 5  V0CE 2  MOD. LINDOS DR         </t>
  </si>
  <si>
    <t xml:space="preserve">MONOCATETERE TRIPOLARE VDD              LOTTO 5  V0CE 5  MOD. PHIMOS 838R       </t>
  </si>
  <si>
    <t xml:space="preserve">PACEMAKER BICAMERALE DDDR A DOPPIO SENS.MOD. SOPHOS 151- (AFFIANCAMENTO LOTTO 5)</t>
  </si>
  <si>
    <t xml:space="preserve">MONOCATETERE TRIPOLARE VDD              INTEGRAZ.  LOTTO 5  -  MOD.HIGHLINE 4   </t>
  </si>
  <si>
    <t xml:space="preserve">MEDICULT ITALIA SPA                     </t>
  </si>
  <si>
    <t xml:space="preserve">UNIVERSAL IVF MEDIUM  (5X60 ML)         COD. 10.1031A DELIBE. D.G. N.1/936/06   </t>
  </si>
  <si>
    <t xml:space="preserve">SYNVITRO HYALURONIDASE ( 5 X 1 ML)      COD. 10.1511 DEL.D.G.936/06             </t>
  </si>
  <si>
    <t xml:space="preserve">PVP  MEDIUM 1 ML                        COD. 10.1089 DEL.D.G.936/06             </t>
  </si>
  <si>
    <t xml:space="preserve">OLIO DI PARAFFINA LIQUIDO 500 ML.       COD. 10.1010  DEL.D.G.936/06            </t>
  </si>
  <si>
    <t xml:space="preserve">LEUCO - SCREEN  20 ML                   COD. 20.128 DEL.D.G.936/06              </t>
  </si>
  <si>
    <t xml:space="preserve">UNIVERSAL IVF MEDIUM  60 ML             COD. 10.1031B                           </t>
  </si>
  <si>
    <t xml:space="preserve">MEDIOLANUM FARMACEUTICI SPA             </t>
  </si>
  <si>
    <t xml:space="preserve">ALAPRIL*14 CPR  5 MG                    RIF.843/2006                            </t>
  </si>
  <si>
    <t xml:space="preserve">VELAMOX*500MG 12 CPS                    RIF.103/2006                            </t>
  </si>
  <si>
    <t xml:space="preserve">KOCEFAN*1G/3,5ML IM FL+F                RIF.295/2006                            </t>
  </si>
  <si>
    <t xml:space="preserve">MEDIPRES                                </t>
  </si>
  <si>
    <t xml:space="preserve">VALVOLOTOMO                             LOTTO 22                                </t>
  </si>
  <si>
    <t xml:space="preserve">PROTESI VASCOLARE DRACON STRUTTURA      KOPER RETTA  6/10,  MIS.VARIE - LOTTO 38</t>
  </si>
  <si>
    <t xml:space="preserve">PROTESI VASCOLARE DRACON STRUTTURA      KOPER RETTA 14/20, MIS. VARIE - LOTTO 38</t>
  </si>
  <si>
    <t xml:space="preserve">PROTESI VASCOLARE  DRACON BIFORCATA      MIS. VARIE - LOTTO 39                  </t>
  </si>
  <si>
    <t xml:space="preserve">PROTESI VASCOLARE PTFE ESPANSO          RETTA LUNGH. 10  LOTTO 42               </t>
  </si>
  <si>
    <t xml:space="preserve">PROTESI VASCOLARE PTFE ESPANSO          RETTA LUNGH. 20  LOTTO 42               </t>
  </si>
  <si>
    <t xml:space="preserve">PROTESI VASCOLARE PTFE ESPANSO          RETTA LUNGH. 30  LOTTO 42               </t>
  </si>
  <si>
    <t xml:space="preserve">PROTESI VASCOLARE PTFE ESPANSO PARETE   SOTT. RETTA SENZA  SUPP.60 CM  LOTTO 42 </t>
  </si>
  <si>
    <t xml:space="preserve">PROTESI VASCOLARE PTFE ESPANSO CONICA   LUNGH. DA CM 30 A 50  LOTTO 42          </t>
  </si>
  <si>
    <t xml:space="preserve">PROTESI VASCOLARE PTFE ESPANSO CONICA   LUNGH. DA CM 40 A 45  LOTTO 42          </t>
  </si>
  <si>
    <t xml:space="preserve">VASCUTEK TERUMO - PATCH CAROTIDEO       8 E 10 MM - (INTEGRAZIONE VASCOLARE)    </t>
  </si>
  <si>
    <t xml:space="preserve">VASCUTEK TERUMO ANACONDA - CORPO        BIFORCATO - (INTEGRAZIONE VASCOLARE)    </t>
  </si>
  <si>
    <t xml:space="preserve">VASCUTEK TERUMO ANACONDA - GAMBA        ILIACA - (INTEGRAZIONE VASCOLARE)       </t>
  </si>
  <si>
    <t xml:space="preserve">VASCUTEK TERUMO ANACONDA - GAMBA ILIACA SVASATA - (INTEGRAZIONE VASCOLARE)      </t>
  </si>
  <si>
    <t xml:space="preserve">VASCUTEK TERUMO ANACONDA- FILO GUIDA NONMAGNETICO ULTRA STIFF- (INTEGR. VASCOL.)</t>
  </si>
  <si>
    <t xml:space="preserve">VASCUTEK TERUMO ANACONDA- CATETERE GUIDACONTROLATERALE- (INTEGRAZIONE VASCOLARE)</t>
  </si>
  <si>
    <t xml:space="preserve">VASCUTEK TERUMO ANACONDA- FILI MAGNETICILATERALI - (INTEGRAZIONE VASCOLARE)     </t>
  </si>
  <si>
    <t xml:space="preserve">MEDIVIS s.r.l.                          </t>
  </si>
  <si>
    <t xml:space="preserve">SOLUZIONE BAGNANTE X CHIRURGIA TER OFTALMICA OCULARE LOTTO 60                   </t>
  </si>
  <si>
    <t xml:space="preserve">MEDTRONIC ITALIA S.P.A.                 </t>
  </si>
  <si>
    <t xml:space="preserve">VALVOLA PER SISTEMA DI DERIV. LIQUORALE X IDROCEFALO, ADULTI -  LOTTO 1 - RIF.5 </t>
  </si>
  <si>
    <t xml:space="preserve">VALVOLA SIST.DERIVAZ.LIQ.IDROCEFALO     COD.RA-CFS-L    RIF.N.7   LOTTO 1       </t>
  </si>
  <si>
    <t xml:space="preserve">CATETERE CARDIACO/PERITONEALE ADULTI    RADIOPACO - RIF.N.10, LOTTO 1, COD.43103</t>
  </si>
  <si>
    <t xml:space="preserve">CATETERE VENTRICOLARE ADULTI - RADIOPACOLOTTO 1 - RIF. 8  (PROTESI NEUROCH.CHE) </t>
  </si>
  <si>
    <t xml:space="preserve">PM MULTIPROGRAMMABILE                   LOTTO 6  V0CE 1 ADAPTA  SR VARI CODICI  </t>
  </si>
  <si>
    <t xml:space="preserve">PM MULTIPROGRAMMABILE                   LOTTO 6  V0CE 2 ADAPTA  DR VARI CODICI  </t>
  </si>
  <si>
    <t xml:space="preserve">ELETTROCATETERI                         LOTTO 6  V0CE 5  - VARI CODICI          </t>
  </si>
  <si>
    <t xml:space="preserve">CARDIOVERTER LOTTO 13 VOCE 2                                                    </t>
  </si>
  <si>
    <t xml:space="preserve">ELETTROCATETERE VENTRICOLARE DESTRO     VARI CODICI - LOTTO 13 - VOCE 4         </t>
  </si>
  <si>
    <t xml:space="preserve">ELETTROSTIMOLATORI X MALATTIE DEL NODO DEL SENO LOTTO 41 VARI CODICI            </t>
  </si>
  <si>
    <t xml:space="preserve">LOOP RECORDER IMPIANTABILE LOTTO 42                                             </t>
  </si>
  <si>
    <t xml:space="preserve">ELETTROCATETERI LOTTO  43               ATTAIN OTW VARI CODICI COME DA OFFERTA  </t>
  </si>
  <si>
    <t xml:space="preserve">DEFIBRILLATORE PER CONTROLLO ARITMIE VENTRICOLARI - MARQUIS VR + CAT. SPRINT    </t>
  </si>
  <si>
    <t xml:space="preserve">ELETTROCATETERE  CAPSUREFIX MRI PER     ENRYTHM MRI                             </t>
  </si>
  <si>
    <t xml:space="preserve">MELIPHARMA S.R.L.                       </t>
  </si>
  <si>
    <t xml:space="preserve">SACCHE IN EVA  X NPT 500 ML             (DELIBERA 238/05 PROROGA CON DELIBERA 77</t>
  </si>
  <si>
    <t xml:space="preserve">KIT MEDICAZIONE - MARCA ME.TEC.         - CFZ 150 PZ - LOTTO 359                </t>
  </si>
  <si>
    <t xml:space="preserve">SET PER PERTROCANTERICA - MARCA ME.TEC. CFZ 10 PZ - LOTTO 591                   </t>
  </si>
  <si>
    <t xml:space="preserve">SET ARTROSCOPIA GINOCCHIO- MARCA ME.TEC.CFZ 10 PZ - LOTTO 591                   </t>
  </si>
  <si>
    <t xml:space="preserve">SET PROTESI GINOCCHIO- MARCA ME.TEC.    CFZ 10 PZ - LOTTO 591                   </t>
  </si>
  <si>
    <t xml:space="preserve">SET PROTESI ANCA- MARCA ME.TEC.         CFZ 10 PZ - LOTTO 591                   </t>
  </si>
  <si>
    <t xml:space="preserve">SET M/USO X AMPLIFICATORE DI BRILLANZA  ME.TEC. - CFZ 10 PZ - LOTTO 595         </t>
  </si>
  <si>
    <t xml:space="preserve">TELI PER INCISIONE MIS.44X35 ZONA ADES. 34X35 - CFZ 20 PZ - LOTTO 608           </t>
  </si>
  <si>
    <t xml:space="preserve">TELI PER INCISIONE MIS.66X60 ZONA ADES. 56X60 - CFZ 20 PZ - LOTTO 608           </t>
  </si>
  <si>
    <t xml:space="preserve">SACCHE DI PROTEZ. FARMACI FOTOSENSIBILI MIS. VARIE - CFZ 500 PZ - LOTTO 281     </t>
  </si>
  <si>
    <t xml:space="preserve">REGOLATORE DI FLUSSO CON MACROGOCCIOLATOIO A TAMBURO ROTANTE VOCE 39 CFZ DA 150 </t>
  </si>
  <si>
    <t xml:space="preserve">SET DI TRASFERIMENTO PAZIENTE PER POMPA SIRINGA IN P.E. NERO VOCE 41 CFZ DA 200 </t>
  </si>
  <si>
    <t xml:space="preserve">KIT PER LA MISURAZIONE DELLA PVC COMPOSTO DA: 1 COLONNINA GR VOCE 36 CFZ DA 25  </t>
  </si>
  <si>
    <t xml:space="preserve">LENZUOLO ISOTERMICO IN TNT VOCE 147                                             </t>
  </si>
  <si>
    <t xml:space="preserve">KIT PER TRATTAMENTO DEL LINFEDEMA ARTI SUPERIORI VOCE 244                       </t>
  </si>
  <si>
    <t xml:space="preserve">MENTOR MEDICAL ITALIA SRL               </t>
  </si>
  <si>
    <t xml:space="preserve">ESPANSORE TISSUTALE MAMMARIO ANATOM.    TESTURIZZATO - MIS. VARIE - LOTTO 2.E   </t>
  </si>
  <si>
    <t xml:space="preserve">MERCK SERONO SPA                        </t>
  </si>
  <si>
    <t xml:space="preserve">CERVIDIL*1 CAND. VAG. 1 MG              VEDI CODICE 53206                       </t>
  </si>
  <si>
    <t xml:space="preserve">CYANOKIT FL.2,5                                                                 </t>
  </si>
  <si>
    <t xml:space="preserve">REBIF*12SIR 22 MCG 6000000UI            /FF                                     </t>
  </si>
  <si>
    <t xml:space="preserve">REBIF*12SIR 44MCG 12000000UI            /FF                                     </t>
  </si>
  <si>
    <t xml:space="preserve">ERBITUX - 100 MG.50 ML. 1FIALA (FARMACO ESTERO)DELIBERAZ. D.G. 821/ DEL 21/11/08</t>
  </si>
  <si>
    <t xml:space="preserve">MERCK SHARP &amp; DOHME ITALIA  S.P.A.      </t>
  </si>
  <si>
    <t xml:space="preserve">AGGRASTAT 0,25*IV 1 FL 50 ML            DELIBERAZIONE D.G. 821/ DEL 21/11/08    </t>
  </si>
  <si>
    <t xml:space="preserve">CANCIDAS*IV FL 50 MG                    DELIBERAZIONE D.G. 821/ DEL 21/11/08    </t>
  </si>
  <si>
    <t xml:space="preserve">CANCIDAS*IV FL 70 MG                    DELIBERAZIONE D.G. 821/ DEL 21/11/08    </t>
  </si>
  <si>
    <t xml:space="preserve">ISENTRESS 400 MG. 60 CPR.               ATC J05AX08                             </t>
  </si>
  <si>
    <t xml:space="preserve">MERLONIPHARMA SAGL                      </t>
  </si>
  <si>
    <t xml:space="preserve">TALIDOMIDE 100 MG CONF. DA 100 CPR      /FF                                     </t>
  </si>
  <si>
    <t xml:space="preserve">MICROMED SRL                            </t>
  </si>
  <si>
    <t xml:space="preserve">FRESA TAGLIENTE -  VARIE MISURE         -  CFZ SINGOLA -                        </t>
  </si>
  <si>
    <t xml:space="preserve">FRESA DIAMANTATA - CODICI VARI          VARIE MISURE - CFZ SINGOLA              </t>
  </si>
  <si>
    <t xml:space="preserve">FRESA TAGLIENTE STANDARD                VARIE MISURE - CFZ SINGOLA              </t>
  </si>
  <si>
    <t xml:space="preserve">FRESA DIAMANTATA STANDARD               VARIE MISURE - CFZ SINGOLA              </t>
  </si>
  <si>
    <t xml:space="preserve">FRESA DIAMANTATA 4/5/6 MM               VARIE MISURE - CFZ SINGOLA              </t>
  </si>
  <si>
    <t xml:space="preserve">FRESA TAGLIENTE 7 MM                    - CFZ SINGOLA -                         </t>
  </si>
  <si>
    <t xml:space="preserve">LAMA CRANIOTOMO TAGLIENTE/SPIRALE       VARIE MISURE - CFZ SINGOLA -            </t>
  </si>
  <si>
    <t xml:space="preserve">LAMA X MICROSEGA OSCILLANTE/SAGITTALE   VARIE MISURE - CFZ SINGOLA -            </t>
  </si>
  <si>
    <t xml:space="preserve">PLACCA -GABBIA CERVICALE                11PCB05S                                </t>
  </si>
  <si>
    <t xml:space="preserve">VITE CERVICALE                          11VC40-14S                              </t>
  </si>
  <si>
    <t xml:space="preserve">DISCOCERV 11PDC1-H2S                                                            </t>
  </si>
  <si>
    <t xml:space="preserve">DISCOCERV 11PDC1-H3S                                                            </t>
  </si>
  <si>
    <t xml:space="preserve">FLEX COD. 2150                                                                  </t>
  </si>
  <si>
    <t xml:space="preserve">DURASEAL  DS-D 5005                                                             </t>
  </si>
  <si>
    <t xml:space="preserve">PACCO RISCALDATORE COD. 915-2055                                                </t>
  </si>
  <si>
    <t xml:space="preserve">MESH 50X50X25 COD. 915-2812                                                     </t>
  </si>
  <si>
    <t xml:space="preserve">VITE 1,5 X5 MM COD. 915-2326                                                    </t>
  </si>
  <si>
    <t xml:space="preserve">MIGLIORI S.R.L.                         </t>
  </si>
  <si>
    <t xml:space="preserve">TESTA IN METASUL CONO 12/14 25 CM/      19.28.06-LOTTO 7                        </t>
  </si>
  <si>
    <t xml:space="preserve">WAGNER STELO CONICO  D.21MM 340009210   LOTTO 11                                </t>
  </si>
  <si>
    <t xml:space="preserve">VITE SPONGIOSA TIT. STERILE LUNG.15 MM  (430107015) - LOTTO 11                  </t>
  </si>
  <si>
    <t xml:space="preserve">VITI SPONGIOSA TIT. STERILI L. 20MM     COD.430107020 - LOTTO 11                </t>
  </si>
  <si>
    <t xml:space="preserve">VITE SPONGIOSA TIT D. 6,5  MIS.25 MM    COD.02.6000.025/LOTTO11                 </t>
  </si>
  <si>
    <t xml:space="preserve">VITE SPONGIOSA TIT D. 6,5  MIS.30 MM    COD.02.06000.030/LOTTO11                </t>
  </si>
  <si>
    <t xml:space="preserve">COMPONENTE TIBIALE C/ SACRIF. LCP        598002701/5704 LOTTO26                 </t>
  </si>
  <si>
    <t xml:space="preserve">COMPONENTE  REVISIONE FEMORALE SX       599401301/1701 LOTTO 26                 </t>
  </si>
  <si>
    <t xml:space="preserve">INSERTO ARTICOLARE 599403010/5123 LOTTO 26                                      </t>
  </si>
  <si>
    <t xml:space="preserve">STELO FEMORALE/TIBIALE 598801010/1215 LOTTO 26                                  </t>
  </si>
  <si>
    <t xml:space="preserve">STELO ESTENSIONEFEMORALE/TIBIALE 598802011/2118 LOTTO 26                        </t>
  </si>
  <si>
    <t xml:space="preserve">SPESSORE TIBIALE PRECEMENTATO 598800220/923 LOTTO 26                            </t>
  </si>
  <si>
    <t xml:space="preserve">COMPONENTE FEMORALECEMENT.C/MANTEN.LCP  599601101/1802DX-SX LOTTO26             </t>
  </si>
  <si>
    <t xml:space="preserve">COMPONENTE  TIBIALE CEMENT. C/MANT      EN.LCP 598002701/5704 LOTTO 26          </t>
  </si>
  <si>
    <t xml:space="preserve">INSERTO ARTICOLARE LPS TIBIA 1-2 FEMORE 599602009/5123 LOTTO26                  </t>
  </si>
  <si>
    <t xml:space="preserve">STELO CLS VARA COD.29.0039.050/200 LOT.7                                        </t>
  </si>
  <si>
    <t xml:space="preserve">DURASUL INSERTO 28  01.00013.206/217    LOTTO 8 /9/12                           </t>
  </si>
  <si>
    <t xml:space="preserve">TESTA IN METALSUL 14/16 C.20.28.05/06/07LOTTO 7                                 </t>
  </si>
  <si>
    <t xml:space="preserve">STELO CLS COD.29.00.09-050 / 200 LOTTO 7                                        </t>
  </si>
  <si>
    <t xml:space="preserve">TESTA IN DURASUL COD.14.28.05-20 A      14.28.07.-20 LOTTO 7                    </t>
  </si>
  <si>
    <t xml:space="preserve">INSERTO ALPHA DURASUL COD.01.00307.346 /362  LOTTO 7                            </t>
  </si>
  <si>
    <t xml:space="preserve">TESTA IN DURASUL COD.01.01012.365 A     01.1012.368 LOTTO 7                     </t>
  </si>
  <si>
    <t xml:space="preserve">COTILE AD ESPANS.NE CLS COD.94.46.19 A  94.62.19 LOTTO 7                        </t>
  </si>
  <si>
    <t xml:space="preserve">DURASUL INSERTO 36 COD.01.00013.709 /717LOTTO 8                                 </t>
  </si>
  <si>
    <t xml:space="preserve">INNEX  INSERTO ULTRACONGRUENTE ROT. COD.01.02001.352/ 363 LOTTO 9               </t>
  </si>
  <si>
    <t xml:space="preserve">COPPA POLIETILENE 28X42 PIATTA COD.63.28.42/64 LOTTO 11                         </t>
  </si>
  <si>
    <t xml:space="preserve">STELO ALLOCLASSIC S/C SL RIV.IDROS. COD. DA2861 A 2872 LOTTO 12                 </t>
  </si>
  <si>
    <t xml:space="preserve">SPESSORE FEMORALEPRECEMENTATO599003301/3731 LOTTO 26                            </t>
  </si>
  <si>
    <t xml:space="preserve">TESTA VERSYS CA-CR 801802202/2805 LOTTO 28                                      </t>
  </si>
  <si>
    <t xml:space="preserve">COTILE MONOBLOCCO 725504022/6828 LOTTO  28                                      </t>
  </si>
  <si>
    <t xml:space="preserve">VITE TRILOGY 625004515/6580 LOTTO28                                             </t>
  </si>
  <si>
    <t xml:space="preserve">COTILE ALLOFIT -S DA 46/FF A 68/QQ4262/3/4/5/6/7/8/9/70/71/72/73  LOTTO152      </t>
  </si>
  <si>
    <t xml:space="preserve">MIKAI S.P.A.                            </t>
  </si>
  <si>
    <t xml:space="preserve">VITE CONICA ASTRAGALICA COD.MMC-5000401/413D.6.5-8MMX 25-45MMLOTTO 44           </t>
  </si>
  <si>
    <t xml:space="preserve">MODUL DIAGRAM S.R.L.                    </t>
  </si>
  <si>
    <t xml:space="preserve">CARTA PER ECG  DELTA 60 PLUS - FOGLI 200RIF.2 - LOTTO 5                         </t>
  </si>
  <si>
    <t xml:space="preserve">MONICO SPA                              </t>
  </si>
  <si>
    <t xml:space="preserve">VICI*FTE IM IV 5 F 5ML 500MG            RIF. 20/2006                            </t>
  </si>
  <si>
    <t xml:space="preserve">CALC CL MNC*IV 1G 5F 10ML               RIF. 237/2006                           </t>
  </si>
  <si>
    <t xml:space="preserve">CALC GL MNC*IV 1G 10F 10ML              RIF. 242/2006                           </t>
  </si>
  <si>
    <t xml:space="preserve">EL RG/SG PH MNC*IV 500ML 1FL            RIF. 1270/2006                          </t>
  </si>
  <si>
    <t xml:space="preserve">LIDOC C MNC*IMIV 200MG5F10ML            RIF. 827/2006                           </t>
  </si>
  <si>
    <t xml:space="preserve">MAGNE SO MNC*IV 5F 1G 10ML              RIF. 858/2006                           </t>
  </si>
  <si>
    <t xml:space="preserve">ISOPRE C MNC*IV 0,2MG 5F                RIF. 778/2006                           </t>
  </si>
  <si>
    <t xml:space="preserve">BLU METI MNC*IMIV100MG5F10ML            RIF. 915/2006                           </t>
  </si>
  <si>
    <t xml:space="preserve">ALCOOL ETILICO 96% 10ML FL              RIF. 47/2006                            </t>
  </si>
  <si>
    <t xml:space="preserve">CAFFEINA CITRATO 10MG 1ML 10FL          RIF. 233/2006                           </t>
  </si>
  <si>
    <t xml:space="preserve">SOLUZIONE SALINA OFTALMICA BILANCIATA   500 ML - CFZ 20 FLA - LOTTO 27          </t>
  </si>
  <si>
    <t xml:space="preserve">MORTARA RANGONI EUROPE S.R.L.           </t>
  </si>
  <si>
    <t xml:space="preserve">SISTEMA HOLTER CARDIACO DEDICATO MARCA MORTARA RANGONI H-SCRIBE                 </t>
  </si>
  <si>
    <t xml:space="preserve">KIT HOLTER PRESSORIO MOBIL-O-GRAPH CODICE 257080371R1                           </t>
  </si>
  <si>
    <t xml:space="preserve">REGISTRATORE PER HOLTER PRESSORIO MOBIL-O-GRAPH, CODICE 257080401               </t>
  </si>
  <si>
    <t xml:space="preserve">REGISTRATORE HOLTER DIGITALE H12+H24 CODICE 251091121RA                         </t>
  </si>
  <si>
    <t xml:space="preserve">HRV SOFTWARE ANALISI VARIABILITA' R-R CODICE 200832201RA                        </t>
  </si>
  <si>
    <t xml:space="preserve">MOVI S.P.A.                             </t>
  </si>
  <si>
    <t xml:space="preserve">PINZA BIPOLARE 110 MM RETTA  AC. 0,7 MM (INTEGRAZIONE / AFF.)                   </t>
  </si>
  <si>
    <t xml:space="preserve">CAVO BIPOLARE 4 M. PER PINZE BIPOLARI   (INTEGRAZIONE / AFF.)                   </t>
  </si>
  <si>
    <t xml:space="preserve">BATTERIA A LITIO CR123A SERIE BS        CFZ SING. - LOTTO 43                    </t>
  </si>
  <si>
    <t xml:space="preserve">SPAZZ.PUL.CAN.ASP. MONOUSO LOTTO 192    CF DA 20 PEZZI                          </t>
  </si>
  <si>
    <t xml:space="preserve">SONDA FLEX GASTRO 2,3/200MM LOTTO 203                                           </t>
  </si>
  <si>
    <t xml:space="preserve">SISTEMA DI FISSAGGIO X CATETERI VENOSI  CENTRALI (NUOVO INSERIMENTO IN GARA)    </t>
  </si>
  <si>
    <t xml:space="preserve">AGHI PER RACHIANESTESIA ATRAUMATICI CON PUNTA AD OGIVA TIPO  SPROTTE VOCE 1     </t>
  </si>
  <si>
    <t xml:space="preserve">DISPOSITIVO IN MATERIALE IPOALLERGICO PER FISSAGGIO SONDE VOCE 133              </t>
  </si>
  <si>
    <t xml:space="preserve">FISSATORI PER TUBI ENDOTRACHEALI ORALI  VOCE 140                                </t>
  </si>
  <si>
    <t xml:space="preserve">MT ORTHO S.R.L.                         </t>
  </si>
  <si>
    <t xml:space="preserve">TESTA IN CERAMICA D.28-32MM C.C.M.L. PPT10210/ 254 12/14 LOTTO 77/78/79         </t>
  </si>
  <si>
    <t xml:space="preserve">COTILE ORION S/CEMENTO TG 42/66 PPP41842/66 LOTTO 79                            </t>
  </si>
  <si>
    <t xml:space="preserve">INSERTO IN CERAMICA 28*37/52 PHA02046/64LOTTO 79                                </t>
  </si>
  <si>
    <t xml:space="preserve">CUBETTI SPONG.6-10MM 30CC FD UFTB100330  LOTTO 88                               </t>
  </si>
  <si>
    <t xml:space="preserve">MULTIMEDICAL SRL                        </t>
  </si>
  <si>
    <t xml:space="preserve">DEFLUSSORI DOPPIA VIA PER SACCHE        UROLOGICHE CFZ DA 40 LOTTO 71           </t>
  </si>
  <si>
    <t xml:space="preserve">AGHI DI HUBER MONOVIA E DOPPIAVIA       VARIE MS VEDI NOTE CFZ DA 25 LOTTO 243  </t>
  </si>
  <si>
    <t xml:space="preserve">MUNDIPHARMA PHARMACEUTICALS S.R.L.      </t>
  </si>
  <si>
    <t xml:space="preserve">OXY CONTIN 10 MG                        DELIBERAZIONE D.G. 821/ DEL 21/11/08    </t>
  </si>
  <si>
    <t xml:space="preserve">OXY CONTIN  20 MG                       DELIBERAZIONE D.G. 821/ DEL 21/11/08    </t>
  </si>
  <si>
    <t xml:space="preserve">OXY CONTIN  40 MG                       DELIBERAZIONE D.G. 821/ DEL 21/11/08    </t>
  </si>
  <si>
    <t xml:space="preserve">OXY CONTIN  80 MG                       DELIBERAZIONE D.G. 821/ DEL 21/11/08    </t>
  </si>
  <si>
    <t xml:space="preserve">OXY CONTIN 5 MG                         DELIBERAZIONE D.G. 821/ DEL 21/11/08    </t>
  </si>
  <si>
    <t xml:space="preserve">NACATUR INTERNATIONALE IMPORT EXPORT S.R</t>
  </si>
  <si>
    <t xml:space="preserve">GUANTI IN LATTICE NON STERILI, LOTTO 112CFZ DA 100 PZ -  (2° AGGIUDICATARIO)    </t>
  </si>
  <si>
    <t xml:space="preserve">NEOMEDICAL S.R.L.                       </t>
  </si>
  <si>
    <t xml:space="preserve">PACEMAKER MONOCAMERALE CON ATTIVITA' RR MOD.MICRONY II SR+2525 - LOTTO 8        </t>
  </si>
  <si>
    <t xml:space="preserve">PACEMAKER BICAMERALE CON ATTIVITA' RR   MOD.DDDR VICTORY DR 5810 - LOTTO 8      </t>
  </si>
  <si>
    <t xml:space="preserve">ELETTROCATETERE A FISSAGGIO ATTIVO BIP. DIRITTO - MOD.TENDRIL SDX - LOTTO 8     </t>
  </si>
  <si>
    <t xml:space="preserve">CARDIOVERTER/DEFIBRILLATORE IMPIANTABILEICD MONOCAMERALE - ATALS+ VR -LOTTO 14  </t>
  </si>
  <si>
    <t xml:space="preserve">CARDIOVERTER/DEFIBRILLATORE IMPIANTABILEICD BICAMERALE - ATALS+ DR - LOTTO 14   </t>
  </si>
  <si>
    <t xml:space="preserve">ELETTROCATETERE VENTRICOLO DESTRO       MODELLI "RIATA" - VARI CODICI - LOTTO 14</t>
  </si>
  <si>
    <t xml:space="preserve">SET INTRODUZIONE PEEL AWAY STERILE      DA 5 A 16 F -  CODICI VARI -  LOTTO 25  </t>
  </si>
  <si>
    <t xml:space="preserve">CARDIOVERTER/DEFIBRILLATORE IMPIANTABILEICD MONOCAMERALE - ANALIST ST VR (AFF.) </t>
  </si>
  <si>
    <t xml:space="preserve">NORAT DI E.CAPPELLETTI                  </t>
  </si>
  <si>
    <t xml:space="preserve">IPOCLORITO DI SODIO  SOLUZIONE ALL' 8 %  DI CLORO ATTIVO VOCE 26                </t>
  </si>
  <si>
    <t xml:space="preserve">NOVAMEDISAN ITALIA S.R.L.               </t>
  </si>
  <si>
    <t xml:space="preserve">SET PER CHIRURGIA DEL TORACE            - CFZ 10 PZ - LOTTO 118                 </t>
  </si>
  <si>
    <t xml:space="preserve">OCCHIALI PROTETTIVI CON LENTI IN POLIESTERE SAFEVIEW- CFZ 50 PZ - LOTTO 117     </t>
  </si>
  <si>
    <t xml:space="preserve">NOVARTIS CONSUMER HEALTH S.P.A.         </t>
  </si>
  <si>
    <t xml:space="preserve">RESOURCE DIABET     BRIK   200 ML       FRAGOLA/VANIGLIA     CONF.DA 24  PZ.    </t>
  </si>
  <si>
    <t xml:space="preserve">RESOURCE BEVANDA GELIFICATA   VASETTI   CD. 502882---  PZ.  12  A   CFZ.        </t>
  </si>
  <si>
    <t xml:space="preserve">NOVASOURCE GI CONTROL   FLAC.           CD. 502073  -- FLC.  12  A  CFZ.        </t>
  </si>
  <si>
    <t xml:space="preserve">NOVARTIS FARMA S.P.A.                   </t>
  </si>
  <si>
    <t xml:space="preserve">NAVOBAN*IV 1 F 5 MG/5 ML                RIF.1402/2006                           </t>
  </si>
  <si>
    <t xml:space="preserve">SINTROM*20 CPR  4 MG                    RIF. 5/2007                             </t>
  </si>
  <si>
    <t xml:space="preserve">IGROTON*30 CPR 25 MG                    RIF. 370/2007                           </t>
  </si>
  <si>
    <t xml:space="preserve">TAREG 160*160 MG 28 CPS                 RIF.1421/2006 LOTTO B5007 AIC 033178195 </t>
  </si>
  <si>
    <t xml:space="preserve">LAMISIL*CREMA 20 G 1%                   RIF. 1326/2007                          </t>
  </si>
  <si>
    <t xml:space="preserve">METHERGIN*IM IVSC 6F1ML0,2MG            RIF. 906/2007                           </t>
  </si>
  <si>
    <t xml:space="preserve">SANDOSTATINA*IV SC 1FL5ML1MG            RIF. 1009/2007                          </t>
  </si>
  <si>
    <t xml:space="preserve">LIORESAL INTRAT.*1F 10MG 5ML            RIF. 151/2007                           </t>
  </si>
  <si>
    <t xml:space="preserve">MFAM05    </t>
  </si>
  <si>
    <t xml:space="preserve">ZOMETA*4MG IV 1FL + 1F 5ML              RIF. 33/2006                            </t>
  </si>
  <si>
    <t xml:space="preserve">TOLEP 300 MG*50 CPR DIV.                RIF. 1036/2007                          </t>
  </si>
  <si>
    <t xml:space="preserve">ENTUMIN*OS GTT 10 ML 10%                RIF. 373/2007                           </t>
  </si>
  <si>
    <t xml:space="preserve">MFAN07X   </t>
  </si>
  <si>
    <t xml:space="preserve">SALAGEN*84 CPR 5 MG                                                             </t>
  </si>
  <si>
    <t xml:space="preserve">LUCENTIS 10 MG / 0.23ML SOL. INIETT.                                            </t>
  </si>
  <si>
    <t xml:space="preserve">TIMOLOLO*COLL. 5 ML 0,5%                RIF.1347/2006                           </t>
  </si>
  <si>
    <t xml:space="preserve">DESFERAL*IMIVSC10FL500MG+10F            RIF.400/06                              </t>
  </si>
  <si>
    <t xml:space="preserve">EXJADE 125 MG. COMPRESSE                AIC.037421017/E ATC.V03AC03.            </t>
  </si>
  <si>
    <t xml:space="preserve">EXJADE 250 MG. COMPRESSE                AIC.037421031/E ATC.V03AC03             </t>
  </si>
  <si>
    <t xml:space="preserve">EXJADE 500 MG. COMPRESSE                AIC037421056/E ATC. V03AC03             </t>
  </si>
  <si>
    <t xml:space="preserve">SEBIVO 28 CPR RIV. 600 MG                                                       </t>
  </si>
  <si>
    <t xml:space="preserve">LUCENTIS 10 MG/0.23 ML SOL. INIETT./FF                                          </t>
  </si>
  <si>
    <t xml:space="preserve">ZOMETA  4 MG. FL. IV./FF                                                        </t>
  </si>
  <si>
    <t xml:space="preserve">GLIVEC 100 MG /FF                       RIF. 705/2007                           </t>
  </si>
  <si>
    <t xml:space="preserve">NOVARTIS VACCINES-DIAGNOSTICS EX CHIRON </t>
  </si>
  <si>
    <t xml:space="preserve">BIOCINE TEST PPD LIO  RPMT0001-ROSENTHALCONF. 50 APPARECCHI MONOUSO             </t>
  </si>
  <si>
    <t xml:space="preserve">NOVICO MEDICAL TRADING SRL              </t>
  </si>
  <si>
    <t xml:space="preserve">SIRINGHE STERILI 5/6 ML 2,5             AGO G23 - LOTTO 173  -  CFZ 240 PZ      </t>
  </si>
  <si>
    <t xml:space="preserve">SIRINGHE STERILI 5/6 ML 20              AGO G22 - LOTTO 176  - CFZ 80 PZ        </t>
  </si>
  <si>
    <t xml:space="preserve">NOVICO S.P.A.                           </t>
  </si>
  <si>
    <t xml:space="preserve">AGHI STERILI MONO LUER G 25             LOTTO 7 CFZ 10PZ CARTONE DA 8400        </t>
  </si>
  <si>
    <t xml:space="preserve">AGHI STERILI LUER G 19                  LOTTO 7 CFZ 10PZ CARTONE DA 8400        </t>
  </si>
  <si>
    <t xml:space="preserve">AGHI STERILI MONO LUER G26              LOTTO 7                                 </t>
  </si>
  <si>
    <t xml:space="preserve">AGHI STERILI MONO LUER G23              LOTTO 7 CFZ 10PZ CARTONE DA 8400        </t>
  </si>
  <si>
    <t xml:space="preserve">AGHI G 21 0.80 X 40                     LOTTO 7 CFZ DA100 CARTONE DA 8.400      </t>
  </si>
  <si>
    <t xml:space="preserve">GUANTI IN LATTICE NON STERILI           LOTTO 112 CFZ DA 1000                   </t>
  </si>
  <si>
    <t xml:space="preserve">NOVO NORDISK FARMACEUTICI S.P.A.        </t>
  </si>
  <si>
    <t xml:space="preserve">NOVORAPID FLEXPEN *5CART.3 ML           RIF. 720/2006                           </t>
  </si>
  <si>
    <t xml:space="preserve">NOVONORM* 90 CPR 0,5MG                  RIF. 1179/2006                          </t>
  </si>
  <si>
    <t xml:space="preserve">NOVONORM* 90 CPR 1 MG                   RIF. 1180/2006                          </t>
  </si>
  <si>
    <t xml:space="preserve">NOVONORM* 90 CPR 2 MG                   RIF. 1181/2006                          </t>
  </si>
  <si>
    <t xml:space="preserve">MFAH04    </t>
  </si>
  <si>
    <t xml:space="preserve">GLUCAGEN*1 FL 1 MG +1 FL 1ML            RIF. 671/2006                           </t>
  </si>
  <si>
    <t xml:space="preserve">NOVOSEVEN*FL 1,2 MG+FL 2,2ML            RIF. 533/2006 VEDI CODICE 53238         </t>
  </si>
  <si>
    <t xml:space="preserve">NUCLEAR LASER MEDICINE S.R.L.           </t>
  </si>
  <si>
    <t xml:space="preserve">HLA- MORBO CELIACO 24 TEST COD201093    GENICA ACQUISTO DIRETTO                 </t>
  </si>
  <si>
    <t xml:space="preserve">HLA-A */B*/DRB1  20 TIPIZZAZIONE        COD. 200020                             </t>
  </si>
  <si>
    <t xml:space="preserve">MH06D37   </t>
  </si>
  <si>
    <t xml:space="preserve">HLA  LOCUS DR COD.200030                DEL D.G.540/98                          </t>
  </si>
  <si>
    <t xml:space="preserve">NUCLEOMED S.R.L.                        </t>
  </si>
  <si>
    <t xml:space="preserve">SONDA INTRACAVITARIA A COLLIMAZIONE VARIABILE PER SISTEMA SCINTIPROBE MOD.MR100 </t>
  </si>
  <si>
    <t xml:space="preserve">NUOVA FARMEC S.R.L.                     </t>
  </si>
  <si>
    <t xml:space="preserve">DETERGENTE IN POLV." ANYOSIME PLA II    (NEODISHER MA)  DA  KG. 2 (NON IN USO)  </t>
  </si>
  <si>
    <t xml:space="preserve">NEUTRALIZZANTE LIQUIDO(NON IN USO)      ANIOS RN (NEODISHER N ) DA LT.5         </t>
  </si>
  <si>
    <t xml:space="preserve">DETERGENTE LIQUIDO (NON USO)            "ANIOS DLH - NEODISHER FA " DA LIT. 5   </t>
  </si>
  <si>
    <t xml:space="preserve">DETERGENTE IN POLV. " ANYOSIME PLA II " NEODISHER MA - CONF. DA KG.8            </t>
  </si>
  <si>
    <t xml:space="preserve">NEUTRALIZZANTE LIQUIDO " ANIOS RN "     NEODISHER N - CONF. DA LIT. 10          </t>
  </si>
  <si>
    <t xml:space="preserve">DETERGENTE LIQUIDO "ANIOS DLH           NEODISCHER FA - CONF. DA LIT 10         </t>
  </si>
  <si>
    <t xml:space="preserve">DETERGENTE ENZIMATICO "ANIOS DL TRIENZIMATICO (AN0862) IN CONF 2 TANICHE DA 5 LT</t>
  </si>
  <si>
    <t xml:space="preserve">SALE ADDOLCITORE (CONF. 25KG.)                                                  </t>
  </si>
  <si>
    <t xml:space="preserve">CLORAMINA  POLVERE VOCE 22              BUSTE 5 GR CONF.600 BUSTE- LOTTO 22     </t>
  </si>
  <si>
    <t xml:space="preserve">OXYSTER G. TACNICA DA LT.5 CON ANNESSO ATTIVATORE IN CFZ DA 2 TANICHE=LITRI 10  </t>
  </si>
  <si>
    <t xml:space="preserve">NUTRICIA S.P.A.                         </t>
  </si>
  <si>
    <t xml:space="preserve">PRENUTRISON PACK CD.16418  1000 ML      C/DEFLUSS. PER POMPA 800 CONF.DA 8 PACK </t>
  </si>
  <si>
    <t xml:space="preserve">PEPTISORB  PACK  CD. 16433  1000 ML     C/DEFLUSS.PER POMPA 800 CONF.DA 8 PACK  </t>
  </si>
  <si>
    <t xml:space="preserve">DIASON PACK  CD. 16972  FLAC. 1000 ML   C/DEFLUS. X POMPA  CONF. DA 8 FLAC.     </t>
  </si>
  <si>
    <t xml:space="preserve">CUBISON PACK CD. 16787   1000 ML        C/DEFLUSS. PER POMPA  CONF.DA  8  SACCHE</t>
  </si>
  <si>
    <t xml:space="preserve">NUTRINI PACK COD. 16440   500 ML        C/DEFLUSS. PER PACK  CONF. DA  8 SACCHE </t>
  </si>
  <si>
    <t xml:space="preserve">NUTRISON ENERGETICO CD. 16420  1000 ML  C/DEFLUSS. PER POMPA  800  CONF. DA 8   </t>
  </si>
  <si>
    <t xml:space="preserve">NUTRISON MCT PACK CD. 16426  1000 ML    C/DEFLUSS.PER POMPA 800  CONF. DA 8 FLAC</t>
  </si>
  <si>
    <t xml:space="preserve">NUTRISON PROTEIN PLUS CD.16427  1000 ML C/DEFLUSS: PER POMPA 800  CONF.DA 8 PACK</t>
  </si>
  <si>
    <t xml:space="preserve">NUTRIDRINK MULTIFIBRE 200 ML X 24 CFZ   VARI  GUSTI  (FRAG.-ARANC.-VANIGL.)     </t>
  </si>
  <si>
    <t xml:space="preserve">ELEMENTAL 028 EXTRA  TETRAPACK 200 ML   VARI  GUSTI --  PZ.18   A   CFZ.        </t>
  </si>
  <si>
    <t xml:space="preserve">FORTIMEL  TETRAPACK  200  ML            VARI  GUSTI--- PZ.  24  A  CFZ.         </t>
  </si>
  <si>
    <t xml:space="preserve">FORTIMEL CREME VARI GUSTI (VEDI NOTE)   VARI   GUSTI --  PZ.  24  A  CFZ.       </t>
  </si>
  <si>
    <t xml:space="preserve">NUTILIS   BARATTOLO  DA 225 G  CD. 26295ADDENSANTE PER ALIMENTI  CFZ. DA  12  PZ</t>
  </si>
  <si>
    <t xml:space="preserve">DIASIP   TETRAPACK  200 ML  X  20 PZ     X DIABETICI NORMOPROTEICA VARI GUSTI   </t>
  </si>
  <si>
    <t xml:space="preserve">RESPIFOR   TETRPACK 125 ML CONF DA 3O PZVARI GUSTI (VANIGL.-FRAG.-CIOCCOL.)     </t>
  </si>
  <si>
    <t xml:space="preserve">CUBITAN  TETRPACK  200  ML  PZ: 24 A CFZVARI GUSTI (VANIGL. -FRAG- CIOCCOL.)    </t>
  </si>
  <si>
    <t xml:space="preserve">SONDE DI ALIMENTAZ. ENTERALE VARIE MIS.  LOTTO  - 191  (INTEGRAZIONE)           </t>
  </si>
  <si>
    <t xml:space="preserve">NYCOMED SPA EX ALTANA PHARMA SPA        </t>
  </si>
  <si>
    <t xml:space="preserve">PANTORC*40MG IV 1 FL.  LIOF.            RIF. 1049/2006                          </t>
  </si>
  <si>
    <t xml:space="preserve">PANTORC*20MG 14 CPR FLAC                RIF. 1047/2006                          </t>
  </si>
  <si>
    <t xml:space="preserve">EBRANTIL*50MG/10ML IV 5 F               RIF. 1406/2006                          </t>
  </si>
  <si>
    <t xml:space="preserve">RESPICUR*300MG 30 CPS RP                RIF. 1324/2006                          </t>
  </si>
  <si>
    <t xml:space="preserve">OFFICINA ORTOPEDICA FERRERO SRL         </t>
  </si>
  <si>
    <t xml:space="preserve">CARROZZINA  DA SERVIZIO  - ZETA 305 -SVC                                        </t>
  </si>
  <si>
    <t xml:space="preserve">OLISTICA MEDICALE S.R.L.                </t>
  </si>
  <si>
    <t xml:space="preserve">ELETTRODO ESTESO AD AGO ACC. INOX- 16,51E 2,54 CM - CFZ 50 PZ- LOTTO 32 BIS     </t>
  </si>
  <si>
    <t xml:space="preserve">PIASTRINA PULISCIELETTRODI TERGIPUNTA   LECTROBRASIVE - CFZ 100 PZ- LOTTO 32 BIS</t>
  </si>
  <si>
    <t xml:space="preserve">PIASTRA PAZIENTE CAVO 4,6 M-18,3X11,4 CM137 CMQ - CFZ 50 PZ- LOTTO 32 BIS       </t>
  </si>
  <si>
    <t xml:space="preserve">PIASTRA PEDIATRICA CAVO 4,6 M - &lt; 13 KG 75 CMQ - CFZ 25 PZ - LOTTO 32 BIS       </t>
  </si>
  <si>
    <t xml:space="preserve">PIASTRA PAZIENTE UNIVERSALE M/USO BIPARTTITA ADULTI - CFZ 50 PZ - LOTTO 32 BIS  </t>
  </si>
  <si>
    <t xml:space="preserve">PORT MICRO IMP CON ACCESSO IN TITANIO   LOTTO 566 (VEDI NOTE X CODICI)          </t>
  </si>
  <si>
    <t xml:space="preserve">PORTMULTIFUNZ IMP CON ACCESSO IN TITANIOLOTTO 567 (VEDI NOTE X CODICI)          </t>
  </si>
  <si>
    <t xml:space="preserve">BASE ASSORBENTE PER PAVIMENTI E SUPERFICI VOCE 263                              </t>
  </si>
  <si>
    <t xml:space="preserve">PORTA ROTOLO IN ALLUMINIO CON RUOTE     VOCE 264                                </t>
  </si>
  <si>
    <t xml:space="preserve">MANIPOLO MONOUSO PRECISE-VALLEYLAB      CFZ DA 6 PEZZI DELIB 230/2005           </t>
  </si>
  <si>
    <t xml:space="preserve">MANIPOLO PER LIGASURE                   CFZ DA 6 PZ DELIB 230/05                </t>
  </si>
  <si>
    <t xml:space="preserve">MANIPOLO LIGASURE                       CFZ DA 6 PZ DELIBERA 230 DEL  04/08/05_x0002_ </t>
  </si>
  <si>
    <t xml:space="preserve">PINZA BIPOLARE DA CM 10 PUNTA 0,2 MM                                            </t>
  </si>
  <si>
    <t xml:space="preserve">PINZA BIPOLARE DA CM 10 PUNTA 0,5 MM                                            </t>
  </si>
  <si>
    <t xml:space="preserve">PINZA BIPOLARE DA CM 19 PUNTA 1 MM                                              </t>
  </si>
  <si>
    <t xml:space="preserve">CAVO BIPOLARE ATTACCO ELETTROBISTURI    VALLEYLAB                               </t>
  </si>
  <si>
    <t xml:space="preserve">PROLUNGA X ELETTRODO DA 13 CM. RESTILIZZABILE                                   </t>
  </si>
  <si>
    <t xml:space="preserve">OLYMPUS ITALIA S.R.L.                   </t>
  </si>
  <si>
    <t xml:space="preserve">*ENDODIS 8,4 LT -  2,8 LT IN 3 TANICHE  - COD.E0420002 - CFZ 3 TANICHE          </t>
  </si>
  <si>
    <t xml:space="preserve">*VALVOLA ASPIRAZ. X BF-30/P30/IT30 MAY- 207 - COD.28958 - CFZ 10 PZ             </t>
  </si>
  <si>
    <t xml:space="preserve">*VALVOLA MONOUSO STER. CANALE BIOPTICO  BF MAJ-210 - COD.28988 - CFZ 20 PZ      </t>
  </si>
  <si>
    <t xml:space="preserve">AGO MONOUSO 6 MM23/G COLON INJECTOR     FORCE  LOTTO 107 CFZ DA 6 (VARI CODICI) </t>
  </si>
  <si>
    <t xml:space="preserve">FILOGUIDA DRITTO 0,035/450CM LOTTO 142                                          </t>
  </si>
  <si>
    <t xml:space="preserve">APPLICATORE MONOUSO LOOP COLON          CFZ DA 5 LOTTO 117                      </t>
  </si>
  <si>
    <t xml:space="preserve">LITOTRITORE MONOUSO ROTANTE CESTELLO 30 E 26 MM LOTTO 126                       </t>
  </si>
  <si>
    <t xml:space="preserve">CATETERE A PALLONCINO 3 LUMI 5 FR LOTTO 128                                     </t>
  </si>
  <si>
    <t xml:space="preserve">PAPILLOTOMO MONOUSO 3 LUMI RASTR.       LOTTO 135                               </t>
  </si>
  <si>
    <t xml:space="preserve">APPLICATORE MONOUSO DI CLIP COLON       LOTTO 185                               </t>
  </si>
  <si>
    <t xml:space="preserve">VALVOLA CANALE BIOPTICO PLURIUSO        LOTTO 187                               </t>
  </si>
  <si>
    <t xml:space="preserve">"ENDOCAPSULA COD.N2483230 MAJ-1469"                                             </t>
  </si>
  <si>
    <t xml:space="preserve">VIDEODUODENOSCOPIO ENDO-THERAPY TJF-160VR INCL.ETS (KIT) TJF-160VR EVIS E0425505</t>
  </si>
  <si>
    <t xml:space="preserve">ORPHAN EUROPE SRL                       </t>
  </si>
  <si>
    <t xml:space="preserve">PEDEA*5MG/ML IV 2ML 4F                                                          </t>
  </si>
  <si>
    <t xml:space="preserve">ORTHO KRONOS S.R.L.                     </t>
  </si>
  <si>
    <t xml:space="preserve">C2 STELO STD. TI 6A14V CONO 12/14 TG.01/12 COD.DA 4510.15.010 A 140 LOTTO 133   </t>
  </si>
  <si>
    <t xml:space="preserve">TESTA BIARTICOLARE DA 41 A 57 MM  TESTA 28MM COD.5030.09.410/570 LOTTO 134/133  </t>
  </si>
  <si>
    <t xml:space="preserve">STELI FEM.CEMEN.IN AISI316L CONO 12/14  MS.DA S A M COD.2606.05.010/020 LOT.139 </t>
  </si>
  <si>
    <t xml:space="preserve">TESTE FM.IN COCRMO CONO 12/14 DIA 28 TG:DA S A XXXL C.5010.09.281/86  LOTTO 139 </t>
  </si>
  <si>
    <t xml:space="preserve">TARGOBONE&lt;BM303420001&gt; LOTTO 244                                                </t>
  </si>
  <si>
    <t xml:space="preserve">CALLOS INJECT -  RIEMPITIVO OSSEO 10 CC&lt;CALL-JE10&gt; LOTTO 554                    </t>
  </si>
  <si>
    <t xml:space="preserve">ORTHO MEDICAL SRL                       </t>
  </si>
  <si>
    <t xml:space="preserve">PROT. FILIA  COMP. DA  5900300-23872815 -61000011-61101012-02994000 -21510046-  </t>
  </si>
  <si>
    <t xml:space="preserve">ORTHOFIX S.R.L. EX D.M.O.               </t>
  </si>
  <si>
    <t xml:space="preserve">FISSATORE PROCALLUS MOD. STD COD.90000  LOTTO 54                                </t>
  </si>
  <si>
    <t xml:space="preserve">FISSATORE PROCALLUS MOD. LUNGO COD.90001LOTTO 54                                </t>
  </si>
  <si>
    <t xml:space="preserve">BUSSOLA COD.90005  LOTTO 54                                                     </t>
  </si>
  <si>
    <t xml:space="preserve">ECCENTRICO COD.10004  LOTTO 54                                                  </t>
  </si>
  <si>
    <t xml:space="preserve">MORSETTO METAFISARIO COD.10043          LOTTO 54                                </t>
  </si>
  <si>
    <t xml:space="preserve">MORSETTO A SLITTA CON 3 VITI COD.10503  LOTTO 54                                </t>
  </si>
  <si>
    <t xml:space="preserve">ANELLO 2/3  DIAM. 150 MM. COD.81000-A   LOTTO 54                                </t>
  </si>
  <si>
    <t xml:space="preserve">ANELLO 1/3  DIAM. 150 MM. COD.81001     LOTTO 54                                </t>
  </si>
  <si>
    <t xml:space="preserve">ANELLO 2/3 DIAM. 190 MM. COD.81004      LOTTO 54                                </t>
  </si>
  <si>
    <t xml:space="preserve">CURSORE BLOCCAFILO A TRE FORI COD.80031 LOTTO 54                                </t>
  </si>
  <si>
    <t xml:space="preserve">FILO DI K 2X350 MM.- 2X400 MM CON OLIVA COD.80111- 80112   LOTTO 54             </t>
  </si>
  <si>
    <t xml:space="preserve">MORSETTO SHEFFIELD - LOTTO 54                                                   </t>
  </si>
  <si>
    <t xml:space="preserve">FISSATORE PER GOMITO - COD.10070        LOTTO 54                                </t>
  </si>
  <si>
    <t xml:space="preserve"> KIT PER RIUTILIZZO FISSATORE PENNIG II COD.37006  LOTTO 54                     </t>
  </si>
  <si>
    <t xml:space="preserve">APPARECCHIO A SLITTA (LRS) STD COD.50500LOTTO 55                                </t>
  </si>
  <si>
    <t xml:space="preserve">CEMEX SYSTEM GUN  COD. 1310-S LOTTO 56                                          </t>
  </si>
  <si>
    <t xml:space="preserve">TAPPO FEMORALE RIASSORB.BIOSEM DA 8 A 16MM COD.501008 /16  LOTTO 60             </t>
  </si>
  <si>
    <t xml:space="preserve">CORPO FISSATORE CORTO A DUE STADI       COD.10505   LOTTO 54                    </t>
  </si>
  <si>
    <t xml:space="preserve">VITE DI BLOCCAGGIO PER ANELLO COD.81008  LOTTO 54                               </t>
  </si>
  <si>
    <t xml:space="preserve">FILO DI K 2X400MM.CON OLIVA- SENZA OLIVACOD.80121- COD.  80122    LOTTO 54      </t>
  </si>
  <si>
    <t xml:space="preserve">FILO DI K 2X450MM.CON OLIVA- SENZA OLIVACENTRALE COD.80123    LOTTO 54          </t>
  </si>
  <si>
    <t xml:space="preserve">FILO DI K 2X450MM.SENZA OLIVA COD.80124  LOTTO 54                               </t>
  </si>
  <si>
    <t xml:space="preserve">ATTACCO MORSETTO SNODATO BARRA 150MM      COD.80046   LOTTO 54                  </t>
  </si>
  <si>
    <t xml:space="preserve">ATTACCO MORSETTO SNODATO BARRA 50MM       COD.80042   LOTTO 54                  </t>
  </si>
  <si>
    <t xml:space="preserve">KIT BARRE FILETTATE L.80/120/160/200 MM   COD.81036-7-8-9   LOTTO 54            </t>
  </si>
  <si>
    <t xml:space="preserve">BARRA RADIOTRASPARENTE L. 300 MM COD.    81043   LOTTO 54                       </t>
  </si>
  <si>
    <t xml:space="preserve">KIT BARRE FILETTATE L. 300 MM CONF.3 PZ COD.  81048   LOTTO 54                  </t>
  </si>
  <si>
    <t xml:space="preserve">KIT BARRE FILETTATE L. 400 MM CONF.3 PZ COD.  81049   LOTTO 54                  </t>
  </si>
  <si>
    <t xml:space="preserve">BLOCCAFILO PER III FRAMMENTO COD.80041  LOTTO 54                                </t>
  </si>
  <si>
    <t xml:space="preserve">FISSATORE PENNIG  II COD.37000 LOTTO 54                                         </t>
  </si>
  <si>
    <t xml:space="preserve">MORSETTO SCORREVOLE PENNIG II COD.37040 LOTTO 54                                </t>
  </si>
  <si>
    <t xml:space="preserve">CORPO PMF MOD.EXTRA LUNGO COD.M 408     LOTTO 54                                </t>
  </si>
  <si>
    <t xml:space="preserve">MORSETTO  T- GARCHES PER FRATTURE        COD.10042   LOTTO 55                   </t>
  </si>
  <si>
    <t xml:space="preserve">MORSETTO  TORBAY - GARCHES               COD.10052   LOTTO 55                   </t>
  </si>
  <si>
    <t xml:space="preserve">ECCENTRICO PER FISSATORE PICCOLO BLU    COD.31004   LOTTO 55                    </t>
  </si>
  <si>
    <t xml:space="preserve">BUSSOLA PER FISSATORE PICCOLO BLU       COD.31005   LOTTO 55                    </t>
  </si>
  <si>
    <t xml:space="preserve">MORSETTO CENTR. PER APPARECCHIO A SLITTACOD.50540   LOTTO 55                    </t>
  </si>
  <si>
    <t xml:space="preserve">ATTACCO SNODO SFERICO COD.50541 LOTTO 55                                        </t>
  </si>
  <si>
    <t xml:space="preserve">ANELLO 2/3 RADIOTRASP.150/175/190 MM    COD.81150-81175-81190   LOTTO 55        </t>
  </si>
  <si>
    <t xml:space="preserve">ANELLO 1/3 RADIOTRASP.150/175/190 MM    COD.81150P-81175P-81190P  LOTTO 55      </t>
  </si>
  <si>
    <t xml:space="preserve">MORSETTO PER CAVIGLIA RADIOTRASP.COD.   90046  LOTTO 55                         </t>
  </si>
  <si>
    <t xml:space="preserve">CEMEX SYSTEM 60 GR.CON GENTAMICINA COD. 1310-SG  LOTTO 57                       </t>
  </si>
  <si>
    <t xml:space="preserve">CEMEX  ISO GENTA CON CAPSULA E SPATOLA  COD.1400-IG   LOTTO 58                  </t>
  </si>
  <si>
    <t xml:space="preserve">SPAZIATORE  GINOCCHIO 60X54-70X64-80X74 COD.SPK6054/G-SPK7064/G-SPK8074/G LOT.61</t>
  </si>
  <si>
    <t xml:space="preserve">VITE CORTICALE PENNIG AUTOP. 60/20 A100/30 DA COD.37100 A COD 37102 LOTTO 54    </t>
  </si>
  <si>
    <t xml:space="preserve">VITE CORTICALE IDROSS 6/5 130/30 A 170/60  COD. DA 99-60139 A 145 LOTTO 54      </t>
  </si>
  <si>
    <t xml:space="preserve">VITE CORTICALE IDROSS 6/5 DA 100/30 A 120/40 COD.DA 99-60160 A 164 LOTTO 54     </t>
  </si>
  <si>
    <t xml:space="preserve">VITE CORTICALE IDROSS.6/5 DA 160/70 A 200/90 COD. DA 99-60166 A 168 LOTTO 54    </t>
  </si>
  <si>
    <t xml:space="preserve">VITE CORTICALE IDROSS.6/5 DA 220/30 A 250/60 COD.DA 99-60612 A 615 LOTTO 54     </t>
  </si>
  <si>
    <t xml:space="preserve">VITE X CALIBER IDROSS.ST.6/5 DA 150/30 A260/90 COD. DA 99-611530 A121690 LOT.54 </t>
  </si>
  <si>
    <t xml:space="preserve">VITE CORT.IDROSS.AUTOP.6/5 DA 220/30 A 250/30 COD.DA 99-60171 A 174 LOTTO 54    </t>
  </si>
  <si>
    <t xml:space="preserve">VITE CORT.IDROSS.3.3/3 70/20S A 80/35S 99-65100/101 LOTTO 55                    </t>
  </si>
  <si>
    <t xml:space="preserve">VITE CORTICALE IDROSS.3,3/3 70/20STERILE &lt;99-65100&gt; LOTTO 615                   </t>
  </si>
  <si>
    <t xml:space="preserve">VITE CORTICALE IDROSS.3,3/3 80/35STERILE &lt;99-65101&gt; LOTTO 615                   </t>
  </si>
  <si>
    <t xml:space="preserve">FISSATORE PENNIG II &lt;37000&gt; LOTTO 615                                           </t>
  </si>
  <si>
    <t xml:space="preserve">OSTEOBIOTECH S.R.L.                     </t>
  </si>
  <si>
    <t xml:space="preserve">CFP PROTESI CURV. A HX DX XS/S/M/L/XL CCD 126°290118/26-138/26 LOTTO 155        </t>
  </si>
  <si>
    <t xml:space="preserve">OXOID                                   </t>
  </si>
  <si>
    <t xml:space="preserve">THYMUNE -T 8E0601-MX                    5 X 10 TEST. DEL.D.G.158/04             </t>
  </si>
  <si>
    <t xml:space="preserve">THYMUNE -M 8E0501-MX                    5X10 TEST, DEL.D.G.158/04               </t>
  </si>
  <si>
    <t xml:space="preserve">ANAEROGEN COMPACT COD. AN0020C - CONF.20BUSTE (80 TEST)DEL.540/98MANT.508/08    </t>
  </si>
  <si>
    <t xml:space="preserve">PLASTIC POUCHES COD. AG0020C CONF. DA 20SACCHETTI (40 TEST)DEL.540/98MANT.508/08</t>
  </si>
  <si>
    <t xml:space="preserve">SCHAEDLER BLOOD AGAR (+ EMINA E VIT.K) COD. PB5034A - CONF. 10 PIASTRE          </t>
  </si>
  <si>
    <t xml:space="preserve">SCHAEDLER BLLOD AGAR+EMENA+VIT.K+KAN+VANCONF. DA 10 PIASTRE (90MM)COD.P05020A   </t>
  </si>
  <si>
    <t xml:space="preserve">FEKAL PLUS  COD. 502124  FK050M         50 TEST + NECESSARIO X ESECUZIONE       </t>
  </si>
  <si>
    <t xml:space="preserve">PALL ITALIA S.R.L.                      </t>
  </si>
  <si>
    <t xml:space="preserve">FILTRI ANTIBATT. ANTIVIRALI X SPIROMETRILOTTO 100 CFZ DA 250 PZ                 </t>
  </si>
  <si>
    <t xml:space="preserve">FILTRO CON BOCCAGLIO                    LOTTO 100 CFZ DA 250 PZ                 </t>
  </si>
  <si>
    <t xml:space="preserve">°SET PER LA TRASFUSIONE PEDIATRICA      COD.RN1 - PALL -  (IMMUNOTR./04)        </t>
  </si>
  <si>
    <t xml:space="preserve">PAM UFFICIO SRL                         </t>
  </si>
  <si>
    <t xml:space="preserve">IV0601    </t>
  </si>
  <si>
    <t xml:space="preserve">LICENZA FILEMAKER PRO 8.0 CLIENT EDU    (10 UTENTI)                             </t>
  </si>
  <si>
    <t xml:space="preserve">FLOPPY DISK FORMATTATI 1,44 MB          CONF. DA 10                             </t>
  </si>
  <si>
    <t xml:space="preserve">LUCIDI CANSON TRASP. FOTOCOPIABILI PER  RETROPROIEZIONI  CONF. DA 100           </t>
  </si>
  <si>
    <t xml:space="preserve">LUCIDI CANSON PER STAMPANTE LASER CON   RETROFOGLIO  CONF. DA 100 FOGLI         </t>
  </si>
  <si>
    <t xml:space="preserve">LETTORE CODICE A BARRE LASER PLUS       6003  USB                               </t>
  </si>
  <si>
    <t xml:space="preserve">PAPER SERVICE di RAPISARDA R.           </t>
  </si>
  <si>
    <t xml:space="preserve">CARTUCCIA COMPATIBILE HP LASEJET 1300   INKQ 2613 A                             </t>
  </si>
  <si>
    <t xml:space="preserve">CARTUCCIA COMPATIBILE HP LASERJET 1200  SERIES    INKC 7115 A                   </t>
  </si>
  <si>
    <t xml:space="preserve">CARTUCCIA COMPATIBILE HP LASERJET 1320  INKQ 5949 A                             </t>
  </si>
  <si>
    <t xml:space="preserve">CARTUCCIA COMPATIBILE HP LASERJET 6P    INKC 3903 A                             </t>
  </si>
  <si>
    <t xml:space="preserve">CARTUCCIA COMPATIBILE HP LASERJET 4100N INKC 8061 A                             </t>
  </si>
  <si>
    <t xml:space="preserve">CARTUCCIA COMPATIBILE HP LASERJET 2200N INKC 4096 A                             </t>
  </si>
  <si>
    <t xml:space="preserve">CARTUCCIA COMPATIBILE CANON LBP 800     INKEP 22                                </t>
  </si>
  <si>
    <t xml:space="preserve">CARTUCCIA COMPATIBILE SAMSUNG ML        2250 LASER   INKML 2250D5               </t>
  </si>
  <si>
    <t xml:space="preserve">CARTUCCIA COMPATIBILE SAMSUNG SF 5100   FAX   INKSF 5100D3                      </t>
  </si>
  <si>
    <t xml:space="preserve">CARTUCCE COMPATIBILI PER STAMPANTI      BROTHER 8070 P FAX            INKTN8000 </t>
  </si>
  <si>
    <t xml:space="preserve">CARTUCCE ORIGINALI PER STAMPANTI SONY   CD/DVD CW-K85 MOD. TDK-TR-18BK-T BLACK  </t>
  </si>
  <si>
    <t xml:space="preserve">PENTAX ITALIA SRL                       </t>
  </si>
  <si>
    <t xml:space="preserve">BRONCOSCOPIO PORTATILE COD. FB-15BS                                             </t>
  </si>
  <si>
    <t xml:space="preserve">PERKIN ELMER ITALIA S.P.A GIA'  PERKIN  </t>
  </si>
  <si>
    <t xml:space="preserve">KIT AUTODELFIA NEO TSH (1152 DET. XKIT) DEL.D.G.560/06                          </t>
  </si>
  <si>
    <t xml:space="preserve">PERKINELMER LIFE SCIENCES (ITALY) SRL   </t>
  </si>
  <si>
    <t xml:space="preserve">AUTODELFIA  KIT NEON  IRT COD.A005-110                                          </t>
  </si>
  <si>
    <t xml:space="preserve"> NEONATAL CARDS X AUTODELPHIA           DEL.540/98MANT.508/08                   </t>
  </si>
  <si>
    <t xml:space="preserve">ENHANCEMENT250ML X AUTODELFIA CFZ DA8PZ DEL.540/98MANT.508/08                   </t>
  </si>
  <si>
    <t xml:space="preserve">PFIZER ITALIA S.R.L.                    </t>
  </si>
  <si>
    <t xml:space="preserve">ZOLOFT*50MG 30CPR RIV.                  RIF. 1243/2006                          </t>
  </si>
  <si>
    <t xml:space="preserve">HUMATIN* 25 MG/ML SCIR 60ML             RIF. 1067/2006                          </t>
  </si>
  <si>
    <t xml:space="preserve">TORVAST 40*30 CPR 40 MG                 RIF. 132/2006                           </t>
  </si>
  <si>
    <t xml:space="preserve">TORVAST 20*30 CPR 20 MG                 RIF. 132/2006                           </t>
  </si>
  <si>
    <t xml:space="preserve">CARDURA*20 CPR 4 MG                     RIF. 483/2007                           </t>
  </si>
  <si>
    <t xml:space="preserve">CARDURA*2MG 30CPR                       RIF. 482/2007                           </t>
  </si>
  <si>
    <t xml:space="preserve">NORVASC 10*14 CPR 10 MG                 RIF. 97/2007                            </t>
  </si>
  <si>
    <t xml:space="preserve">PREPIDIL*2MG/3G GEL VAG 1SIR            RIF. 462/2006                           </t>
  </si>
  <si>
    <t xml:space="preserve">DOSTINEX*8 CPR 0,5 MG                   RIF. 232/2006                           </t>
  </si>
  <si>
    <t xml:space="preserve">DEPO-MEDROL*IN.1F1ML40MG+1S.            RIF. 909/2006                           </t>
  </si>
  <si>
    <t xml:space="preserve">SOLU-MEDROL*IM IV1FL2ML125MG            RIF. 914/2006                           </t>
  </si>
  <si>
    <t xml:space="preserve">SOLU-MEDROL*IM IV FL 500MG+F            RIF. 913/2006                           </t>
  </si>
  <si>
    <t xml:space="preserve">SOLU-MEDROL*IMIV FL 1000MG+F            RIF. 910/2006                           </t>
  </si>
  <si>
    <t xml:space="preserve">DEPO-MEDROL+LID.*1FL1ML+1SIR                                                    </t>
  </si>
  <si>
    <t xml:space="preserve">SOLU-CORTEF*IM IV FL2ML100MG            RIF. 693/2006                           </t>
  </si>
  <si>
    <t xml:space="preserve">SOLU-CORTEF*IM IV FL4ML500MG            RIF. 695/2006                           </t>
  </si>
  <si>
    <t xml:space="preserve">SOLU-MEDROL*IM IV1FL1ML40MG             RIF. 912/2006                           </t>
  </si>
  <si>
    <t xml:space="preserve">MEDROL*4MG 30 CPR DIVIS.                RIF. 908/2006                           </t>
  </si>
  <si>
    <t xml:space="preserve">MFAJ01BA  </t>
  </si>
  <si>
    <t xml:space="preserve">CEFAMEZIN*1G/4ML IM 1F+1F               RIF. 280/2006                           </t>
  </si>
  <si>
    <t xml:space="preserve">AMPLITAL*12 CPR 1 G                     RIF. 111/2007                           </t>
  </si>
  <si>
    <t xml:space="preserve">UNASYN 3G*IV 1 FL 3                     RIF. 109/2006                           </t>
  </si>
  <si>
    <t xml:space="preserve">UNASYN*1G+500MG/3,2MLIVFL+F             RIF. 108/2006                           </t>
  </si>
  <si>
    <t xml:space="preserve">UNASYN*1G+500MG/3,2MLIMFL+F             RIF.107/2006                            </t>
  </si>
  <si>
    <t xml:space="preserve">EPOSERIN*1G/4ML IM 1FL+F                RIF. 292/2006                           </t>
  </si>
  <si>
    <t xml:space="preserve">ZITROMAX*500MG  IV 1 FL                 RIF. 145/2006                           </t>
  </si>
  <si>
    <t xml:space="preserve">ZITROMAX*3 CPR 500 MG                   RIF. 143/2007                           </t>
  </si>
  <si>
    <t xml:space="preserve">MFAJ01FF  </t>
  </si>
  <si>
    <t xml:space="preserve">DALACIN-C FOSFATO*600MG 1F              RIF. 343/2006                           </t>
  </si>
  <si>
    <t xml:space="preserve">LINCOCIN*IMIV F 2ML600MG+SIR            RIF. 837/2006                           </t>
  </si>
  <si>
    <t xml:space="preserve">DIFLUCAN*50MG/5ML OS 350G               RIF. 606/2006                           </t>
  </si>
  <si>
    <t xml:space="preserve">DIFLUCAN*400MG/200ML IV FL              RIF. 603/2006                           </t>
  </si>
  <si>
    <t xml:space="preserve">DIFLUCAN*10 CPS 100 MG                  RIF. 604/2007                           </t>
  </si>
  <si>
    <t xml:space="preserve">DIFLUCAN*IV 1FL 100ML/200 MG            RIF. 602/2006                           </t>
  </si>
  <si>
    <t xml:space="preserve">DIFLUCAN* 7 CPS 200 MG                  RIF. 601/2007                           </t>
  </si>
  <si>
    <t xml:space="preserve">VFEND*28 CPR RIV. 200 MG                RIF. 1438/2006                          </t>
  </si>
  <si>
    <t xml:space="preserve">VFEND*IV 1 FL 200 MG                    RIF.1439/2006                           </t>
  </si>
  <si>
    <t xml:space="preserve">BASSADO*10 CPR 100 MG                   RIF. 484/2007                           </t>
  </si>
  <si>
    <t xml:space="preserve">ZYVOXID*IV 10 SACC. 2 MG/ML             RIF. 839/2006                           </t>
  </si>
  <si>
    <t xml:space="preserve">FENTANEST*IM IV 5F 0,1MG 2ML            RIF. 582/2007                           </t>
  </si>
  <si>
    <t xml:space="preserve">XANAX*0,25MG 20CPR                      RIF.60/2006                             </t>
  </si>
  <si>
    <t xml:space="preserve">XANAX*0,50MG 20CPR                      RIF.61/2006                             </t>
  </si>
  <si>
    <t xml:space="preserve">HALCION*0,250MG 20 CPR                  RIF. 1388/2006                          </t>
  </si>
  <si>
    <t xml:space="preserve">MACUGEN 0.3 MG SOL. INIETT.                                                     </t>
  </si>
  <si>
    <t xml:space="preserve">SOMAVERT*10MG 30FL+30FLSC /FF           RIF. 1076/2006                          </t>
  </si>
  <si>
    <t xml:space="preserve">SOMAVERT*15MG 30FL+30FLSC /FF           RIF. 1077/2006                          </t>
  </si>
  <si>
    <t xml:space="preserve">VFEND*28 CPR RIV. 200 MG                RIF. 1438/2006 F/F                      </t>
  </si>
  <si>
    <t xml:space="preserve">ZYVOXID*600MG 10 CPR RIV.               RIF. 838/2006 F/F                       </t>
  </si>
  <si>
    <t xml:space="preserve">CELSENTRI (MARAVIROC) 150 MG 60 CPR                                             </t>
  </si>
  <si>
    <t xml:space="preserve">ADRIBLASTINA*IV FL 50MG/25ML            RIF. 479/2006                           </t>
  </si>
  <si>
    <t xml:space="preserve">FARMORUBICINA*50MG/25ML IVFL            RIF. 520/2006                           </t>
  </si>
  <si>
    <t xml:space="preserve">CAMPTO*INIETT.1 FL 40 MG/2ML            RIF. 772/2006                           </t>
  </si>
  <si>
    <t xml:space="preserve">CAMPTO*1 FL 100 MG/5ML                  RIF. 771/2006                           </t>
  </si>
  <si>
    <t xml:space="preserve">CARBOPLATINO PHM*IV FL 450MG            RIF. 269/2006                           </t>
  </si>
  <si>
    <t xml:space="preserve">FARMORUBICINA*IV 1FL 50MG               RIF. 518/2006                           </t>
  </si>
  <si>
    <t xml:space="preserve">PRONTO PLATAMINE*25MG/50MLFL            RIF. 329/2006                           </t>
  </si>
  <si>
    <t xml:space="preserve">PRONTO PLATAMINE*50MG100MLFL            RIF.330/2006                            </t>
  </si>
  <si>
    <t xml:space="preserve">ADRIBLASTINA*IV 1 FL 50 MG              RIF. 478/2006                           </t>
  </si>
  <si>
    <t xml:space="preserve">SUTENT*30CPS 50MG                       /FFDELIBERAZIONE D.G. 821/ DEL 21/11/08 </t>
  </si>
  <si>
    <t xml:space="preserve">SUTENT*30CPS 12,5MG                     /FFDELIBERAZIONE D.G. 821/ DEL 21/11/08 </t>
  </si>
  <si>
    <t xml:space="preserve">SUTENT*30CPS 25MG                       /FFDELIBERAZIONE D.G. 821/ DEL 21/11/08 </t>
  </si>
  <si>
    <t xml:space="preserve">PFIZER ITALIANA ORA PFIZER ITALIA       </t>
  </si>
  <si>
    <t xml:space="preserve">PHADIA SRL GIA' PHARMACIA DIAGNOSTICS   </t>
  </si>
  <si>
    <t xml:space="preserve">MH06D42   </t>
  </si>
  <si>
    <t xml:space="preserve">ACARUS SIRIO COD.1443001                DEL D.G.540/98                          </t>
  </si>
  <si>
    <t xml:space="preserve">AGLIO COD.14421801                      DEL D.G.540/98                          </t>
  </si>
  <si>
    <t xml:space="preserve">ALBICOCCA COD.14481201                  CONF. A 10 PEZZI DEL D.G.540/98         </t>
  </si>
  <si>
    <t xml:space="preserve">ALBUME COD.14411101 CONFEZIONATI A 16 PZDEL D.G.540/98                          </t>
  </si>
  <si>
    <t xml:space="preserve">ALFA-LATTOALBUMINA COD.14428801 CONFEZIONATO A 10 PZ DEL D.G.540/98             </t>
  </si>
  <si>
    <t xml:space="preserve">ALTERNARIA ALTERNATA COD.14410601       DEL D.G.540/98                          </t>
  </si>
  <si>
    <t xml:space="preserve">ANANAS COD.14481001 CONFEZIONATO A 10 PZDEL D.G.540/98                          </t>
  </si>
  <si>
    <t xml:space="preserve">ARACHIDI COD.14412601                   DEL D.G.540/98                          </t>
  </si>
  <si>
    <t xml:space="preserve">ARAGOSTA COD.14429201                   DEL D.G.540/98                          </t>
  </si>
  <si>
    <t xml:space="preserve">ARTEMISIIFOLIA COD.14416201             DEL D.G.540/98                          </t>
  </si>
  <si>
    <t xml:space="preserve">ASPERGILLUS FUMIGATUS COD.14411901      DEL D.G.540/98                          </t>
  </si>
  <si>
    <t xml:space="preserve">ASSENZIO COD.14424801                   DEL D.G.540/98                          </t>
  </si>
  <si>
    <t xml:space="preserve">ASSENZIO SELVATICO COD.14410301         DEL D.G.540/98                          </t>
  </si>
  <si>
    <t xml:space="preserve">AVENA COD.14417301                      DEL D.G.540/98                          </t>
  </si>
  <si>
    <t xml:space="preserve">BANANA COD.14433401                     DEL D.G.540/98                          </t>
  </si>
  <si>
    <t xml:space="preserve">BETA-LATTOGLOBULINA COD.14428901 CONFEZIONATO A 10 PZDEL D.G.540/98             </t>
  </si>
  <si>
    <t xml:space="preserve">CARNE DI BUE  COD.14420901              DEL D.G.540/98                          </t>
  </si>
  <si>
    <t xml:space="preserve">CACAO COD.14433501                      DEL D.G.540/98                          </t>
  </si>
  <si>
    <t xml:space="preserve">CALAMARO COD.14514210                   DEL D.G.540/98                          </t>
  </si>
  <si>
    <t xml:space="preserve">CANDIDA ALBICANS COD.14412001           DEL D.G.540/98                          </t>
  </si>
  <si>
    <t xml:space="preserve">CARNE DI CONIGLIO COD.14483801          DEL D.G.540/98                          </t>
  </si>
  <si>
    <t xml:space="preserve">CARNE DI POLLO COD.14418501 CONFEZIONATO A 16 PZDEL D.G.540/98                  </t>
  </si>
  <si>
    <t xml:space="preserve">CARNE DI TACCHINO COD.14481801          DEL D.G.540/98                          </t>
  </si>
  <si>
    <t xml:space="preserve">CAROTE COD.14421001 CONFEZIONATO A 16 PZDEL D.G.540/98                          </t>
  </si>
  <si>
    <t xml:space="preserve">CASEINA  COD.14429001 CONFEZIONATI A 10 PZDEL D.G.540/98                        </t>
  </si>
  <si>
    <t xml:space="preserve">CASTAGNA COD.14484301                   DEL D.G.540/98                          </t>
  </si>
  <si>
    <t xml:space="preserve">CILIEGIA COD.14481101 CONFEZIONATO A 10 PZDEL D.G.540/98                        </t>
  </si>
  <si>
    <t xml:space="preserve">CIPOLLA COD.14421901  CONFEZIONATO A 16 PZDEL D.G.540/98                        </t>
  </si>
  <si>
    <t xml:space="preserve">CIPRESSO MEDITERRANEO COD.14423701      DEL D.G.540/98                          </t>
  </si>
  <si>
    <t xml:space="preserve">CLADOSPORIUM HERBARIUM COD.14410501     DEL D.G.540/98                          </t>
  </si>
  <si>
    <t xml:space="preserve">CODA DI TOPO COD.14410001               DEL D.G.540/98                          </t>
  </si>
  <si>
    <t xml:space="preserve">DERMATOPHAGOIDES     FARINAE COD.14410801 DEL D.G.540/98                        </t>
  </si>
  <si>
    <t xml:space="preserve">DERMATOPH PTERONISSINUS COD.14410701    DEL D.G.540/98                          </t>
  </si>
  <si>
    <t xml:space="preserve">ECHINOCOCCUS COD.14424501               DEL D.G.540/98                          </t>
  </si>
  <si>
    <t xml:space="preserve">EPITELIO DI CANE COD.14412101           DEL D.G.540/98                          </t>
  </si>
  <si>
    <t xml:space="preserve">EPITELIO DI GATTO COD.14410901          DEL D.G.540/98                          </t>
  </si>
  <si>
    <t xml:space="preserve">ERBA CALI SALSOLA KALI COD.14424901     DEL D.G.540/98                          </t>
  </si>
  <si>
    <t xml:space="preserve">ERBA CANINA COD.14413101                DEL D.G.540/98                          </t>
  </si>
  <si>
    <t xml:space="preserve">ERBA MAZZOLINA COD.14411701             DEL D.G.540/98                          </t>
  </si>
  <si>
    <t xml:space="preserve">FINOCCHIO FRESCO COD.14507110           DEL D.G.540/98                          </t>
  </si>
  <si>
    <t xml:space="preserve">FORMAGGIO DOLCE COD.14429301            DEL D.G.540/98                          </t>
  </si>
  <si>
    <t xml:space="preserve">FORMAGGIO FERMENTATO COD.14429401       DEL D.G.540/98                          </t>
  </si>
  <si>
    <t xml:space="preserve">FRACSINUS AMERICANA COD.14423001        DEL D.G.540/98                          </t>
  </si>
  <si>
    <t xml:space="preserve">FRAGOLE COD.14421601 CONFEZIONATO A 16 PZDEL D.G.540/98                         </t>
  </si>
  <si>
    <t xml:space="preserve">FUNGHI (CHAMPIGNON) COD.14508601 CONFEZIONATO A 10 PZ DEL D.G.540/98            </t>
  </si>
  <si>
    <t xml:space="preserve">GAMBERI COD.14418101                    DEL D.G.540/98                          </t>
  </si>
  <si>
    <t xml:space="preserve">GLUTINE COD.14429101 CONFEZIONATO A 10 PZ DEL D.G.540/98                        </t>
  </si>
  <si>
    <t xml:space="preserve">GRANCHIO COMUNE COD.14418001            DEL D.G.540/98                          </t>
  </si>
  <si>
    <t xml:space="preserve">GRANO COD.14411301 CONFEZIONATO A 16 PZ DEL D.G.540/98                          </t>
  </si>
  <si>
    <t xml:space="preserve">GRANO SARACENO COD.14412501             DEL D.G.540/98                          </t>
  </si>
  <si>
    <t xml:space="preserve">GRANOTURCO COD.14412401                 DEL D.G.540/98                          </t>
  </si>
  <si>
    <t xml:space="preserve">KIWI COD.14429501                       DEL D.G.540/98                          </t>
  </si>
  <si>
    <t xml:space="preserve">LATTE COD.14411201 CONFEZIONATO A 16 PZ DEL D.G.540/98                          </t>
  </si>
  <si>
    <t xml:space="preserve">LATTICE  COD.14434501                   DEL D.G.540/98                          </t>
  </si>
  <si>
    <t xml:space="preserve">LATTUGA COD.14481301                    DEL D.G.540/98                          </t>
  </si>
  <si>
    <t xml:space="preserve">LENTICCHIE COD.14481501 CONFEZIONATO A 10 PZ DEL D.G.540/98                     </t>
  </si>
  <si>
    <t xml:space="preserve">LIEVITO SACCHAROMYCES CER COD.14421701  DEL D.G.540/98                          </t>
  </si>
  <si>
    <t xml:space="preserve">LIMONE COD.14482901 CONFEZIONATO A 10 PZDEL D.G.540/98                          </t>
  </si>
  <si>
    <t xml:space="preserve">LOGLIARELLA COD.14413401                DEL D.G.540/98                          </t>
  </si>
  <si>
    <t xml:space="preserve">MAIALE  COD.14418301                    DEL D.G.540/98                          </t>
  </si>
  <si>
    <t xml:space="preserve">MANDORLE COD.14417901 CONFEZIONATI A 16 PZ DEL D.G.540/98                       </t>
  </si>
  <si>
    <t xml:space="preserve">MELE COD.14422001 CONFEZIONATI A 16 PZ  DEL D.G.540/98                          </t>
  </si>
  <si>
    <t xml:space="preserve">MELENZANE COD.14504710 CONFEZIONATO A 10 PZ DEL D.G.540/98                      </t>
  </si>
  <si>
    <t xml:space="preserve">MELONE  COD.14429801                    DEL D.G.540/98                          </t>
  </si>
  <si>
    <t xml:space="preserve">MITILI COD.14421301                     DEL D.G.540/98                          </t>
  </si>
  <si>
    <t xml:space="preserve">NOCE COD.14480801 CONFEZIONATO A 10 PZ  DEL D.G.540/98                          </t>
  </si>
  <si>
    <t xml:space="preserve">NOCCIOLE COD.14412801                   DEL D.G.540/98                          </t>
  </si>
  <si>
    <t xml:space="preserve">NOCE BRASILIANA COD.14417801            DEL D.G.540/98                          </t>
  </si>
  <si>
    <t xml:space="preserve">OLIVO  COD.14415001                     DEL D.G.540/98                          </t>
  </si>
  <si>
    <t xml:space="preserve">ORIGANO COD.14508810                    DEL D.G.540/98                          </t>
  </si>
  <si>
    <t xml:space="preserve">ORZO COD.14417201                       DEL D.G.540/98                          </t>
  </si>
  <si>
    <t xml:space="preserve">PARIETARIA COD.14410401                 DEL D.G.540/98                          </t>
  </si>
  <si>
    <t xml:space="preserve">PATATE COD.14421101 CONFEZIONATI A 16 PZDEL D.G.540/98                          </t>
  </si>
  <si>
    <t xml:space="preserve">PERA  COD.14433601                      DEL D.G.540/98                          </t>
  </si>
  <si>
    <t xml:space="preserve">PESCA COD.14433701 CONFEZIONATI A 10 PZ DEL D.G.540/98                          </t>
  </si>
  <si>
    <t xml:space="preserve">PESCE (MERLUZZO) COD.14415901 CONFEZIONATI A 16 PZ DEL D.G.540/98               </t>
  </si>
  <si>
    <t xml:space="preserve">PISELLI COD.14417601 CONFEZIONATI A 16 PZDEL D.G.540/98                         </t>
  </si>
  <si>
    <t xml:space="preserve">PISTACCHIO COD.14483601                 DEL D.G.540/98                          </t>
  </si>
  <si>
    <t xml:space="preserve">POMODORI COD.14418201 CONFEZIONATI A 16 PZDEL D.G.540/98                        </t>
  </si>
  <si>
    <t xml:space="preserve">PREZZEMOLO COD.14429701 CONFEZIONATI A 10 PZDEL D.G.540/98                      </t>
  </si>
  <si>
    <t xml:space="preserve">SALMONE COD.14421501                    DEL D.G.540/98                          </t>
  </si>
  <si>
    <t xml:space="preserve">SEDANO COD.14429601 CONFEZIONATI A 10 PZDEL D.G.540/98                          </t>
  </si>
  <si>
    <t xml:space="preserve">SEMI DI SOIA COD.14411501 CONFEZIONATI A 16 PZDEL D.G.540/98                    </t>
  </si>
  <si>
    <t xml:space="preserve">THE COD.14510401 CONFEZIONATI A 10 PZ   DEL D.G.540/98                          </t>
  </si>
  <si>
    <t xml:space="preserve">TONNO COD.14421401 CONFEZIONATO A 16 PZ _x0002_DEL.540/98                            </t>
  </si>
  <si>
    <t xml:space="preserve">TUORLO COD.14418401 CONFEZIONATI A 16 PZDEL.540/98                              </t>
  </si>
  <si>
    <t xml:space="preserve">VONGOLE COD.14482001 CONFEZIONATO A 10 PZ-DEL.540/98                            </t>
  </si>
  <si>
    <t xml:space="preserve">UNICAP SPECIFIC IGE COD.10 9253 01      DEL.D.G.540/98                          </t>
  </si>
  <si>
    <t xml:space="preserve">UNICAP TOTAL IGE COD.10925101           DEL.D.G.540/98                          </t>
  </si>
  <si>
    <t xml:space="preserve">PHARMAGIC S. R. L.                      </t>
  </si>
  <si>
    <t xml:space="preserve">GUAINE PER INCONTINENTI CF DA 30 PZ     LOTTO 117                               </t>
  </si>
  <si>
    <t xml:space="preserve">PINZA OMBELICALE CF DA 600 LOTTO 273                                            </t>
  </si>
  <si>
    <t xml:space="preserve">PHARMATEX ITALIA SRL                    </t>
  </si>
  <si>
    <t xml:space="preserve">TRIACORT*INIET. 3FL 40MG 1ML            RIF. 1385/2006                          </t>
  </si>
  <si>
    <t xml:space="preserve">PIPERTEX*IM IV 1 FL 1G+ F               RIF. 1100/2006                          </t>
  </si>
  <si>
    <t xml:space="preserve">TAXIME*1G/4ML IMIV  1FL+F               RIF. 284/2006                           </t>
  </si>
  <si>
    <t xml:space="preserve">VANCOTEX*500MG IV OS 1 FL               RIF. 1423/2006                          </t>
  </si>
  <si>
    <t xml:space="preserve">PICCI' DI GRASSO FABIO                  </t>
  </si>
  <si>
    <t xml:space="preserve">PERSONAL COMPUTER GOLD                                                          </t>
  </si>
  <si>
    <t xml:space="preserve">PERSONAL COMPUTER LOW                                                           </t>
  </si>
  <si>
    <t xml:space="preserve">PC PORTATILE                                                                    </t>
  </si>
  <si>
    <t xml:space="preserve">MONITOR LCD                                                                     </t>
  </si>
  <si>
    <t xml:space="preserve">STAMPANTE LASER MONOCROMATICA B/N       LEXMARK E325DN                          </t>
  </si>
  <si>
    <t xml:space="preserve">STAMPANTE LASER COLORI                                                          </t>
  </si>
  <si>
    <t xml:space="preserve">STAMPANTE LASER DI RETE                                                         </t>
  </si>
  <si>
    <t xml:space="preserve">SCANNER                                                                         </t>
  </si>
  <si>
    <t xml:space="preserve">MONITOR LCD 17" 8 MS 1280X1024 - 300 CD/M2 - 700:1                              </t>
  </si>
  <si>
    <t xml:space="preserve">MONITOR LCD 19"  1280X1024 - 300 CD/M2 - 700:1 - 5 MS - 0.294 MM - VGA          </t>
  </si>
  <si>
    <t xml:space="preserve">ETICHETTATRICE "DYMO" EASY CODER PC4                                            </t>
  </si>
  <si>
    <t xml:space="preserve">ALIMENTATORE 450 W PER COMPUTER                                                 </t>
  </si>
  <si>
    <t xml:space="preserve">HARD DISK 160 GB INTERNO                                                        </t>
  </si>
  <si>
    <t xml:space="preserve">HARD DISK ESTERNO 3,5" 500 GB                                                   </t>
  </si>
  <si>
    <t xml:space="preserve">GRUPPO CONTINUITA' 650 VA                                                       </t>
  </si>
  <si>
    <t xml:space="preserve">CORDLESS DIGITALE                                                               </t>
  </si>
  <si>
    <t xml:space="preserve">CD MAGNETO OTTICI SONY PRISM EDM-2300C                                          </t>
  </si>
  <si>
    <t xml:space="preserve">PIECO S.R.L.                            </t>
  </si>
  <si>
    <t xml:space="preserve"> ANTI KELL IGM MONOCLONALE 1 X 10 ML    COD. 2632\76O10 ( FLAC.) DEL.D.G.540/98 </t>
  </si>
  <si>
    <t xml:space="preserve">SIERO ANTI-A POLIMONOCLONALE ( MISCELA DI CLONI DIFFERENTI C DEL D.G.540/98     </t>
  </si>
  <si>
    <t xml:space="preserve">SIERO ANTI-B POLIMONOCLONALE COD. S 0056DEL D.G.540/98                          </t>
  </si>
  <si>
    <t xml:space="preserve">SIERO ANTI-D POLIMONOCLONALE COD. S 0425DEL D.G.540/98                          </t>
  </si>
  <si>
    <t xml:space="preserve">MH06B61   </t>
  </si>
  <si>
    <t xml:space="preserve"> ANTI -C GRANDE  TITOLO UGUALE O SUPERIORE 512 COD. S 0830 DEL D.G.540/98       </t>
  </si>
  <si>
    <t xml:space="preserve"> ANTI-C  PICCOLO  TITOLO UGUALE O  SUPERIORE  512 COD. S 1030 DEL D.G.540/98    </t>
  </si>
  <si>
    <t xml:space="preserve"> ANTI-E  TITOLO UGUALE O SUPERIORE 512 COD. S 0930DEL D.G.540/98                </t>
  </si>
  <si>
    <t xml:space="preserve"> ANTI-E  TITOLO UGUALE   O SUPERIORE 256 COD. S 1130DEL D.G.540/98              </t>
  </si>
  <si>
    <t xml:space="preserve">PANNELLI A1- A2- B, 0    4X 10ML        CODICE E 8015                           </t>
  </si>
  <si>
    <t xml:space="preserve">PANNELLI ERITROCITARI SCREENING 1,2,3   CODICE E 8023                           </t>
  </si>
  <si>
    <t xml:space="preserve">PIERRE FABRE PHARMA SRL                 </t>
  </si>
  <si>
    <t xml:space="preserve">NAVELBINE 20 MG - CPS MOLLE /FF         VINORELBINADELIBERAZIONE D.G. 821/ 08   </t>
  </si>
  <si>
    <t xml:space="preserve">NAVELBINE 30 MG - CPS MOLLE /FF         VINORELBINADELIBERAZIONE D.G. 821/ 08   </t>
  </si>
  <si>
    <t xml:space="preserve">NAVELBINE 50*IV 1FL 50MG/5ML            VINORELBINADELIBERAZIONE D.G. 821/ 08   </t>
  </si>
  <si>
    <t xml:space="preserve">PIETRO PASSARIELLO                      </t>
  </si>
  <si>
    <t xml:space="preserve">MH06D41   </t>
  </si>
  <si>
    <t xml:space="preserve">HB  COD.HEMOCUE HCH112                                                          </t>
  </si>
  <si>
    <t xml:space="preserve">PIRRONE &amp; CO SPA                        </t>
  </si>
  <si>
    <t xml:space="preserve">CARTA KODAK PROFESSIONAL EKTATHERM 1400 PRINT KIT - CFZ 50 PZ - LOTTO 20        </t>
  </si>
  <si>
    <t xml:space="preserve">RISME CARTA X ERGOMETRO SCRIBE MORTARA ZTC 215/P 321506, 215X280X250FF - LOTTO 8</t>
  </si>
  <si>
    <t xml:space="preserve">POLIFARMA BENESSERE s.r.l.              </t>
  </si>
  <si>
    <t xml:space="preserve">PLAK OUT 0,12%*COLLUT. 150ML            CLOREXDINA GLUCONATO COLLUTTORIO FLAC.  </t>
  </si>
  <si>
    <t xml:space="preserve">POLIMEDICA S.R.L.                       </t>
  </si>
  <si>
    <t xml:space="preserve">ANELLI DI TENSIONE CAPSULARE DA 11-12-13MM. LOTTO 71                            </t>
  </si>
  <si>
    <t xml:space="preserve">POLIROL S.p.A.                          </t>
  </si>
  <si>
    <t xml:space="preserve">ROTOLO CARTA TERMOSENSIBILE DA GR.55    LUNG. MT 60 - SCATOLE DA 32 ROTOLI      </t>
  </si>
  <si>
    <t xml:space="preserve">PORGES SRL                              </t>
  </si>
  <si>
    <t xml:space="preserve">TUBI DI KEHR MISURE VARIE - CFZ 5 PZ -  (INTEGRAZIONE LOTTO 216)                </t>
  </si>
  <si>
    <t xml:space="preserve">SONDE DI SANGHSTAIN 3 VIE CH15-18-21    CFZ 1 PZ - LOTTO 195 - (INTEGRAZIONE)   </t>
  </si>
  <si>
    <t xml:space="preserve">CATETERE VESCICALE PUNTA TIEMANN VARI CODICI COME DA OFFERTA LOTTO 273          </t>
  </si>
  <si>
    <t xml:space="preserve">RESURINE 4000 CON POMPA ST/10 CF DA 10  LOTTO 366                               </t>
  </si>
  <si>
    <t xml:space="preserve">URET BRACCI 1,5M 5FO NX ST/5 CF DA 5    LOTTO 414                               </t>
  </si>
  <si>
    <t xml:space="preserve">PRAESIDION S.R.L.                       </t>
  </si>
  <si>
    <t xml:space="preserve">PROTESI VASCOLARE RETTA DRACON           IGK000 40S - MIS VARIE  - LOTTO 36     </t>
  </si>
  <si>
    <t xml:space="preserve">PROTESI VASCOLARE RETTA DRACON           IGK000 70S - MIS.VARIE -  LOTTO 36     </t>
  </si>
  <si>
    <t xml:space="preserve">PROTESI VASCOLARE BIFORCATA CM. 50      MIS VARIE - LOTTO 36                    </t>
  </si>
  <si>
    <t xml:space="preserve">PRESIFARM DI D'ARRIGO TOMMASO &amp; C.S.A.S.</t>
  </si>
  <si>
    <t xml:space="preserve">STENT URETERALE PEDIATRICO - MISURE     VARIE - CFZ 10 PZ. - LOTTO 145          </t>
  </si>
  <si>
    <t xml:space="preserve">DRENAGGIO MULTIUSO A PUNTURA DIRETTA    BARD, NAVARRE - CFZ 5 PZ - LOTTO 549    </t>
  </si>
  <si>
    <t xml:space="preserve">CATETERE IN PTA ALTISSIMA RESISTENZA    MISURE VARIE - CFZ 1 PZ - LOTTO 507     </t>
  </si>
  <si>
    <t xml:space="preserve">CATETERI PER PTA STANDARD LOTTO 497                                             </t>
  </si>
  <si>
    <t xml:space="preserve">CATETERI PER PTA PER GROSSI VASI        LOTO 500 VARI CODICI                    </t>
  </si>
  <si>
    <t xml:space="preserve">STENT VASCOLARE AUTOESPANDIBILE         AL ALTA RADIOPACITA' LOTTO 515          </t>
  </si>
  <si>
    <t xml:space="preserve">CATETERE  A PALLONCINO X LA DILATAZIONE DEL TRATTO NEFROSTOMICO LOTTO 256       </t>
  </si>
  <si>
    <t xml:space="preserve">ESTRATTORI A BASKET PER RECUPERO CALCOLIVARI CODICI - CFZ 1 PZ - LOTTO 311      </t>
  </si>
  <si>
    <t xml:space="preserve">STENT URETERALE DOPPIO PIGTAIL CON FILO GUIDA CODICI VARI - CFZ 1 PZ - LOTTO 374</t>
  </si>
  <si>
    <t xml:space="preserve">AGHI X BIOPSIA TRANCIANTE VARIE MISURE  CFZ 10 PZ - LOTTO 233                   </t>
  </si>
  <si>
    <t xml:space="preserve">CATETERE VESCIVALE POST-OPER. A 3 VIE   LOTTO 274 CONFEZIONE DA 5               </t>
  </si>
  <si>
    <t xml:space="preserve">SET X DRENAGGIO SOVRAPUBICO LOTTO 372   CONFEZIONE DA 10                        </t>
  </si>
  <si>
    <t xml:space="preserve">SET X NEFROSTOMIA PERCUTANEA LOTTO 413  CONFEZIONE DA 5                         </t>
  </si>
  <si>
    <t xml:space="preserve">BENDARELLA IN MATERIALE NAT. PERMAN.    LOTTO 242                               </t>
  </si>
  <si>
    <t xml:space="preserve">CAMICIA PER ACCESSO URETERALE LOTTO 246                                         </t>
  </si>
  <si>
    <t xml:space="preserve">BARD PEL VISOFT                                                                 </t>
  </si>
  <si>
    <t xml:space="preserve">SISTEMA OMNITRACT-OMNIFLEX GO 450                                               </t>
  </si>
  <si>
    <t xml:space="preserve">PROMEFARM SRL                           </t>
  </si>
  <si>
    <t xml:space="preserve">SELG-ESSE*OS 4 BUST. 70 G               RIF. 856/2006                           </t>
  </si>
  <si>
    <t xml:space="preserve">PROMESAN                                </t>
  </si>
  <si>
    <t xml:space="preserve">SISTEMA TRANS OTTURATORI DEL PROLASSO ANTERIORE "PERIGEE"                       </t>
  </si>
  <si>
    <t xml:space="preserve">SISTEMA X IL TRATTAMENTO E LA CORREZIONE DEL PROLASSO CUPOLA VAG. "APOGEE"      </t>
  </si>
  <si>
    <t xml:space="preserve">Q-MED ICT s.r.l.                        </t>
  </si>
  <si>
    <t xml:space="preserve">DEFLUX LOTTO 315 CF 1ML                                                         </t>
  </si>
  <si>
    <t xml:space="preserve">QUATTRO PIU' S.R.L.                     </t>
  </si>
  <si>
    <t xml:space="preserve">FILI DI KIRSHNER DIAM DA 0.8 A 2,4MM    L.CM15-30 CFZ DA 10 INTEGRAZIONE LOTTO  </t>
  </si>
  <si>
    <t xml:space="preserve">LARINGOSCOPIO I MCINTOSH A FIBRE OTTICHE COMPLETO DI MANICO E LAME MIS.3        </t>
  </si>
  <si>
    <t xml:space="preserve">LARINGOSCOPIO DI MILLER A FIBRE OTTICHE COMPLETO DI MANICO E LAME MIS.00        </t>
  </si>
  <si>
    <t xml:space="preserve">LARINGOSCOPIO DI MILLER A FIBRE OTTICHE COMPLETO DI MANICO E LAME MIS.0         </t>
  </si>
  <si>
    <t xml:space="preserve">SOLLEVATORE PAZIENTI MANUALE                                                    </t>
  </si>
  <si>
    <t xml:space="preserve">BACINELLA PORTACOTONE A TENUTA ALCOOL   CM.14X8X5                               </t>
  </si>
  <si>
    <t xml:space="preserve">MONITOR MULTIPARAMETRICO                                                        </t>
  </si>
  <si>
    <t xml:space="preserve">RA.DE SRL                               </t>
  </si>
  <si>
    <t xml:space="preserve">MOCIO                                                                           </t>
  </si>
  <si>
    <t xml:space="preserve">BASTONE PER MOCIO                                                               </t>
  </si>
  <si>
    <t xml:space="preserve">SECCHIO CON STRIZZATORE PER MOCIO                                               </t>
  </si>
  <si>
    <t xml:space="preserve">RICAMBIO STRIZZATORE PER MOCIO                                                  </t>
  </si>
  <si>
    <t xml:space="preserve">GUANTI I N NGOMMA FELPATI               MIS. MEDIA\GRANDE                       </t>
  </si>
  <si>
    <t xml:space="preserve">PALETTA PER PAVIMENTO CON MANICO LUNGO                                          </t>
  </si>
  <si>
    <t xml:space="preserve">SCOPA CON ATTACCO A VITE                                                        </t>
  </si>
  <si>
    <t xml:space="preserve">INSETTICIDA PER ZANZARE TIPO BYGON BLU  DA ML.400                               </t>
  </si>
  <si>
    <t xml:space="preserve">DEODORANTE AMBIENTE SPRAY               "DEOD AIR FLOR" DA 300ML.               </t>
  </si>
  <si>
    <t xml:space="preserve">DIFFUSORE ELETTRICO PER DEODORANTE      AMBIENTE                                </t>
  </si>
  <si>
    <t xml:space="preserve">RICAMBIO DEODORANTE PER DIFFUSORE       ELETTRICO                               </t>
  </si>
  <si>
    <t xml:space="preserve">CESTINO GETTA CARTE APERTO                                                      </t>
  </si>
  <si>
    <t xml:space="preserve">PATTUMIERA IN PLASTICA CON COPERCHIO    DA LIT- 100                             </t>
  </si>
  <si>
    <t xml:space="preserve">PANNO SPUGNA IN CELLULOSA                                                       </t>
  </si>
  <si>
    <t xml:space="preserve">PANNO CATTURA POLVERE TIPO SWIFFER      CONF. DA 50                             </t>
  </si>
  <si>
    <t xml:space="preserve">SPUGNA ABRASIVA DOPPIO USO                                                      </t>
  </si>
  <si>
    <t xml:space="preserve">SPUGNA IN ACCIAIO INOX DA GR.10                                                 </t>
  </si>
  <si>
    <t xml:space="preserve">RADIM SPA                               </t>
  </si>
  <si>
    <t xml:space="preserve">HGH (ORMONE DELLA CRESCITA)  COD.KP9CT  DEL.540/98MANT.508/08                   </t>
  </si>
  <si>
    <t xml:space="preserve">ANTICORPI ANTI RECETTORE TSH COD.KT22   DEL.540/98MANT.508/08                   </t>
  </si>
  <si>
    <t xml:space="preserve">TIREOGLOBULINA TG-S IRMA CT, KT4CTR     DELIBERA N. 503 DEL 23/02/05            </t>
  </si>
  <si>
    <t xml:space="preserve">TIREOGLOBULINA  MARCATO  IT4 CTS        CF 100 TES  -  IRMA-DEL D.G 503/05      </t>
  </si>
  <si>
    <t xml:space="preserve">TPO AB- ONE- STEP  KT15CT               (EX KT21CT) DEL.D.G.503/05              </t>
  </si>
  <si>
    <t xml:space="preserve">ABTPO MARCATO ONE-STEP IT21CT           CF.  DA 100 TEST DEL.D.G.503/05         </t>
  </si>
  <si>
    <t xml:space="preserve">C-PEPTIDE RIA CT COD. KP12CT(KIT)VOCE162D.G.540/98-MANT. 508/08-VECC.COD 14282N </t>
  </si>
  <si>
    <t xml:space="preserve">CALCITONINA IRMA KP44CT ( VEDI NOTA)     DELIBERA 503 DEL 23/02/05              </t>
  </si>
  <si>
    <t xml:space="preserve">RATIOPHARM ITALIA SRL                   </t>
  </si>
  <si>
    <t xml:space="preserve">RANITIDINA RAT*20 CPR 150MG             RIF. 1170/2006                          </t>
  </si>
  <si>
    <t xml:space="preserve">LANSOPRAZOLO RATIOPHARM 14 CPS 30 MG    RIF. 801/2006                           </t>
  </si>
  <si>
    <t xml:space="preserve">AMIODARONE RATIOPHARM 20 CPR 200 MG     RIF. 91/2006    ATC C01BD01             </t>
  </si>
  <si>
    <t xml:space="preserve">ENALAPRIL RATIOPHARM 14 CPR 20 MG       RIF.501/2006                            </t>
  </si>
  <si>
    <t xml:space="preserve">ENALAPRIL RATIOPHARM 28 CPR 5 MG        RIF. 502/2006                           </t>
  </si>
  <si>
    <t xml:space="preserve">NIMESULIDE RAT*OS30BUST100MG            RIF. 997/2006                           </t>
  </si>
  <si>
    <t xml:space="preserve">CARBAMAZEPINA RAT*30CPR400MG            RIF. 262/2006                           </t>
  </si>
  <si>
    <t xml:space="preserve">CITICOLINA RATIOPHARM 3 FL 1000 MG/4 ML RIF. 338/2006                           </t>
  </si>
  <si>
    <t xml:space="preserve">RI.MOS.  S.R.L.                         </t>
  </si>
  <si>
    <t xml:space="preserve">VACUUM  MOD. KIWI PROCUP - DISPOSITIVO XPARTO VUOTO MONOUSO- (INTEGR. LOTTO 205)</t>
  </si>
  <si>
    <t xml:space="preserve">RITEK SNC DI SIMONE RICCIOLI &amp; C.       </t>
  </si>
  <si>
    <t xml:space="preserve">ELIMINA CODE NEXCALL SYSTEM             MOD. LTK-1100H                          </t>
  </si>
  <si>
    <t xml:space="preserve">DIGITAL COASTER PAGER                   X ELIM.CODE LTK MOD. LTD2001            </t>
  </si>
  <si>
    <t xml:space="preserve">CARICATORE COASTER PAGER                X ELIM.CODE LTK MOD. LTD2001            </t>
  </si>
  <si>
    <t xml:space="preserve">ALIMENTATORE CARICATORE COASTER PAGER   X ELIM.CODE LTK MOD. LTD2001            </t>
  </si>
  <si>
    <t xml:space="preserve">RIVEM S.R.L.                            </t>
  </si>
  <si>
    <t xml:space="preserve">PIPELLE DE CORNIER PER BIOPSIA ENDOUTE- RINA - CFZ 25 PZ- LOTT0 139 (AFFIANCAM.)</t>
  </si>
  <si>
    <t xml:space="preserve">AGO PICK-UP DELL'OVOCITA                COD. CD1301020 CCD (CONF. 5 PZ.)        </t>
  </si>
  <si>
    <t xml:space="preserve">CATETERI DI FRYDMAN (CONF. 25 PZ.)      COD. CD1306045 CCD                      </t>
  </si>
  <si>
    <t xml:space="preserve">SET FRYDMAN CON MANDRINO                COD. 1307000US CCD ((CONF. 10 PZ)       </t>
  </si>
  <si>
    <t xml:space="preserve">SONDA INTRAUTERINA                      COD. 120400S CCD                        </t>
  </si>
  <si>
    <t xml:space="preserve">IV0102    </t>
  </si>
  <si>
    <t xml:space="preserve">TELECAMERA AD ALTA DEFINIZIONE 3 CCD HD WP7736WD.HD                             </t>
  </si>
  <si>
    <t xml:space="preserve">MONITOR AD ALTA DEFINIZIONE 24" SONY MOD. 2450 HD COMPLETO DI SUPPORTO SU       </t>
  </si>
  <si>
    <t xml:space="preserve">MOBILE CONTENITORE BASSO, 2 ANTE E 1    RIPIANO COD. K320+T691 (LOTTO 3 )       </t>
  </si>
  <si>
    <t xml:space="preserve">MOBILE CONT. BASSO, 3 ANTE E 1 RIPIANO  K320+T691+K313+T690  (LOTTO 3 )         </t>
  </si>
  <si>
    <t xml:space="preserve">MOBILE CONTENITORE 2  ANTE VETRO  H. 136K343+T693   (LOTTO 3 )                  </t>
  </si>
  <si>
    <t xml:space="preserve">MOBILE CONTENITORE 2  ANTE CIECHE  H.136K342+T693   (LOTTO 3 )                  </t>
  </si>
  <si>
    <t xml:space="preserve">ROCHE DIAGNOSTICS SPA                   </t>
  </si>
  <si>
    <t xml:space="preserve">GPT  IFCC  HIT 917 DEL.D.G.574/05 LOT.1 NUOVO CODICE 11876805216                </t>
  </si>
  <si>
    <t xml:space="preserve">ALBUMINA  BCG LIQU.MOD P/917 COD.11970909216 ( SU SIERO) DEL.D.G.574/05 LOTTO 1 </t>
  </si>
  <si>
    <t xml:space="preserve">AMILASI TOTALE LIQUIDA   HIT 917        CODICE 11876473316DEL.D.G.574/05 LOTTO 1</t>
  </si>
  <si>
    <t xml:space="preserve">AMILASI PANCREATICA LIQUIDA  HIT 917    CODICE 11876562316DEL.D.G.574/05 LOTTO 1</t>
  </si>
  <si>
    <t xml:space="preserve">AMMONIACA  MOD P/917                    CODICE 11877984216DEL.D.G.574/05 LOTTO 1</t>
  </si>
  <si>
    <t xml:space="preserve">GOT  IFCC  HIT 917                      CODICE 11876848216DEL.D.G.574/05 LOTTO 1</t>
  </si>
  <si>
    <t xml:space="preserve">BILIRUBINA TOTALE DPD  MOD P/917        CODICE 11822713216DEL.D.G.574/05 LOTTO 1</t>
  </si>
  <si>
    <t xml:space="preserve">BILIRUBINA DIRETTA  HIT 917             CODICE 11555413216DEL.D.G.574/05 LOTTO 1</t>
  </si>
  <si>
    <t xml:space="preserve">CALCIO  LIQUIDO  MOD/917                CODICE 11730240216DEL.D.G.574/05 LOTTO 1</t>
  </si>
  <si>
    <t xml:space="preserve">ISE  ELETTRODO  CLORO  NEW              CODICE 03246353001DEL.D.G.574/05 LOTTO 1</t>
  </si>
  <si>
    <t xml:space="preserve">COLESTEROLO HDL 2ND GENERATION MOD P/917CODIC  04713214190DEL.D.G.574/05 LOTTO 1</t>
  </si>
  <si>
    <t xml:space="preserve">COLESTEROLO  HIT 917                    CODICE 11491458216DEL.D.G.574/05 LOTTO 1</t>
  </si>
  <si>
    <t xml:space="preserve">COLINESTERASI  MOD P/917                CODICE 04498666190DEL.D.G.574/05 LOTTO 1</t>
  </si>
  <si>
    <t xml:space="preserve">DIBUCAINA CLORIDRATO X LA DETERM.CHEINIBCOD. 04159900001DEL.D.G.574/05 LOTTO 1  </t>
  </si>
  <si>
    <t xml:space="preserve">CK  NAC  917/MOD.P  LIQUIDO             CODICE 12132672216DEL.D.G.574/05 LOTTO 1</t>
  </si>
  <si>
    <t xml:space="preserve">CREATININA  JAFFE  LIQUIDO  HIT  917    CODICE 11875418216DEL.D.G.574/05 LOTTO 1</t>
  </si>
  <si>
    <t xml:space="preserve">FERRO  LIQUIDO  MOD  P/917              CODICE 11876996216DEL.D.G.574/05 LOTTO 1</t>
  </si>
  <si>
    <t xml:space="preserve">FOSFATASI  ACIDA/PROSTATICA  HIT 917    CODICE 04375335190DEL.D.G.574/05 LOTTO 1</t>
  </si>
  <si>
    <t xml:space="preserve">P/917  FOSF.  ALC.  LIQUIDA  IFCC       CODICE 12173107122DEL.D.G.574/05 LOTTO 1</t>
  </si>
  <si>
    <t xml:space="preserve">FOSFORO  LIQUIDO  MOD P/917             CODICE 11730347216DEL.D.G.574/05 LOTTO 1</t>
  </si>
  <si>
    <t xml:space="preserve">GGT  LIQUIDOSZASZ/IFCC  MOD P/917       COD.12016958216DEL.D.G.574/05 LOTTO 1   </t>
  </si>
  <si>
    <t xml:space="preserve">GLUCOSIO  PAP  HIT  917                 CODICE 11491253216DEL.D.G.574/05 LOTTO 1</t>
  </si>
  <si>
    <t xml:space="preserve">HBA1C  HIT DEL.D.G.574/05 LOTTO 1       NUOVO CODICE 11822039216                </t>
  </si>
  <si>
    <t xml:space="preserve">LDH LIQUIDO  HIT 917DEL.D.G.574/05 LOT.1NUOVO CODICE 11876961216                </t>
  </si>
  <si>
    <t xml:space="preserve">MAGNESIO LIQUIDO MOD  P/917             CODICE 11551353216DEL.D.G.574/05 LOTTO 1</t>
  </si>
  <si>
    <t xml:space="preserve">ELETTRODO POTASSIO X  MODULO ISE SISTEMIHIT.CODICE 10825441001DEL.D.G.574/05 L.1</t>
  </si>
  <si>
    <t xml:space="preserve">PROTEINE TOTALI LIQUIDO MOD P/917       CODICE 11929917216DEL.D.G.574/05 LOTTO 1</t>
  </si>
  <si>
    <t xml:space="preserve">ELETTRODO SODIO X MODULO ISE SIST.RD/HITCODICE 10825468001DEL.D.G.574/05 LOTTO 1</t>
  </si>
  <si>
    <t xml:space="preserve">TINA QUANT C3 DEL.D.G.574/05 LOTTO 1    NUOVO CODICE 11875078216                </t>
  </si>
  <si>
    <t xml:space="preserve">TINA QUANT C4 DEL.D.G.574/05 LOTTO 1    NUOVO CODICE 11875051216                </t>
  </si>
  <si>
    <t xml:space="preserve">ALFA-1-GLICOPROTEINA ACIDA HIT          CODICE 11557602316DEL.D.G.574/05 LOTTO 1</t>
  </si>
  <si>
    <t xml:space="preserve">FATTORE REUMATOIDE IIDEL.D.G.574/05 LT.1CODICE 3004902                          </t>
  </si>
  <si>
    <t xml:space="preserve">IGA  MOD P/917DEL.D.G.574/05 LOTTO 1    VECCHIO CODICE 11931687216              </t>
  </si>
  <si>
    <t xml:space="preserve">IGG  MOD  P/917DEL.D.G.574/05 LOTTO 1   VECCHIO CODICE 11931695216              </t>
  </si>
  <si>
    <t xml:space="preserve">IGM  MOD  P/917DEL.D.G.574/05 LOTTO 1   VECCHIO CODICE 11929305216              </t>
  </si>
  <si>
    <t xml:space="preserve">PROTEINA C REATTIVA HITDEL.D.G.574/05 L1COD.11299859216 - NUOVO COD.03002012122 </t>
  </si>
  <si>
    <t xml:space="preserve">ASLODEL.D.G.574/05 LOTTO 1              NUOVO CODICE 11931601216                </t>
  </si>
  <si>
    <t xml:space="preserve">TRANSFERRINADEL.D.G.574/05 LOTTO 1      NUOVO CODICE 03015084122                </t>
  </si>
  <si>
    <t xml:space="preserve">TRIGLICERIDI  PAP  HIT  917             CODICE 11730711216DEL.D.G.574/05 LOTTO 1</t>
  </si>
  <si>
    <t xml:space="preserve">ACIDO URICO LIQUIDO  HIT  917           CODICE 11875426216DEL.D.G.574/05 LOTTO 1</t>
  </si>
  <si>
    <t xml:space="preserve">UREA  HIT  917                          CODICE 11729691216DEL.D.G.574/05 LOTTO 1</t>
  </si>
  <si>
    <t xml:space="preserve">ALBUMINADEL.D.G.574/05 LOTTO 1          NUOVO CODICE 11875400216                </t>
  </si>
  <si>
    <t xml:space="preserve">URINE/CFS PROTEIN LIQUIDO UNISYS        COD. 11877801190DEL.D.G.574/05 LOTTO 1  </t>
  </si>
  <si>
    <t xml:space="preserve">ELECSYS  AFP DEL.D.G.574/05 LOTTO 2     NUOVO CODICE 11731327322                </t>
  </si>
  <si>
    <t xml:space="preserve">BETA-2-MICROGLOBULINA  HIT              CODICE 11660551216DEL.D.G.574/05 LOTTO 2</t>
  </si>
  <si>
    <t xml:space="preserve">FERRITINA  HITDEL.D.G.574/05 LOTTO 2    NUOVO CODICE 11661400216                </t>
  </si>
  <si>
    <t xml:space="preserve">ELECSYS  INSULINADEL.D.G.574/05 LOTTO 2 NUOVO CODICE 12017547122                </t>
  </si>
  <si>
    <t xml:space="preserve">ELECSYS  CORTISOLODEL.D.G.574/05 LOTTO 2NUOVO CODICE 11875116122                </t>
  </si>
  <si>
    <t xml:space="preserve">ELECSYS DIGOSSINADEL.D.G.574/05 LOTTO 2 NUOVO CODICE 11820796322                </t>
  </si>
  <si>
    <t xml:space="preserve">CARBAMAZEPINA ONLINE UNISYS 1X18 ML     CODICE 03016773190DEL.D.G.574/05 LOTTO 2</t>
  </si>
  <si>
    <t xml:space="preserve">FENOBARBITAL HITACHIDEL.D.G.574/05 LOT.2NUOVO CODICE 03016757190                </t>
  </si>
  <si>
    <t xml:space="preserve">ACIDO  VALPROICO  HITACHI               CODICE 04642473190DEL.D.G.574/05 LOTTO 2</t>
  </si>
  <si>
    <t xml:space="preserve">ELECSYS HCG TOT+BETA II GEN             CODICE 03271749190DEL.D.G.574/05 LOTTO 2</t>
  </si>
  <si>
    <t xml:space="preserve">ELECSYS  LHDEL.D.G.574/05 LOTTO 2       NUOVO CODICE 11732234122                </t>
  </si>
  <si>
    <t xml:space="preserve">ELECSYS  FSHDEL.D.G.574/05 LOTTO 2      NUOVO CODICE 11775863122                </t>
  </si>
  <si>
    <t xml:space="preserve">ELECSYS PROLATTINADEL.D.G.574/05 LOTTO 2NUOVO CODICE 11775952322                </t>
  </si>
  <si>
    <t xml:space="preserve">ELECSYS ESTRADIOLO IIDEL.D.G.574/05 LOT2NUOVO CODICE 03000079122                </t>
  </si>
  <si>
    <t xml:space="preserve">ELECSYS PROGESTERONE IIDEL.D.G.574/05 L2NUOVO CODICE 12145383122                </t>
  </si>
  <si>
    <t xml:space="preserve">ELECSYS TSH 3A GEN.DEL.D.G.574/05 LOT.2 NUOVO CODICE 11731459122                </t>
  </si>
  <si>
    <t xml:space="preserve">ELECSYS FT4DEL.D.G.574/05 LOTTO 2       NUOVO CODICE 11731297122                </t>
  </si>
  <si>
    <t xml:space="preserve">ELECSYS  FT3  IIDEL.D.G.574/05 LOTTO 2  NUOVO CODICE 03051986190                </t>
  </si>
  <si>
    <t xml:space="preserve">ELECSYS  ANTI-TGDEL.D.G.574/05 LOTTO 2  NUOVO CODICE 04738578190                </t>
  </si>
  <si>
    <t xml:space="preserve">ELECSYS  ANTI-TPODEL.D.G.574/05 LOTTO 2 NUOVO CODICE 11820818122                </t>
  </si>
  <si>
    <t xml:space="preserve">ELECSYS-TIREOGLOBULINA II D.DG.574/05   LOTTO 2 COD.05118921190(EX-11820834122) </t>
  </si>
  <si>
    <t xml:space="preserve">ELECSYS  CA 125DEL.D.G.574/05 LOTTO 2   NUOVO CODICE 11776223322                </t>
  </si>
  <si>
    <t xml:space="preserve">ELECSYS  CA 15-3 IIDEL.D.G.574/05 LOT.2 NUOVO CODICE 03045838122                </t>
  </si>
  <si>
    <t xml:space="preserve">ELECSYS  PTHDEL.D.G.574/05 LOTTO 2      NUOVO CODICE 11972103122                </t>
  </si>
  <si>
    <t xml:space="preserve">ELECSYS CA 19-9DEL.D.G.574/05 LOTTO 2   NUOVO CODICE 11776193122                </t>
  </si>
  <si>
    <t xml:space="preserve">ELECSYS CEADEL.D.G.574/05 LOTTO 2       NUOVO CODICE 11731629322                </t>
  </si>
  <si>
    <t xml:space="preserve">ELECSYS PSADEL.D.G.574/05 LOTTO 2       NUOVO CODICE 11731262322                </t>
  </si>
  <si>
    <t xml:space="preserve">ELECSYS PSA FREE IIDEL.D.G.574/05 LOT.2 NUOVO CODICE 03289788190                </t>
  </si>
  <si>
    <t xml:space="preserve">ELECSYS IGE TOTALIDEL.D.G.574/05 LOTTO 2NUOVO CODICE 04827031190                </t>
  </si>
  <si>
    <t xml:space="preserve">ELECSYS CK-MB MASSADEL.D.G.574/05 LOT.2 NUOVO CODICE 11821598322                </t>
  </si>
  <si>
    <t xml:space="preserve">ELECSYS MIOGLOBINADEL.D.G.574/05 LOTTO 2NUOVO CODICE 12178214122                </t>
  </si>
  <si>
    <t xml:space="preserve">ELECSYS TROPONINA 4A GEN.DEL.D.G.574/05 LOTTO 2 - NUOVO CODICE 04491815190      </t>
  </si>
  <si>
    <t xml:space="preserve">ELECSYS PROBNPDEL.D.G.574/05 LOTTO 2    NUOVO CODICE 03121640122                </t>
  </si>
  <si>
    <t xml:space="preserve">FOLATE GEN.3 ELECSYS, COBAS E           DEL.D.G. 574/05 LOTTO 2                 </t>
  </si>
  <si>
    <t xml:space="preserve">ELECSYS VITAMINA B 12DEL.D.G.574/05 LOT2NUOVO CODICE 04745736190                </t>
  </si>
  <si>
    <t xml:space="preserve">ELECSYS ANTI HAV IGM 100 DET.           CODICE 11820591122DEL.D.G.574/05 LOTTO 2</t>
  </si>
  <si>
    <t xml:space="preserve">ELECSYS HBSAG II DEL.D.G.574/05 LOTTO 2 COD.04687787190 (EX11820532122)         </t>
  </si>
  <si>
    <t xml:space="preserve">ELECSYS HBEAGDEL.D.G.574/05 LOTTO 2     NUOVO CODICE 11820583122                </t>
  </si>
  <si>
    <t xml:space="preserve">ELECSYS ANTI-HBSDEL.D.G.574/05 LOTTO 2  NUOVO CODICE 11820524122                </t>
  </si>
  <si>
    <t xml:space="preserve">ELECSYS ANTI-HBEDEL.D.G.574/05 LOTTO 2  NUOVO CODICE 11820613122                </t>
  </si>
  <si>
    <t xml:space="preserve">ELECSYS ANTI-HBCDEL.D.G.574/05 LOTTO 2  NUOVO CODICE 11820559122                </t>
  </si>
  <si>
    <t xml:space="preserve">HITERGENT  HITACHI MOD  P/917           NUOVO CODICE 11555448216DEL.574/05      </t>
  </si>
  <si>
    <t xml:space="preserve"> NA CL-DEL.574/05                       NUOVO CODICE 11557335216                </t>
  </si>
  <si>
    <t xml:space="preserve"> NA OH - D MOD P/917                    NUOVO CODICE 11555430216DEL.574/05      </t>
  </si>
  <si>
    <t xml:space="preserve"> NA OH - D MOD P-D   917//912 NUOVO CODICE 04880285190 DEL.574/05               </t>
  </si>
  <si>
    <t xml:space="preserve">CHIMNEY DEL.574/05                      NUOVO CODICE 11930630001                </t>
  </si>
  <si>
    <t xml:space="preserve">COPPETTE PORTA CAMPIONI                 NUOVO CODICE 04162315001DEL.574/05      </t>
  </si>
  <si>
    <t xml:space="preserve">PRO-CELL  ASSAY BUFFER  M-DEL.574/05    NUOVO CODICE 04880340190                </t>
  </si>
  <si>
    <t xml:space="preserve">CLIN - CELL  M-DEL.574/05               NUOVO CODICE 04880293190                </t>
  </si>
  <si>
    <t xml:space="preserve">PRECLEAN  M-DEL.574/05                  NUOVO CODICE 03004899190                </t>
  </si>
  <si>
    <t xml:space="preserve">ELECSYS  SYSCLEAN-DEL.574/05            NUOVO CODICE 11298500316                </t>
  </si>
  <si>
    <t xml:space="preserve">COMBIRACK ASSAY  CUP/TIP-DEL.574/05     NUOVO CODICE 12102137001                </t>
  </si>
  <si>
    <t xml:space="preserve">ASTE LINER M-DEL.574/05                 NUOVO CODICE 03023150001                </t>
  </si>
  <si>
    <t xml:space="preserve">PRECINORM U-DEL.574/05                  NUOVO CODICE 10171743122                </t>
  </si>
  <si>
    <t xml:space="preserve">PRECINORM PROTEIN-DEL.574/05            NUOVO CODICE 10557897122                </t>
  </si>
  <si>
    <t xml:space="preserve">CALIBRATOR-DEL.574/05                   NUOVO CODICE 10759350190                </t>
  </si>
  <si>
    <t xml:space="preserve">PRECINORM L-DEL.574/05                  NUOVO CODICE 10781827122                </t>
  </si>
  <si>
    <t xml:space="preserve">PRECINORM TDM* DEL.574/05               NUOVO CODICE 11299336122                </t>
  </si>
  <si>
    <t xml:space="preserve">PRECIPATH PROTEIN*DEL.574/05            NUOVO CODICE 11333127122                </t>
  </si>
  <si>
    <t xml:space="preserve">CALIBRATOR  PROTEIN*DEL.574/05          NUOVO CODICE 11355279216                </t>
  </si>
  <si>
    <t xml:space="preserve">ELECSYS PRECICONTROL UNIVERSAL          NUOVO CODICE 11731416122-DEL.574/05     </t>
  </si>
  <si>
    <t xml:space="preserve">CAL. SET ELECSYS TSH                    NUOVO CODICE 11731483122-DEL.574/05     </t>
  </si>
  <si>
    <t xml:space="preserve">CAL. SET ELECSYS FT3 II                 NUOVO CODICE 03051994190-DEL.574/05     </t>
  </si>
  <si>
    <t xml:space="preserve">CAL. SET ELECSYS CK-MB MASSA STAT       NUOVO CODICE 11731572122-DEL.574/05     </t>
  </si>
  <si>
    <t xml:space="preserve">CAL. SET ELECSYS AFP                    NUOVO CODICE 04487761190-DEL.574/05     </t>
  </si>
  <si>
    <t xml:space="preserve">CAL. SET ELECSYS CEA-DEL.574/05         NUOVO CODICE 11731645322                </t>
  </si>
  <si>
    <t xml:space="preserve">CAL. SET ELECSYS FT4-DEL.574/05         NUOVO CODICE 11731661122                </t>
  </si>
  <si>
    <t xml:space="preserve">CAL. SET ELECSYS PSA-DEL.574/05         NUOVO CODICE 11731696322                </t>
  </si>
  <si>
    <t xml:space="preserve">CAL. SET ELECSYS LH II-DEL.574/05       NUOVO CODICE 03561097190                </t>
  </si>
  <si>
    <t xml:space="preserve">CONTROLLO AMMONIO- ETANOLO-CO2P         NUOVO CODICE 20753009190-DEL.574/05     </t>
  </si>
  <si>
    <t xml:space="preserve">CALIBRATORE  AMMONIO- ETANOLO-CO2P      NUOVO CODICE 20751995190-DEL.574/05     </t>
  </si>
  <si>
    <t xml:space="preserve">CONTROLLO  AMMONIO- ETANOLO-CO2N        NUOVO CODICE 20752401190-DEL.574/05     </t>
  </si>
  <si>
    <t xml:space="preserve">CAL SET ELECSYS PROLATTINA              NUOVO CODICE 03277356190-DEL.574/05     </t>
  </si>
  <si>
    <t xml:space="preserve">CAL SET ELECSYS CA 19-9                 NUOVO CODICE 11776215122-DEL.574/05     </t>
  </si>
  <si>
    <t xml:space="preserve">CAL SET ELECSYS CA 125                  NUOVO CODICE 11776240322-DEL.574/05     </t>
  </si>
  <si>
    <t xml:space="preserve">ELECSYS PRECICONTROL TUMOR MARKERS      NUOVO CODICE 11776452122-DEL.574/05     </t>
  </si>
  <si>
    <t xml:space="preserve">TDM CAL. CARBA-FENI-FENO-TEO-A.VAL.     NUOVO CODICE 11815253216-DEL.574/05     </t>
  </si>
  <si>
    <t xml:space="preserve">CAL SET ELECSYS VITAMINA B12            NUOVO CODICE 04572459190-DEL.574/05     </t>
  </si>
  <si>
    <t xml:space="preserve">CAL SET ELECSYS MIOGLOBINA              NUOVO CODICE 11820893122-DEL.574/05     </t>
  </si>
  <si>
    <t xml:space="preserve">CAL SET ELECSYS DIGOSSINA               NUOVO CODICE 11820907322-DEL.574/05     </t>
  </si>
  <si>
    <t xml:space="preserve">EI. CAL SET TIREOGLOBULINA              NUOVO CODICE 11820940122-DEL.574/05     </t>
  </si>
  <si>
    <t xml:space="preserve">CALIBRETOR PROTEINE URINE CSF HITACHI   NUOVO CODICE 11821440216-DEL.574/05     </t>
  </si>
  <si>
    <t xml:space="preserve">CAL. SET ELECSYS CORTISOLO              NUOVO CODICE 11875124122-DEL.574/05     </t>
  </si>
  <si>
    <t xml:space="preserve">ELECSYS PRECICONTROL HBSAG              NUOVO CODICE 04687876190 DEL.D.G.574/05 </t>
  </si>
  <si>
    <t xml:space="preserve">ELECSYS PRECICONTROL ANTI-HBS           NUOVO CODICE 11876317122DEL.574/05      </t>
  </si>
  <si>
    <t xml:space="preserve">PRECICONTROL A-HAV IGM                  DEL.574/05                              </t>
  </si>
  <si>
    <t xml:space="preserve">ELECSYS PRECICONTROL  HBE AG            NUOVO CODICE 11876376122DEL.574/05      </t>
  </si>
  <si>
    <t xml:space="preserve">ELECSYS PRECICONTROL  ANTI-HBE          NUOVO CODICE 11876384122DEL.574/05      </t>
  </si>
  <si>
    <t xml:space="preserve">ELECSYS PRECICONTROL  BONE MARKERS      NUOVO CODICE 11972227122DEL.574/05      </t>
  </si>
  <si>
    <t xml:space="preserve">CALSET ELECSYS IGE TOTALI               NUOVO CODICE 11930427122DEL.574/05      </t>
  </si>
  <si>
    <t xml:space="preserve">CAL. SET ELECSYS PTHDEL.574/05          NUOVO CODICE 11972219122                </t>
  </si>
  <si>
    <t xml:space="preserve">CAL. SET TROPONINA T 3A GEN             NUOVO CODICE 04856627190DEL.574/05      </t>
  </si>
  <si>
    <t xml:space="preserve">CAL. SET ELECSYS INSULINA               NUOVO CODICE 12017504122DEL.574/05      </t>
  </si>
  <si>
    <t xml:space="preserve">ELECSYS PRECICONTROL CARDIACI 3 GEN     NUOVO CODICE 03530477190DEL.574/05      </t>
  </si>
  <si>
    <t xml:space="preserve">CAL. SET ELECSYS PROGESTERONE           NUOVO CODICE 12145391122DEL.574/05      </t>
  </si>
  <si>
    <t xml:space="preserve">CFAL LIPIDSDEL.574/05                   NUOVO CODICE 12172623122                </t>
  </si>
  <si>
    <t xml:space="preserve">PRECISET FATTORE REUMATOIDE             NUOVO CODICE 12172828322DEL.574/05      </t>
  </si>
  <si>
    <t xml:space="preserve">CONTROL SET FATTORE REUMATOIDE          NUOVO CODICE 03005496122DEL.574/05      </t>
  </si>
  <si>
    <t xml:space="preserve">CALIBRATOR SET TESTOSTERONE II          NUOVO CODICE 03005658122DEL.574/05      </t>
  </si>
  <si>
    <t xml:space="preserve">EL CAL SET II FSH                       NUOVO CODICE 03032680122DEL.574/05      </t>
  </si>
  <si>
    <t xml:space="preserve">EL CAL 15-3  CAL SET II                 NUOVO CODICE 03045846122DEL.574/05      </t>
  </si>
  <si>
    <t xml:space="preserve">EL CAL SET ESTRADIOLO II                NUOVO CODICE 03064921122DEL.574/05      </t>
  </si>
  <si>
    <t xml:space="preserve">EL. DILUENTE UNIV. 80 ML                NUOVO CODICE 03183971122DEL.574/05      </t>
  </si>
  <si>
    <t xml:space="preserve">CALSET ELECSYS PSA FREE II              NUOVO CODICE 03289796190DEL.574/05      </t>
  </si>
  <si>
    <t xml:space="preserve">CALIBRATOR SET ELECSYS HCG TOT.+B II GENNUOVO CODICE 03302652190DEL.574/05      </t>
  </si>
  <si>
    <t xml:space="preserve">INTERNAL REFERENCE SOLUTION             DEL.574/05                              </t>
  </si>
  <si>
    <t xml:space="preserve">ISE STANDARD LOWDEL.574/05              NUOVO CODICE 11183974216                </t>
  </si>
  <si>
    <t xml:space="preserve">ISE STANDARD HIGHDEL.574/05             NUOVO CODICE 11183982216                </t>
  </si>
  <si>
    <t xml:space="preserve">REFERENCE ELECTRODEDEL.574/05           NUOVO CODICE 03149501001                </t>
  </si>
  <si>
    <t xml:space="preserve">ISE DILUENT HITACHIDEL.574/05           11445642316 NUOVO COD. 03338215190      </t>
  </si>
  <si>
    <t xml:space="preserve">ISE REFERENCE HITACHIDEL.574/05                                                 </t>
  </si>
  <si>
    <t xml:space="preserve">ISE COMPENSATOR  HITACHI                NUOVO CODICE 11489828216DEL.574/05      </t>
  </si>
  <si>
    <t xml:space="preserve">STA TROMBOPLASTINA CALCICA              CODICE 11447025140 DEL.D.G.574/05 LOT.4 </t>
  </si>
  <si>
    <t xml:space="preserve">STA PTT ATTIVATO CEPHASCREEN            CODICE 03315835140 DEL.D.G.574/05 LOT.4 </t>
  </si>
  <si>
    <t xml:space="preserve">STA FIBRINOGENO DEL.D.G.574/05 LOT.4    NUOVO CODICE 11447041140                </t>
  </si>
  <si>
    <t xml:space="preserve">STA ANTITROMBINA III CROMOGENICA        CODICE 11447173140 DEL.D.G.574/05 LOT.4 </t>
  </si>
  <si>
    <t xml:space="preserve">STA LIATEST D-DIMER DEL.D.G.574/05 LOT.4NUOVO CODICE 11777009140                </t>
  </si>
  <si>
    <t xml:space="preserve">STA TROMBINA DEL.D.G.574/05 LOT.4       NUOVO CODICE 11929216140                </t>
  </si>
  <si>
    <t xml:space="preserve">STA PROTEINA C CROMOGENICA              CODICE 11447181140 DEL.D.G.574/05 LOT.4 </t>
  </si>
  <si>
    <t xml:space="preserve">CARATA MODULO CONTINUO                  NUOVO CODICE 04159209001 DEL.D.G.574/05 </t>
  </si>
  <si>
    <t xml:space="preserve">TONER STAMPANTE HP LASERJET 1200        NUOVO CODICE  04584864001DEL.574/05     </t>
  </si>
  <si>
    <t xml:space="preserve">CARTA PER STAMPANTE LASERJET HP 6L E HP 1200  NUOVO CODICE 04159233001DEL.574/05</t>
  </si>
  <si>
    <t xml:space="preserve">STA CALIBRATORE UNIVERSALE              NUOVO CODICE 11776584140DEL.574/05      </t>
  </si>
  <si>
    <t xml:space="preserve">STA PRECICLOT PLUS IDEL.574/05          NUOVO CODICE 11776886140                </t>
  </si>
  <si>
    <t xml:space="preserve">STA PRECICLOT PLUS II DEL.574/05        NUOVO CODICE 11776894140                </t>
  </si>
  <si>
    <t xml:space="preserve">STA CONTROLLO PER LIATEST               NUOVO CODICE 11777017140DEL.574/05      </t>
  </si>
  <si>
    <t xml:space="preserve">STA DESORB U DECONTAMINANTE             NUOVO CODICE 11820192140-DEL.574/05     </t>
  </si>
  <si>
    <t xml:space="preserve">STA CLORURO DI CALCIO 0,025M            NUOVO CODICE 03138089140-DEL.574/05     </t>
  </si>
  <si>
    <t xml:space="preserve">STA TAMPONE-DEL.574/05                  NUOVO CODICE 03138097140                </t>
  </si>
  <si>
    <t xml:space="preserve">URISYS 2400 CASSETTE.                   CODICE 03012557061 DEL.D.G.574/05 LOT.5 </t>
  </si>
  <si>
    <t xml:space="preserve">URISYS 2400 CALIBRATION STRIP           NUOVO CODICE 03012590061 DEL.574/05     </t>
  </si>
  <si>
    <t xml:space="preserve">NAOH-D SOLUZ. LAVAGGIO CUVETTE H. 912   NUOVO CODICE 11822551216-DEL.574/05     </t>
  </si>
  <si>
    <t xml:space="preserve">CARTA PER STAMPANTE LASERJET HP 6L E HP 1200 NUOVO CODICE 04159233001DEL.574/05 </t>
  </si>
  <si>
    <t xml:space="preserve">FAST-READ 102-DEL.574/05                NUOVO CODICE 04163419001                </t>
  </si>
  <si>
    <t xml:space="preserve">URIN TUBE CONICO COMPLETO               NUOVO CODICE 04175948001-DEL.574/05     </t>
  </si>
  <si>
    <t xml:space="preserve">KOLALIQUATROL SENTINEL                  CODICE 87112-DEL.574/05                 </t>
  </si>
  <si>
    <t xml:space="preserve">STA CUVETTE DEL.574/05                  NUOVO COD. 11408038001                  </t>
  </si>
  <si>
    <t xml:space="preserve">STA LAVAGGIO  DEL.574/05                COD. NUOVO 11447157140                  </t>
  </si>
  <si>
    <t xml:space="preserve">TESTOSTERONE                            NUOVO CODIC 11776061122 DEL. D.G. 311/04</t>
  </si>
  <si>
    <t xml:space="preserve">SHBG                                    NUOVO CODICE 03052001190 DEL.D.G.311/04 </t>
  </si>
  <si>
    <t xml:space="preserve">CONTROLLO MDMA-DEL.226/06               NUOVO CODICE 03033554122                </t>
  </si>
  <si>
    <t xml:space="preserve">CONTROL  SET  DAT  - 2 LIVELLI          NUOVO CODICE 03312950190 DEL.226/06     </t>
  </si>
  <si>
    <t xml:space="preserve">PRECISET  AMFETAMINE                    NUOVO CODICE 03510832190 DEL.226/06     </t>
  </si>
  <si>
    <t xml:space="preserve">CFAS PREALBUMINA/ASLO/CERULOP. (PAC)    NUOVO CODICE 03555941190 DEL.226/06     </t>
  </si>
  <si>
    <t xml:space="preserve">ELECSYS  ANTI-HBC  IGM                  NUOVO CODICE 11876333122 EL226/06       </t>
  </si>
  <si>
    <t xml:space="preserve">CAL. SET ELECSYS C-PEPTIDE              NUOVO CODICE 03184919190 DEL.226/06     </t>
  </si>
  <si>
    <t xml:space="preserve">CAL. SET ELECSYS SHBG                   NUOVO CODICE 03052028190                </t>
  </si>
  <si>
    <t xml:space="preserve">ELECSYS  PRECICONTROL HIV COMBI         NUOVO CODICE 05162645190                </t>
  </si>
  <si>
    <t xml:space="preserve">LC-SEPTIFAST KIT MIGRADE                COD. 04469046001DELIB.D.G.998/06        </t>
  </si>
  <si>
    <t xml:space="preserve">SEPTIFASTYS LYS MIGRADA                 COD. 04404432001 DELIB.D.G.998/06       </t>
  </si>
  <si>
    <t xml:space="preserve">SEPTIFASTYS PREP  MIGRADA               COD. 04404459001 DELIB.D.G.998/06       </t>
  </si>
  <si>
    <t xml:space="preserve">COBAS AMPLICOR HCV MONITOR(KIT COMPLETO)COD. 211118404123.                      </t>
  </si>
  <si>
    <t xml:space="preserve">COBAS AMPLICOR M. TUBERCULOSIS C.04164946001 KIT. COMP. DELIB.D.G.998/06        </t>
  </si>
  <si>
    <t xml:space="preserve">AMPLILUTE MEDIA EXTRACTION KIT          COD. 0375054190 DELIB.D.G.998/06        </t>
  </si>
  <si>
    <t xml:space="preserve">LINEAR ARRAY HPV GENOTYOING TEST        COD. 04391853190 DELIB.D.G.998/06       </t>
  </si>
  <si>
    <t xml:space="preserve">LINEAR ARRAY HPV DETECTION KIT          COD. 03378179190 DELIB.D.G.998/06       </t>
  </si>
  <si>
    <t xml:space="preserve">PUNTALI FILTRO 200UL C.04171357001      DELIB.D.G.998/06                        </t>
  </si>
  <si>
    <t xml:space="preserve">SPU-FLAPLESS BOX (12 X 24 PZ.)          DELIB.D.G.998/06                        </t>
  </si>
  <si>
    <t xml:space="preserve">S-TUBE / BARCODE CLIP DA 24             DELIB.D.G.998/06                        </t>
  </si>
  <si>
    <t xml:space="preserve">K - TIPS COD. 032287343001              DELIB.D.G.998/06                        </t>
  </si>
  <si>
    <t xml:space="preserve">PROVETTE SARSTEDT 2 ML C. 04171217001   DELIB.D.G.998/06                        </t>
  </si>
  <si>
    <t xml:space="preserve">PUNTALI FILTRO EPPENDORF 1000UL         DELIB.D.G.998/06                        </t>
  </si>
  <si>
    <t xml:space="preserve">MICROAMP CAP 8 CAPS/STRIP               DELIB.D.G.998/06                        </t>
  </si>
  <si>
    <t xml:space="preserve">FILTER TIPS 5000 MGRADE                 DELIB.D.G.998/06                        </t>
  </si>
  <si>
    <t xml:space="preserve">FILTER TIPS 1000 MGRADE                 DELIB.D.G.998/06                        </t>
  </si>
  <si>
    <t xml:space="preserve">FILTER TIPS 100 MGRADE                  DELIB.D.G.998/06                        </t>
  </si>
  <si>
    <t xml:space="preserve">LC MULTICOLOR COMPENSATION SET          DELIB.D.G.998/06                        </t>
  </si>
  <si>
    <t xml:space="preserve">COBAS TAQMAN HCV COD.03568547190         MONITOR KIT COMPLETO DELIB.D.G.998/06  </t>
  </si>
  <si>
    <t xml:space="preserve">KIT-CAP-G/CTM HIV-1 V2.O EXPT-IVD(COBAS)COD.05212294190 DEL. D.G. 998/06        </t>
  </si>
  <si>
    <t xml:space="preserve">COBAS TAQMAN HBV COD. 03587819190 CAP   MONITOR DEL.D.G.711/06                  </t>
  </si>
  <si>
    <t xml:space="preserve">COBAS TAQMAN SOL. DI LAVAGGIO           COD.03587797190 CAP EL.D.G.711/08       </t>
  </si>
  <si>
    <t xml:space="preserve">MH06C06   </t>
  </si>
  <si>
    <t xml:space="preserve">CARTUCCE DEIONIZZATORE COD.1220-07      NUOVO COD. 04159527001 DEL,540/98       </t>
  </si>
  <si>
    <t xml:space="preserve">HB- GLICOSILATA    COD. 1488457         EMOLIZZANTE NUOVO COD. 11488457122      </t>
  </si>
  <si>
    <t xml:space="preserve">BOMBOLA DEIONIZZATORECOD.1220-28        NUOVO COD. 04157460001                  </t>
  </si>
  <si>
    <t xml:space="preserve">LAMPADACOD.0641600  ORA COD. 7050840                                            </t>
  </si>
  <si>
    <t xml:space="preserve">LIPASI MOPD P/917  CODICE 1181792216    METODO ENZIMATICO COLORIMETRICO         </t>
  </si>
  <si>
    <t xml:space="preserve">MH06D13   </t>
  </si>
  <si>
    <t xml:space="preserve">AMFETAMINE                              NUOVO CODICE 11985965216 DEL.D.G.311/04 </t>
  </si>
  <si>
    <t xml:space="preserve">AMFETAMINE US/MDMA                      NUOVO CODICE 11986619122 DEL.D.G.311/04 </t>
  </si>
  <si>
    <t xml:space="preserve">BARBITURICI  VECCHIO COD.11985973216    NUOVO CODICE 04499026190                </t>
  </si>
  <si>
    <t xml:space="preserve">BENZODIAZEPINE VECCHIO COD. 11985981216 NUOVOCODICE 04499077190 DEL. D.G. 311/04</t>
  </si>
  <si>
    <t xml:space="preserve">COCAINA                                 NUOVO CODICE 03800156190 DEL.D.G.311/04 </t>
  </si>
  <si>
    <t xml:space="preserve">ETANOLO II   VECCHI  COD. 03183777190   NUOVO CODICE 11776312190 DEL.D.G. 311/04</t>
  </si>
  <si>
    <t xml:space="preserve">METADONE II                             NUOVO CODICE 03800571190 DEL.D.G.311/04 </t>
  </si>
  <si>
    <t xml:space="preserve">OPPIACEI                                NUOVO CODICE 11982990216 DEL.D.G. 311/04</t>
  </si>
  <si>
    <t xml:space="preserve">MH06D15   </t>
  </si>
  <si>
    <t xml:space="preserve">APC  RESISTANCE                         NUOVO CODICE 04173856001 DEL D.G.311/04 </t>
  </si>
  <si>
    <t xml:space="preserve">PROTEINA  S LIBERA                      NUOVO CODICE 03088588140 DEL.D.G.311/04 </t>
  </si>
  <si>
    <t xml:space="preserve">APA  IGG / IGM                          NUOVO CODICE 04569954011 DEL.D.G.311/04 </t>
  </si>
  <si>
    <t xml:space="preserve">ANTI B 2 GLICOPROTEINA IGG              NUOVO CODICE 04571401011 DEL.D.G.311/04 </t>
  </si>
  <si>
    <t xml:space="preserve">ANTI B 2 GLICOPROTEINA IGM              NUOVO CODICE 04571410011 DWEL.D.G.311/04</t>
  </si>
  <si>
    <t xml:space="preserve">HIV   COMBI  VECCHIO CODICE 03599604190 NUOVO CODICE 04860446190DEL.D.G.311/04  </t>
  </si>
  <si>
    <t xml:space="preserve">ANTI-HBC IGM                            NUOVO CODICE 11820567122DEL D.G.311/04  </t>
  </si>
  <si>
    <t xml:space="preserve">ROCHE S.P.A.                            </t>
  </si>
  <si>
    <t xml:space="preserve">KYTRIL*3MG/3 ML IV 1F                   RIF. 677/2006                           </t>
  </si>
  <si>
    <t xml:space="preserve">EUGLUCON 5*30 CPR 5 MG                  RIF. 664/2006                           </t>
  </si>
  <si>
    <t xml:space="preserve">KONAKION*IM 3 F 1 ML 10 MG              RIF. 594/2006                           </t>
  </si>
  <si>
    <t xml:space="preserve">KONAKION*OS GTT 2,5 ML 2%               RIF. 595/2006                           </t>
  </si>
  <si>
    <t xml:space="preserve">NEORECORMON*IVSC SIR  2000UI            RIF. 526-1  E 528/2006                  </t>
  </si>
  <si>
    <t xml:space="preserve">NEORECORMON*IVSC SIR  4000UI            RIF. 526-3  E  529/2006                 </t>
  </si>
  <si>
    <t xml:space="preserve">NEORECORMON*IVSC SIR 10000UI            RIF. 526-4   E 527/2006                 </t>
  </si>
  <si>
    <t xml:space="preserve">MFAJ01EE  </t>
  </si>
  <si>
    <t xml:space="preserve">BACTRIM PERFUSIONE*IV 1F 5ML            RIF. 1297/2006                          </t>
  </si>
  <si>
    <t xml:space="preserve">BACTRIM*FTE 16 CPR                      RIF. 1299/2007                          </t>
  </si>
  <si>
    <t xml:space="preserve">BACTRIM 80-400MG*OS SOS100ML            RIF. 1298/2006                          </t>
  </si>
  <si>
    <t xml:space="preserve">TAMIFLU 75 MG CPS RIG.                                                          </t>
  </si>
  <si>
    <t xml:space="preserve">CELLCEPT*100 CPS 250 MG                 RIF. 934/2007                           </t>
  </si>
  <si>
    <t xml:space="preserve">LIXIDOL*10 CPR RIV. 10 MG               RIF. 789/2006                           </t>
  </si>
  <si>
    <t xml:space="preserve">RIVOTRIL*OS GTT 10 ML 0,25%             RIF. 348/2007                           </t>
  </si>
  <si>
    <t xml:space="preserve">MADOPAR*200+50MG 50CPR DIV.             RIF. 813/2006                           </t>
  </si>
  <si>
    <t xml:space="preserve">LAROXYL*OS GTT 20 ML 4%                 RIF. 93/2006                            </t>
  </si>
  <si>
    <t xml:space="preserve">LAROXYL*25MG 25 CPR RIV.                RIF. 95/2007                            </t>
  </si>
  <si>
    <t xml:space="preserve">MFAP01    </t>
  </si>
  <si>
    <t xml:space="preserve">LARIAM*250MG 8 CPR                      RIF. 867/2006                           </t>
  </si>
  <si>
    <t xml:space="preserve">ANEXATE*1G/10ML IV 1 F                  RIF. 611/2006                           </t>
  </si>
  <si>
    <t xml:space="preserve">TATIONIL*600MG/4ML 10FL+10F             RIF. 673/2006                           </t>
  </si>
  <si>
    <t xml:space="preserve">INVIRASE 120 CPS  DA 500 MG             /FF DELIBERAZIONE D.G. 821/ 08          </t>
  </si>
  <si>
    <t xml:space="preserve">CELLCEPT*50 CPR 500 MG /FF              RIF. 935/2007                           </t>
  </si>
  <si>
    <t xml:space="preserve">BONDRONAT*50MG 28 CPR /FF               RIF.679/2006                            </t>
  </si>
  <si>
    <t xml:space="preserve">HERCEPTIN*150MG IV 1 FL 150             RIF. 1383/2007                          </t>
  </si>
  <si>
    <t xml:space="preserve">MABTHERA*IV 1 FL 500 MG 50ML            RIF. 1214/2007                          </t>
  </si>
  <si>
    <t xml:space="preserve">MABTHERA*IV 2 FL 100 MG 10ML            RIF. 1213/2007                          </t>
  </si>
  <si>
    <t xml:space="preserve">XELODA*120 CPR RIV. 500MG /FF           RIF. 258/2007                           </t>
  </si>
  <si>
    <t xml:space="preserve">XELODA *60 CPR RIV. 150MG /FF           RIF. 257/2007                           </t>
  </si>
  <si>
    <t xml:space="preserve">AVASTIN (BEVACIZUMAB) FLAC. 400 MG/16 MLRIF. 176/2007                           </t>
  </si>
  <si>
    <t xml:space="preserve">AVASTIN (BEVACIZUMAB) FLAC. 100 MG/4 ML RIF. 175/2007                           </t>
  </si>
  <si>
    <t xml:space="preserve">TARCEVA 150 MG  30 CPR. FILM RIVES. F/F                                         </t>
  </si>
  <si>
    <t xml:space="preserve">TARCEVA 100 MG - 30 TBS                 DELIBERAZIONE D.G. 821/ 08              </t>
  </si>
  <si>
    <t xml:space="preserve">ROTTAPHARM S.R.L.                       </t>
  </si>
  <si>
    <t xml:space="preserve">UGUROL*IM IV OS 5F 5ML 500MG            RIF. 31/2006                            </t>
  </si>
  <si>
    <t xml:space="preserve">CARDIOVASC*10MG 28 CPR RIV.             RIF. 806/2006                           </t>
  </si>
  <si>
    <t xml:space="preserve">ROTTAPHARM SPA                          </t>
  </si>
  <si>
    <t xml:space="preserve">MFAC05A   </t>
  </si>
  <si>
    <t xml:space="preserve">RECTO-REPARIL CREMA 40MG                TETRACAINA+ ESCINA                      </t>
  </si>
  <si>
    <t xml:space="preserve">ANTALFEBAL*OS SOSP.100ML2%              RIF. 683/2007                           </t>
  </si>
  <si>
    <t xml:space="preserve">RUSCH ORA TELEFLEX MEDICAL              </t>
  </si>
  <si>
    <t xml:space="preserve">SET PER TRACHEOSTOMIA PERCUTANEA          VOCE 87                               </t>
  </si>
  <si>
    <t xml:space="preserve">SPRAY UNIVERSALE IN SILICONE PER PREVENIRE LA FORMAZIONE DI VOCE 191            </t>
  </si>
  <si>
    <t xml:space="preserve">TUBI ENDOTRACHEALE REALIZZATI IN PVC DI GRADO MEDICALE VOCE 95                  </t>
  </si>
  <si>
    <t xml:space="preserve">CIRCUITO PER TERAPIA INTENSIVA NEONATALEVOCE 119 CFZ DA 10                      </t>
  </si>
  <si>
    <t xml:space="preserve">FASCIA DI FISSAGGIO X TUBI ENDOTRACHEALIE CANNULE TRACHEO (INTEGRAZ.DEL.174/05) </t>
  </si>
  <si>
    <t xml:space="preserve">KIT PER TRACHEOSTOMIA D'ELEZIONE        VOCE 124- MISURE 7,8,9                  </t>
  </si>
  <si>
    <t xml:space="preserve">MANDRINO INTRODUTTORE IN SILICONE X TUBITRACHEALI ARMATI VOCE 150 CFZ DA 10     </t>
  </si>
  <si>
    <t xml:space="preserve">MASCHERE PER ANESTESIA CON CUSCINETTO ANATOMICO GONFIABILE VOCE 158             </t>
  </si>
  <si>
    <t xml:space="preserve">FILTRO ANTIBATTERICO VIRALE C/PRESA CAPTONOMETRO VOCE 231                       </t>
  </si>
  <si>
    <t xml:space="preserve">TUBO LARINGEO IN SILICONE PER INTUBAZIONE ALLA CIECA VOCE 232                   </t>
  </si>
  <si>
    <t xml:space="preserve">S.A.E.M. SOCIETA' APPARECCH.ELETTRO MEDI</t>
  </si>
  <si>
    <t xml:space="preserve">STAMPANTE MITSUBISHI B/N CODICE P91E PER ECOCOLORDOPPLER ALOKA PROSOUND         </t>
  </si>
  <si>
    <t xml:space="preserve">S.A.L.F. S.P.A. LABOR. FARMACOLOGICO    </t>
  </si>
  <si>
    <t xml:space="preserve">SCOPOL B SAL*IMSC 0,25MG 5F             RIF. 1240/2006                          </t>
  </si>
  <si>
    <t xml:space="preserve">VITAMINA C  BIL FIALE IM/EV 1 G/5       RIF. 21/2006                            </t>
  </si>
  <si>
    <t xml:space="preserve">VIT.B1 SALF* IM 3 F 100 MG              RIF. 1342/2006                          </t>
  </si>
  <si>
    <t xml:space="preserve">NORADR T SAL*IV 2MG 5F 1ML              RIF. 1006/2006                          </t>
  </si>
  <si>
    <t xml:space="preserve">CHIN CL SAL*IV 500MG 10F 2ML            RIF.  299/2006                          </t>
  </si>
  <si>
    <t xml:space="preserve">MORF CL SAL*IMIV 10MG 5F 1ML            RIF. 954/2006                           </t>
  </si>
  <si>
    <t xml:space="preserve">ALOPERID SAL*IMIV 2MG 5F 1ML            RIF. 57/2006                            </t>
  </si>
  <si>
    <t xml:space="preserve">ESERINA SALICITATO 1 MG 1 ML            RIF. 564 E 593/2006                     </t>
  </si>
  <si>
    <t xml:space="preserve">CALCIO EDETATO BIS=&gt;CALC EDB            RIF.247/06                              </t>
  </si>
  <si>
    <t xml:space="preserve">S.I.F.I. S.P.A.                         </t>
  </si>
  <si>
    <t xml:space="preserve">PENSULVIT*1%+5%UNG.OFT6,5G              RIF. 1330/2006                          </t>
  </si>
  <si>
    <t xml:space="preserve">NETTACIN COLL.*0,3% 5ML                 RIF. 987/2006                           </t>
  </si>
  <si>
    <t xml:space="preserve">COLBIOCIN*COLL. 5 ML                    RIF. 357/2006                           </t>
  </si>
  <si>
    <t xml:space="preserve">MFAS01XA  </t>
  </si>
  <si>
    <t xml:space="preserve">XANTERVIT ANTIB.*UNG.OFT.5 G            RIF. 1441/2006                          </t>
  </si>
  <si>
    <t xml:space="preserve">SOLX GOLD SHUNT - CFZ 1 PZ -            (AFFIANCAMENTO PRODOTTO A GARA)         </t>
  </si>
  <si>
    <t xml:space="preserve">SANITAS S.R.L.                          </t>
  </si>
  <si>
    <t xml:space="preserve">BENZALCONIO CLORURO IN SOL. IDROALC.FERRALCOLICO VOCE 11 CFZ 12 FLAC DA 1000 ML </t>
  </si>
  <si>
    <t xml:space="preserve">CATETERE PER EMBOLECTOMIA A SINGOLO LUMEFR3 - 40/80 CM. -  LOTTO 9              </t>
  </si>
  <si>
    <t xml:space="preserve">CATETERE PER EMBOLECTOMIA SINGOLO LUME  FR 4  - 40/80 CM. - LOTTO 9             </t>
  </si>
  <si>
    <t xml:space="preserve">CATETERE PER EMBOLECTOMIA SINGOLO LUME  FR 5 - 40/80 CM -  LOTTO 9              </t>
  </si>
  <si>
    <t xml:space="preserve">CATETERE PER EMBOLECTOMIA SINGOLO LUME  FR 6  - 40/80CM. - LOTTO 9              </t>
  </si>
  <si>
    <t xml:space="preserve">CATETERE PER EMBOLECTOMIA SINGOLO LUME  FR 7 - 40/80 CM. -  LOTTO 9             </t>
  </si>
  <si>
    <t xml:space="preserve">CATETERE PER EMBOLECTOMIA DOPPIO LUME   FR 4  - LOTTO 9                         </t>
  </si>
  <si>
    <t xml:space="preserve">CATETERE PER EMBOLECTOMIA DOPPIO LUME   FR 5  - LOTTO 9                         </t>
  </si>
  <si>
    <t xml:space="preserve">SANOFI-AVENTIS SPA EX AVENTIS PHARMASPA </t>
  </si>
  <si>
    <t xml:space="preserve">MFAA02A   </t>
  </si>
  <si>
    <t xml:space="preserve">MAALOX*OS SOSP. 200 ML                  RIF. 857/2006                           </t>
  </si>
  <si>
    <t xml:space="preserve">PLASIL*24 CPR 10 MG                     RIF. 916/2007                           </t>
  </si>
  <si>
    <t xml:space="preserve">PLASIL*IM IV 5 F 2 ML 10 MG             RIF. 917/2007                           </t>
  </si>
  <si>
    <t xml:space="preserve">BIMIXIN*16 CPR 2500/25000UI                                                     </t>
  </si>
  <si>
    <t xml:space="preserve">BIMIXIN*SCIR. 60 ML                     RIF. 148/2006                           </t>
  </si>
  <si>
    <t xml:space="preserve">MFAA10AE  </t>
  </si>
  <si>
    <t xml:space="preserve">LANTUS*SC 1FL 10ML 100UI/ML             RIF. 721/2006                           </t>
  </si>
  <si>
    <t xml:space="preserve">LANTUS*SC  5CAR3ML100UI/ML              RIF. 722/2006                           </t>
  </si>
  <si>
    <t xml:space="preserve">LANTUS SOLOSTAR  5 CAR 3ML 100UI/ML     RIF.722/06  STESSO PREZZO DI GARA 2006  </t>
  </si>
  <si>
    <t xml:space="preserve">CLEXANE*2000UI SC 6 SIR.                RIF.505/2006                            </t>
  </si>
  <si>
    <t xml:space="preserve">CLEXANE T*6000UI SC 2 SIR.              RIF. 507/2006                           </t>
  </si>
  <si>
    <t xml:space="preserve">CLEXANE T*8000UI SC 2 SIR.              RIF. 508/2006                           </t>
  </si>
  <si>
    <t xml:space="preserve">CLEXANE*4000UI 6 SIR.                   RIF.506/2006                            </t>
  </si>
  <si>
    <t xml:space="preserve">PLAVIX*28CPR RIV. 75MG                  RIF. 353/2006                           </t>
  </si>
  <si>
    <t xml:space="preserve">TIKLID*250MG 30 CPR RIV                 RIF. 1345/2006                          </t>
  </si>
  <si>
    <t xml:space="preserve">FERLIXIT*OS IV 5 F 5ML62,5MG            RIF. 587/2006                           </t>
  </si>
  <si>
    <t xml:space="preserve">KRENOSIN*6MG/2ML IV 6 F                 RIF.43/2006                             </t>
  </si>
  <si>
    <t xml:space="preserve">LASIX-500*20 CPR 500 MG                 RIF. 643/2007                           </t>
  </si>
  <si>
    <t xml:space="preserve">LASIX*250MG/25ML IV 5F                  RIF. 642/2006                           </t>
  </si>
  <si>
    <t xml:space="preserve">ALDACTONE*10 CONF. 100 MG               RIF. 1285/2007                          </t>
  </si>
  <si>
    <t xml:space="preserve">LASIX* 30 CPR 25 MG                     RIF. 641/2007                           </t>
  </si>
  <si>
    <t xml:space="preserve">LASIX*10MG/ML OS 100 ML                 RIF. 639/2007                           </t>
  </si>
  <si>
    <t xml:space="preserve">MFAC04A   </t>
  </si>
  <si>
    <t xml:space="preserve">TRENTAL*100MG/5ML INIETT. 5F            RIF. 1087/2006                          </t>
  </si>
  <si>
    <t xml:space="preserve">APROVEL*28 CPR 150 MG                   RIF. 770/2007                           </t>
  </si>
  <si>
    <t xml:space="preserve">XATRAL*10MG 30 CPR RP                   RIF. 53/2007                            </t>
  </si>
  <si>
    <t xml:space="preserve">URBASON SOLUB.*3 F 20MG+3 F             RIF. 911/2007                           </t>
  </si>
  <si>
    <t xml:space="preserve">FLEBOCORTID*IV 1FL 1G+1F10ML            RIF. 694/2006                           </t>
  </si>
  <si>
    <t xml:space="preserve">TAVANIC 500*IV 1FL100ML500MG            RIF. 820/2007                           </t>
  </si>
  <si>
    <t xml:space="preserve">TARGOSID*200MG/3ML 1FL+1F3ML            RIF. 1315/2006                          </t>
  </si>
  <si>
    <t xml:space="preserve">TARGOSID*400MG/3ML 1FL+1F3ML            ATC.J01XA02 PRINC.ATT.486600            </t>
  </si>
  <si>
    <t xml:space="preserve">RIFADIN*600MG IV 1FL+F10ML              RIF. 1196/2006                          </t>
  </si>
  <si>
    <t xml:space="preserve">RIFADIN*8CPR RIV. 600MG                 RIF. 1190 E 1195/2006                   </t>
  </si>
  <si>
    <t xml:space="preserve">RIFOCIN*500MG/10ML IV 1F                RIF. 1189/2006                          </t>
  </si>
  <si>
    <t xml:space="preserve">RIFOCIN*90MG/18ML SOL.1F+1FL            RIF. 1191/2006                          </t>
  </si>
  <si>
    <t xml:space="preserve">GRANOCYTE 34*FL 33,6MIU+1SIR            RIF. 805/2007                           </t>
  </si>
  <si>
    <t xml:space="preserve">NOVALGINA*IM IV 5F 2ML 1 G              RIF. 894/2007                           </t>
  </si>
  <si>
    <t xml:space="preserve">NOVALGINA*500MG/ML OSGTT20ML            RIF. 895/2006                           </t>
  </si>
  <si>
    <t xml:space="preserve">FLECTADOL 1000*IMIV 6FL1G+6F            RIF. 842/2006                           </t>
  </si>
  <si>
    <t xml:space="preserve">DEPAKIN*200MG/ML OS 40ML                RIF. 1416/2006                          </t>
  </si>
  <si>
    <t xml:space="preserve">DEPAKIN CHRONO*30 CPR 300 MG            RIF. 1417/2006                          </t>
  </si>
  <si>
    <t xml:space="preserve">DEPAMIDE*300MG 30 CPR GASTR.            RIF. 1419/2006                          </t>
  </si>
  <si>
    <t xml:space="preserve">TRANQUIRIT*0,5% OS GTT 20ML             RIF. 434/2006                           </t>
  </si>
  <si>
    <t xml:space="preserve">CONTRATHION*200MG/10ML 1FL+F            RIF. 1130/2006                          </t>
  </si>
  <si>
    <t xml:space="preserve">KAYEXALATE*100MG/G OS 454 G             RIF. 1120 E 1267/2006                   </t>
  </si>
  <si>
    <t xml:space="preserve">ETILE CLORURO BOMBOLETTA  SPRAY 175 ML  RIF. 372/2006                           </t>
  </si>
  <si>
    <t xml:space="preserve">RILUTEK*56 CPR 50 MG /FF                RIF. 1199/2006                          </t>
  </si>
  <si>
    <t xml:space="preserve">COPAXONE*20MG/ML IN 28SIR /FF           RIF. 663/2006                           </t>
  </si>
  <si>
    <t xml:space="preserve">TAXOTERE*FL 20 MG/0,5ML+ F              RIF. 469/2006                           </t>
  </si>
  <si>
    <t xml:space="preserve">TAXOTERE*FL 80 MG/2 ML + F              RIF. 470/2006                           </t>
  </si>
  <si>
    <t xml:space="preserve">ELOXATIN*IV 1 FL 100 MG                 RIF. 1032/2006                          </t>
  </si>
  <si>
    <t xml:space="preserve">BLEOMICINA NIPPON KAYAKUFL.15MG.        2° AGGIUDICATARIO DEL. D.G. 67/09       </t>
  </si>
  <si>
    <t xml:space="preserve">SANTEX S.P.A.                           </t>
  </si>
  <si>
    <t xml:space="preserve">PANNOLONI MUT X ADULTI MIS. GRANDE       SACCHETTI DA 30 PEZZI LOTTO 133        </t>
  </si>
  <si>
    <t xml:space="preserve">GARZA LAPAROTOMICA PURO COTONE TIT. 12/8CM. 10X60 - CFZ 100 PZ - LOTTO 357      </t>
  </si>
  <si>
    <t xml:space="preserve">GARZA LAPAROTOMICA PURO COTONE TIT. 12/8CM. 20X20 - CFZ 100 PZ - LOTTO 357      </t>
  </si>
  <si>
    <t xml:space="preserve">GARZA LAPAROTOMICA PURO COTONE TIT. 12/8CM. 40X40 - CFZ 100 PZ - LOTTO 357      </t>
  </si>
  <si>
    <t xml:space="preserve">BENDA A GESSO FISSATO A PRESA RAPIDA DA M. 3X10 CM. - CFZ 100 PZ - LOTTO 546    </t>
  </si>
  <si>
    <t xml:space="preserve">BENDA A GESSO FISSATO A PRESA RAPIDA DA M. 3X15 CM. - CFZ 50 PZ - LOTTO 546     </t>
  </si>
  <si>
    <t xml:space="preserve">BENDA A GESSO FISSATO A PRESA RAPIDA DA M. 3X20 CM. - CFZ 50 PZ - LOTTO 546     </t>
  </si>
  <si>
    <t xml:space="preserve">BENDE DI GARZA IDROFILA PURO COTONE TIT.12/8 M. 5X10 CM.- CFZ 500 PZ - LOTTO 340</t>
  </si>
  <si>
    <t xml:space="preserve">BENDE DI GARZA IDROFILA PURO COTONE TIT.12/8 M. 5X20 CM.- CFZ 500 PZ - LOTTO 340</t>
  </si>
  <si>
    <t xml:space="preserve">SAPI MED S.R.L.                         </t>
  </si>
  <si>
    <t xml:space="preserve">MFDA03    </t>
  </si>
  <si>
    <t xml:space="preserve">LOTTO 152 ANOSCOPIO OPERATIVO A BECCO DI FLAUTO AUTOILL. AUTOREGG D. 23 MM      </t>
  </si>
  <si>
    <t xml:space="preserve">LOTTO 153 PROCTOSCOPIO LUNGH.130 MM. LUME 18 MM                                 </t>
  </si>
  <si>
    <t xml:space="preserve">LOTTO 154  RETTOSCOPIO LUNGH.250 MM. LUME 16,5 MM                               </t>
  </si>
  <si>
    <t xml:space="preserve">LOTTO 155 IMPUGNATURA  PER RECTOSIGMACOPIO MONOUSO                              </t>
  </si>
  <si>
    <t xml:space="preserve">LOTTO 156 DOPPIA PALLA                                                          </t>
  </si>
  <si>
    <t xml:space="preserve">LOTTO 156A  FILTRO MONOUSO DI RACCORDO DOPPIA PALLA E RETTOSCOPIO               </t>
  </si>
  <si>
    <t xml:space="preserve">LOTTO 158 VALVA ANALE TRONCA            CO  DIAM. 18 MM                         </t>
  </si>
  <si>
    <t xml:space="preserve">SAPIO LIFE SRL                          </t>
  </si>
  <si>
    <t xml:space="preserve">OSSIGENO TERAPEUTICO MC                                                         </t>
  </si>
  <si>
    <t xml:space="preserve">OSSIGENO LIQUIDO                                                                </t>
  </si>
  <si>
    <t xml:space="preserve">NOLEGGIO BOMBOLE DA 3-5-7-10 CON VALVOLA TIPO ITALIA - CANONE/MENSILE -         </t>
  </si>
  <si>
    <t xml:space="preserve">SATO S.R.L.                             </t>
  </si>
  <si>
    <t xml:space="preserve">*NEBULIZZATORI MEDICAMENTI              COD.8412935                             </t>
  </si>
  <si>
    <t xml:space="preserve">*BRACCIALI NIBP - COD.M36034                                                    </t>
  </si>
  <si>
    <t xml:space="preserve">*SENSORI FLUSSO SPIROLOG -  COD.8403735                                         </t>
  </si>
  <si>
    <t xml:space="preserve">*SENSORI O2 SIDE-STREAM                 COD.6850930                             </t>
  </si>
  <si>
    <t xml:space="preserve">*TUBI CAMPIONAMENTO CONF.DA 10 PEZZI    CO2 - COD.8290286                       </t>
  </si>
  <si>
    <t xml:space="preserve">*CAVO PROLUNGA SPO2 1 MT. - COD.3368433                                         </t>
  </si>
  <si>
    <t xml:space="preserve">*SENSORE DI FLUSSO SPIROLOG -COD.8403735                                        </t>
  </si>
  <si>
    <t xml:space="preserve">*SENSORE O2 MAINSTREAM                  COD. 6850645                            </t>
  </si>
  <si>
    <t xml:space="preserve">*WATERLOCK                              COD. 6870567                            </t>
  </si>
  <si>
    <t xml:space="preserve">*FILTRO AGS                             COD. M33294                             </t>
  </si>
  <si>
    <t xml:space="preserve">*CAVO NBP 3,7 MT. - COD.1275275                                                 </t>
  </si>
  <si>
    <t xml:space="preserve">CAVO MULTIMEDIALE POD -                 - (AFF.)                                </t>
  </si>
  <si>
    <t xml:space="preserve">CUFFIA NBP 23-33-CM. ADULTI             - (AFF.)                                </t>
  </si>
  <si>
    <t xml:space="preserve">GRABBER SET  5 LEAD - 1 M - IEC2 ( IEC1)- (AFF.)                                </t>
  </si>
  <si>
    <t xml:space="preserve">RULLO IMBOTTITO MAQUET cod. 9080.5544   AE/1 n.76 del 16/06/09                  </t>
  </si>
  <si>
    <t xml:space="preserve">SCHARPER SPA                            </t>
  </si>
  <si>
    <t xml:space="preserve">SPASMEX*IM IV 10F 4ML 40 MG             DELIBERAZIONE D.G. 821/ 08              </t>
  </si>
  <si>
    <t xml:space="preserve">SCHERING-PLOUGH S.P.A.                  </t>
  </si>
  <si>
    <t xml:space="preserve">PAVULON*IV 10 F 2 ML 4 MG               RIF.1046/07                             </t>
  </si>
  <si>
    <t xml:space="preserve">TRIMETON*INIETT.5F 1ML 10MG                                                     </t>
  </si>
  <si>
    <t xml:space="preserve">REBETOL*140 CPS 200 MG /FF              RIF. 1186/2006                          </t>
  </si>
  <si>
    <t xml:space="preserve">REMICADE*IV 1 FL 100 MG                 /FF.DEL.D.G.821/08                      </t>
  </si>
  <si>
    <t xml:space="preserve">CAELYX*2 MG/ML IV 1 FL 25 ML            DEL.D.G.821/08                          </t>
  </si>
  <si>
    <t xml:space="preserve">TEMODAL*5 CPS 100 MG                    /FF.DEL.D.G.821/08                      </t>
  </si>
  <si>
    <t xml:space="preserve">TEMODAL*5 CPS  20 MG F/F                DEL.D.G.821/08                          </t>
  </si>
  <si>
    <t xml:space="preserve">TEMODAL*5 CPS   5 MG F/F                DEL.D.G.821/08                          </t>
  </si>
  <si>
    <t xml:space="preserve">TEMODAL*5 CPS 250 MG                    /FF.DEL.D.G.821/08                      </t>
  </si>
  <si>
    <t xml:space="preserve">CAELYX*2 MG/ML IV 1 FL 10 ML            DEL.D.G.821/08                          </t>
  </si>
  <si>
    <t xml:space="preserve">SCLAVO DIAGNOSTICS INTERNATIONAL SPA    </t>
  </si>
  <si>
    <t xml:space="preserve">GLUCOSIO  AL  50%   SCIROPPO 150 ML COD  081855, CON 50 GR.DEST.CONF. 20 FLAC.  </t>
  </si>
  <si>
    <t xml:space="preserve">SEBIA ITALIA SRL                        </t>
  </si>
  <si>
    <t xml:space="preserve">HYDRAGEL 54 PROTEINE, COD.4145 KIT.COMPL540 T. PER HYDRASYS DEL.D.G. 574/05     </t>
  </si>
  <si>
    <t xml:space="preserve">HYDRAGEL 4 IF,  DA 40 TEST PER HYDRASYS S/ANTISIERI  C.4304/SDCDEL.D.G.574/05 L7</t>
  </si>
  <si>
    <t xml:space="preserve">SET ANTISIERI FIX-G-A-M-K-L PER KIT IF  COD.4315/SDC DEL.D.G.574/05 LOT.7       </t>
  </si>
  <si>
    <t xml:space="preserve">SEDA S.P.A.                             </t>
  </si>
  <si>
    <t xml:space="preserve">KIT DOPPIO CATETERE TESIO MCTC1070K-A                                           </t>
  </si>
  <si>
    <t xml:space="preserve">SENSORMEDICS ITALIA                     </t>
  </si>
  <si>
    <t xml:space="preserve">GAS 16% O2 - 4% CO2 BAL N2 8D CYL                                               </t>
  </si>
  <si>
    <t xml:space="preserve">GAS 26% O2 BAL N2 8D CYL                                                        </t>
  </si>
  <si>
    <t xml:space="preserve">RIDUTTORE DI PRESSIONE MOD. HF/86 PASSO N2                                      </t>
  </si>
  <si>
    <t xml:space="preserve">RIDUTTORE DI PRESSIONE MOD. HF/86 PASSO O2                                      </t>
  </si>
  <si>
    <t xml:space="preserve">DESCOGEN 100 G DISINFECTANT MESSOFEL    15 G                                    </t>
  </si>
  <si>
    <t xml:space="preserve">SERONO PHARMA S.P.A.                    </t>
  </si>
  <si>
    <t xml:space="preserve">RAPTIVA 100 MG/ML POLVERE E SOLVENTE PERSOLUZ.INIETT.4 FLAC.DI POLVERE +4SIRING.</t>
  </si>
  <si>
    <t xml:space="preserve">SGM MEDICAL SRL                         </t>
  </si>
  <si>
    <t xml:space="preserve">IMBOTTITURA M/USO ADULTI IN SCHIUMA POLIURET.CA LATEX FREE -CFZ 10 PZ -LOTTO 187</t>
  </si>
  <si>
    <t xml:space="preserve">IMBOTTITURA M/USO PEDIATRICA SCHIUMA POLIURET.CA LATEX FREE-CFZ 10 PZ -LOTTO 187</t>
  </si>
  <si>
    <t xml:space="preserve">SPLINT DI FISSAGGIO UN. M/USO IN SUGHERONATURALE X POLSO - CFZ 2 PZ - LOTTO 209 </t>
  </si>
  <si>
    <t xml:space="preserve">SPLINT DI FISSAGGIO UN. M/USO IN SUGHERONATURALE X GOMITO - CFZ 2 PZ - LOTTO 209</t>
  </si>
  <si>
    <t xml:space="preserve">SPLINT DI FISSAGGIO UN. M/USO IN SUGHERONATUR. X GAMBALE RETTO -2 PZ - LOTTO 209</t>
  </si>
  <si>
    <t xml:space="preserve">DISPOSITIVO ANATOMICO MONOUSO X URINA   LOTTO 75 CFZ DA 100 PZ                  </t>
  </si>
  <si>
    <t xml:space="preserve">STRISCIETTE IN PERICARDIO BOVINO X SUT. TAGLIA/CUCI 75 - CF 2 PZ - LOTTO 106    </t>
  </si>
  <si>
    <t xml:space="preserve">STRISCIETTE IN PERICARDIO BOVINO X SUT. TAGLIA/CUCI 75 - CF 6 PZ - LOTTO 107    </t>
  </si>
  <si>
    <t xml:space="preserve">BANDERELLA TRANS OTTURATRICE X INCONTINENZA URINARIA FEMM IN PROP COD UR3100    </t>
  </si>
  <si>
    <t xml:space="preserve">SISTEMA NIMBUS III                                                              </t>
  </si>
  <si>
    <t xml:space="preserve">SISTEMA  AUTOEXCELL                                                             </t>
  </si>
  <si>
    <t xml:space="preserve">SISTEMA  ALPHACELL                                                              </t>
  </si>
  <si>
    <t xml:space="preserve">MANIPOLO LAPAROSCOPICO PLURIUSO IN PEEK CON CREMAGLIERA E  CONNETTORE PER HF    </t>
  </si>
  <si>
    <t xml:space="preserve">CAMICIA RISTERILIZZABILE IN PEEK DA 31 CM DIAM.5MM PER GLI STRUMENTI IN DOTAZ.  </t>
  </si>
  <si>
    <t xml:space="preserve">CAMICIA RISTERILIZZABILE IN PEEK DA 42 CM DIAM.5MM PER GLI STRUMENTI IN DOTAZ.  </t>
  </si>
  <si>
    <t xml:space="preserve">PINZA DA PRESA PLURIUSO TIPO "jOHANN" FENEST. LUNGH.420MM DIAM.5MMI             </t>
  </si>
  <si>
    <t xml:space="preserve">PINZA DA PRESA E DISSEZIONE PLURIUSO TIPO"JOHANN" FENESTR. LUNGH.310MM DIAM.5MM </t>
  </si>
  <si>
    <t xml:space="preserve">PORTAAGHI PLURIUSO CON CANALE DI LAVAGGIO IMPUG. IN PEEK E MORSO AUTO ORIENTANTE</t>
  </si>
  <si>
    <t xml:space="preserve">SHIRE ITALIA S.P.A                      </t>
  </si>
  <si>
    <t xml:space="preserve">XAGRID*0,5MG 100 CPS                    RIF. 114/2007                           </t>
  </si>
  <si>
    <t xml:space="preserve">SIAD HEALTHCARE SPA                     </t>
  </si>
  <si>
    <t xml:space="preserve">CUTE ARTIFICIALE 10 X 12,5 CM           LOTTO 66                                </t>
  </si>
  <si>
    <t xml:space="preserve">PACCO PROCEDURALE X ASPIRATORE AD ULTRA SUONI MISONIX FS1000. - CODICI VARI -   </t>
  </si>
  <si>
    <t xml:space="preserve">SICILIGIENE DI VITO RAG MAZZARINO       </t>
  </si>
  <si>
    <t xml:space="preserve">IPOCLORITO DI SODIO AL 19%              DA LT.4                                 </t>
  </si>
  <si>
    <t xml:space="preserve">BIDONE ASPIRATUTTO " DERBY"                                                     </t>
  </si>
  <si>
    <t xml:space="preserve">SIEMENS Healthcare Diagnostics ex DADE B</t>
  </si>
  <si>
    <t xml:space="preserve">C3 COD.SAP09                                                                    </t>
  </si>
  <si>
    <t xml:space="preserve">C4 COD.SAO09                                                                    </t>
  </si>
  <si>
    <t xml:space="preserve">REAGENTE PER SIFILIDE(TPHA) COD.WB511   DEL.540/98MANT.508/08                   </t>
  </si>
  <si>
    <t xml:space="preserve">LIPOPROTEINA A LP (A) COD.QHL11         DEL.D.G.340/98                          </t>
  </si>
  <si>
    <t xml:space="preserve">N LATEX B2-MICROGLOBULINA COD.QWU15                                             </t>
  </si>
  <si>
    <t xml:space="preserve">IGG - COD. SAS 15                       (125 TEST)                              </t>
  </si>
  <si>
    <t xml:space="preserve">IG. CAT. L TIPO K  -  COD. WHG 09       (66 TEST)                               </t>
  </si>
  <si>
    <t xml:space="preserve">IG. CAT. L TIPO I  -  COD. WHH 09       (50 TEST)                               </t>
  </si>
  <si>
    <t xml:space="preserve">A1-ANTITRIPSINA -  COD. SAZ 09          (50 TEST)                               </t>
  </si>
  <si>
    <t xml:space="preserve">APTOGLOBINA -  COD. SAV 09              (50 TEST)                               </t>
  </si>
  <si>
    <t xml:space="preserve">CERULOPLASMINA -  COD. UIE 09           (50 TEST)                               </t>
  </si>
  <si>
    <t xml:space="preserve">PREALBUMINA -  COD. UIF 09              (50 TEST)                               </t>
  </si>
  <si>
    <t xml:space="preserve">APO AI -  COD. UED 09                   (50 TEST)                               </t>
  </si>
  <si>
    <t xml:space="preserve">APO B -  COD. SAN 15                    (125 TEST)                              </t>
  </si>
  <si>
    <t xml:space="preserve">ALBUMINA (MICROGLOBULINA) -  COD. SAL 15(125 TEST)                              </t>
  </si>
  <si>
    <t xml:space="preserve">SIERO STANDARD SL -  COD. QIM 13                                                </t>
  </si>
  <si>
    <t xml:space="preserve">APOLIPOPROTEINE STARDARD -  COD. UPG 07                                         </t>
  </si>
  <si>
    <t xml:space="preserve">T APOLIPOPROTEINE CONTROLLO             COD. UPH 07                             </t>
  </si>
  <si>
    <t xml:space="preserve">LP (A) CONTROLLO                        COD. QCW 05                             </t>
  </si>
  <si>
    <t xml:space="preserve">TAMPONE A REAZIONE                      COD. UMS 65                             </t>
  </si>
  <si>
    <t xml:space="preserve">DILUENTE - COD. UMT 65                                                          </t>
  </si>
  <si>
    <t xml:space="preserve">REAGENTE SUPPLEMENTARE - COD. UMU 15                                            </t>
  </si>
  <si>
    <t xml:space="preserve">REAGENTE SUPPLEMENTARE L - COD. QTD 11                                          </t>
  </si>
  <si>
    <t xml:space="preserve">COPPETTE DI DILUIZIONE - COD. VIC 11                                            </t>
  </si>
  <si>
    <t xml:space="preserve">MH06D16   </t>
  </si>
  <si>
    <t xml:space="preserve">IDENTIFICAZIONE-DEL.D.G.540/98          BATTERI ESIGENTI COD.B101210B           </t>
  </si>
  <si>
    <t xml:space="preserve">IDENTIFICAZIONE LIEVITI COD.B101770                                             </t>
  </si>
  <si>
    <t xml:space="preserve">NEG COMBO 36 COD.B1016-100 SOSTITUISCE  COD.23553 GRAM NEGATIVI                 </t>
  </si>
  <si>
    <t xml:space="preserve">NEG COMBO 37 COD.B1016-101 SOSTITUISCE  COD.23555 URINE COMBO                   </t>
  </si>
  <si>
    <t xml:space="preserve">POS.COMBO COD.B1016-103 SOSTITUISCE COD.23554 GRAM POSITIVI                     </t>
  </si>
  <si>
    <t xml:space="preserve">MH06D26   </t>
  </si>
  <si>
    <t xml:space="preserve">IGI CATENA L TIPO K COD.WHG09           DEL.540/98                              </t>
  </si>
  <si>
    <t xml:space="preserve">IGI CATENA L TIPO LAMBDA COD.WHH09      DEL.540/98                              </t>
  </si>
  <si>
    <t xml:space="preserve">FERRITINA EX  COD.QDD11- OQ1H11         DEL.D.G.540/98                          </t>
  </si>
  <si>
    <t xml:space="preserve">N STANDARA PROT SL  3X1 ML COD OQIM13                                           </t>
  </si>
  <si>
    <t xml:space="preserve">CONTROLLO PROTEINE COD QI013                                                    </t>
  </si>
  <si>
    <t xml:space="preserve">SIEMENS MEDICAL SOLUTIONS DIAGNOSTICS   </t>
  </si>
  <si>
    <t xml:space="preserve">CN-FREE TIMEPAC DEL.D.G.574/05 LOTTO 3  NUOVO CODICE T01-3626-52                </t>
  </si>
  <si>
    <t xml:space="preserve">DIFF TIMPEPAC DEL.D.G.574/05 LOTTO 3    NUOVO CODICE T01-3621-52                </t>
  </si>
  <si>
    <t xml:space="preserve">PEROX-SHEET  DEL.D.G.574/05 LOTTO 3     NUOVO CODICE T01-3633-54                </t>
  </si>
  <si>
    <t xml:space="preserve">SHEATH/RINSE DEL.D.G.574/05 LOTTO 3     NUOVO CODICE T01-3623-01                </t>
  </si>
  <si>
    <t xml:space="preserve">EZ KLEEN DEL.D.G.574/05 LOTTO 3         NUOVO CODICE T01-3624-54                </t>
  </si>
  <si>
    <t xml:space="preserve">OPTIPOINT (OTM) DEL.D.G.574/05 LOTTO 3  NUOVO CODICE T03-3682-54                </t>
  </si>
  <si>
    <t xml:space="preserve">SET POINT DEL.D.G.574/05 LOTTO 3        NUOVO CODICE T03-3685-52                </t>
  </si>
  <si>
    <t xml:space="preserve">3IN1 TEST POINT NORMAL DEL.D.G.574/05 L3NUOVO CODICE T03-4416-54                </t>
  </si>
  <si>
    <t xml:space="preserve">3IN1 TEST POINT ABNORMAL 2              CODICE T03-4418-54DEL.D.G.574/05 LOTTO 3</t>
  </si>
  <si>
    <t xml:space="preserve">AUTORETIC  DEL.D.G.574/05 LOTTO 3       NUOVO CODICE T01-3622-51                </t>
  </si>
  <si>
    <t xml:space="preserve">PEROX LAMP DEL.D.G.574/05 LOTTO 3       NUOVO CODICE 065-B075-01                </t>
  </si>
  <si>
    <t xml:space="preserve">STANTIFFO SIRINGA. 50UL                 CODICE 067-B506-01DEL.D.G.574/05 LOTTO 3</t>
  </si>
  <si>
    <t xml:space="preserve">STANTIFFO SIRINGA. 1000                 CODICE 067-B506-02DEL.D.G.574/05 LOTTO 3</t>
  </si>
  <si>
    <t xml:space="preserve">VACUSHIELD (FILTRO IDROFB.)             CODICE 518-3146-01DEL.D.G.574/05 LOTTO 3</t>
  </si>
  <si>
    <t xml:space="preserve">CARTA LASER PRT                         CODICE 113-2379-VADEL.D.G.574/05 LOTTO 3</t>
  </si>
  <si>
    <t xml:space="preserve">SIGMAR ITALIA SPA                       </t>
  </si>
  <si>
    <t xml:space="preserve">SIGMA-TAU S.P.A.                        </t>
  </si>
  <si>
    <t xml:space="preserve">SIVASTIN*40MG 28 CPR RIV.               RIF. 1251/2007                          </t>
  </si>
  <si>
    <t xml:space="preserve">LOSAPREX*28 CPR RIV. 50 MG              RIF. 854/2007                           </t>
  </si>
  <si>
    <t xml:space="preserve">LOSAZID*28CPR RIV.100/25 MG             RIF. 855/2007                           </t>
  </si>
  <si>
    <t xml:space="preserve">PROSTIDE*15 CPR 5 MG                    RIF. 592/2007                           </t>
  </si>
  <si>
    <t xml:space="preserve">TENACID*500MG/500MG/2MLFL+F             RIF. 706/2007 VEDI CODICE 53444         </t>
  </si>
  <si>
    <t xml:space="preserve">TENACID MONOVIAL*500/500MG10            RIF. 708/2007 VEDI CODICE 53444         </t>
  </si>
  <si>
    <t xml:space="preserve">TENACID*500MG/500MGIV1FL+FL             1 FL.DA 20 ML. DEL . D.G.206 /2007      </t>
  </si>
  <si>
    <t xml:space="preserve">TALAVIR*1000MG 21CPR RIV.               RIF. 1414/2007                          </t>
  </si>
  <si>
    <t xml:space="preserve">TARGRETIN*75MG 100 CPS                                                          </t>
  </si>
  <si>
    <t xml:space="preserve">SIMESA SPA                              </t>
  </si>
  <si>
    <t xml:space="preserve">TENORMIN*5MG/10ML IV10F 10ML            RIF. 131/2006                           </t>
  </si>
  <si>
    <t xml:space="preserve">TENORMIN*42 CPR 100 MG                  RIF. 130/2006                           </t>
  </si>
  <si>
    <t xml:space="preserve">UNIPRIL* 2,5MG 28CPR DIV                RIF. 1168/2006 VEDI CDICE 53244         </t>
  </si>
  <si>
    <t xml:space="preserve">UNIPRIL* 5MG 14CPR DIV                  RIF. 1169/2006 VEDI CODICE 53245        </t>
  </si>
  <si>
    <t xml:space="preserve">SIMEX                                   </t>
  </si>
  <si>
    <t xml:space="preserve">FORBICI RETTE A PUNTE SMUSSE CM.16,5                                            </t>
  </si>
  <si>
    <t xml:space="preserve">PINZA ANATOMICA CM.16                                                           </t>
  </si>
  <si>
    <t xml:space="preserve">PINZA  CHIRURGICA CM.13                                                         </t>
  </si>
  <si>
    <t xml:space="preserve">BACINELLA  PORTAFERRI CM.22X14X5                                                </t>
  </si>
  <si>
    <t xml:space="preserve">FORBICI CURVE A PUNTE SMUSSE CM.13                                              </t>
  </si>
  <si>
    <t xml:space="preserve">FORBICI CURVE APPUNTITE CM.13                                                   </t>
  </si>
  <si>
    <t xml:space="preserve">FORBICI DI LISTER CM.14                                                         </t>
  </si>
  <si>
    <t xml:space="preserve">FORBICI DI SPENCER CM.11                                                        </t>
  </si>
  <si>
    <t xml:space="preserve">PINZA ANATOMICA CM.13                                                           </t>
  </si>
  <si>
    <t xml:space="preserve">CARRELLO INDICATO  PER MEDICAZIONI                                              </t>
  </si>
  <si>
    <t xml:space="preserve">PINZA  DI  KLEMMER CURVA  CM.13                                                 </t>
  </si>
  <si>
    <t xml:space="preserve">PINZA  DI  KLEMMER  RETTA  CM.13                                                </t>
  </si>
  <si>
    <t xml:space="preserve">PINZA  DI  KOCHER CURVA CM.13                                                   </t>
  </si>
  <si>
    <t xml:space="preserve">PINZA  DI  KOCHER  RETTA CM.13                                                  </t>
  </si>
  <si>
    <t xml:space="preserve">PORT'AGHI DI MAYO HEGAR CM.16                                                   </t>
  </si>
  <si>
    <t xml:space="preserve">SONDA SCANALATA CM14                                                            </t>
  </si>
  <si>
    <t xml:space="preserve">SPECILLO BOTTONUTO CM.14,5                                                      </t>
  </si>
  <si>
    <t xml:space="preserve">SPECILLO BOTTONUTO CM.16                                                        </t>
  </si>
  <si>
    <t xml:space="preserve">CARRELLO PER APPOGGIO  CM.60X40X80H                                             </t>
  </si>
  <si>
    <t xml:space="preserve">LAMPADA DA AMBULATORIO SU CARRELLO                                              </t>
  </si>
  <si>
    <t xml:space="preserve">PIANTANA  PER IPODERMOCLISI A 2 GANCI                                           </t>
  </si>
  <si>
    <t xml:space="preserve">CARRELLO PER APPOGGIO  CM.90X60X80H                                             </t>
  </si>
  <si>
    <t xml:space="preserve">PINZA PER RIFIUTI IN ACCIAIO INOX, LUNGHEZZA CM.55                              </t>
  </si>
  <si>
    <t xml:space="preserve">SINI- MEDIK NIEDERREITER GMBH           </t>
  </si>
  <si>
    <t xml:space="preserve">MEDICAZIONE NON STERILE A NIDO D'APE    59X49X0,5 SUPPORTI IGIENE ART. 14003    </t>
  </si>
  <si>
    <t xml:space="preserve">MEDICAZIONE ASS.BATTERI  NIDO APE       15X10X2   - ART. 15008  LOTTO 104       </t>
  </si>
  <si>
    <t xml:space="preserve">MEDICAZIONE ASS.BATTERI  NIDO APE       15X10X1 - ART. 15009  LOTTO 104         </t>
  </si>
  <si>
    <t xml:space="preserve">SINTEA DI SILLA TURRI                   </t>
  </si>
  <si>
    <t xml:space="preserve">COLOR PAPER CHROME VISTA FORMATO A 4 CON NASTRO COLORE IN CONF. DA 100 FOGLI CD.</t>
  </si>
  <si>
    <t xml:space="preserve">LASTRE CODONICS 8X10" CLEAR FILM IN     CONFEZIONE DA 500 LASTRE                </t>
  </si>
  <si>
    <t xml:space="preserve">SIRIMED S.R.L.                          </t>
  </si>
  <si>
    <t xml:space="preserve">SONDA PNEUMATICA URS DIAM.0,8 MM. ( FR.2,4) LUNGH.605 MM. CODICE EL-046         </t>
  </si>
  <si>
    <t xml:space="preserve">IMPUGNATURA CENTRALE X CROMOPHARE       COMBINATA C952/650 PLUS                 </t>
  </si>
  <si>
    <t xml:space="preserve">SIRTON MEDICARE S.R.L.                  </t>
  </si>
  <si>
    <t xml:space="preserve">NARCAN*0,4MG IM IV 1 F 1 ML             RIF. 974/2006                           </t>
  </si>
  <si>
    <t xml:space="preserve">SMITH+NEPHEW                            </t>
  </si>
  <si>
    <t xml:space="preserve">MFAD03B   </t>
  </si>
  <si>
    <t xml:space="preserve">IRUXOL  POMATA  30 GR (EX-NORUXOL)      DEL.D.G.821/08                          </t>
  </si>
  <si>
    <t xml:space="preserve">ANCORE TWIN CON SUTURA ULTRABRAID       LOTTO 536 VARIE MIS (VEDI NOTE)         </t>
  </si>
  <si>
    <t xml:space="preserve">ANCORE TWINFIX CON AGHI E SUTURA        LOTTO 536 VARIE MISURE (VEDI NOTE)      </t>
  </si>
  <si>
    <t xml:space="preserve">LAME FRESE ROTANTI LOTTO 577            CFZ DA 6 PEZZI (VARI CODICI VEDI NOTE)  </t>
  </si>
  <si>
    <t xml:space="preserve">LAME FRESE ROTANTI LOTTO 577 (DYONICS)  CFZ DA 6 PEZZI (VARI CODICI VEDI NOTE)  </t>
  </si>
  <si>
    <t xml:space="preserve">PUNTA TAC-C II   LOTTO 577              VARI CODICI VEDI NOTE                   </t>
  </si>
  <si>
    <t xml:space="preserve">VULCAN SAPHYRE  LOTTO 577               VARI CODICI COME DA OFFERTA             </t>
  </si>
  <si>
    <t xml:space="preserve">VITI BIORIASSORBIBILI BIORCI            VARI CODICI VEDI OFF.  LOTTO 577        </t>
  </si>
  <si>
    <t xml:space="preserve">VITI BIORIASSORBIBILI BIORCI - HA       VARI CODICI VEDI OFF.  LOTTO 577        </t>
  </si>
  <si>
    <t xml:space="preserve">ENDOBUTTON                              VARI CODICI VEDI OFF.  LOTTO 577        </t>
  </si>
  <si>
    <t xml:space="preserve">VITI AD INTERFERENZA SOFTSILK           VARI CODICI VEDI OFF.  LOTTO 577        </t>
  </si>
  <si>
    <t xml:space="preserve">FILI DI KISCHNER CF DA 6                VARI CODICI  LOTTO 577                  </t>
  </si>
  <si>
    <t xml:space="preserve">PASSING PIN 2.4 MM CF DA 6 LOTTO 577                                            </t>
  </si>
  <si>
    <t xml:space="preserve">PUNCH POSTERIORE PUNTA IN ALTO LOTTO 577VARI CODICI COME DA OFFERTA             </t>
  </si>
  <si>
    <t xml:space="preserve">DUCK BILL PUNTA  IN ALTO CURVO SX E DX  LOTTO 577                               </t>
  </si>
  <si>
    <t xml:space="preserve">PUNCH LINEARE LOTTO 577                 VARI CODICI COME DA OFFERTA             </t>
  </si>
  <si>
    <t xml:space="preserve">SET MONOUSO PER INFUSIONE ARTROSCOPICA MOD.ACCESS15  7205699 LOTTO 51           </t>
  </si>
  <si>
    <t xml:space="preserve">SO.FO.RAN. S.A.S.                       </t>
  </si>
  <si>
    <t xml:space="preserve">DETRGENTE PER WC DA LT.1                "BIO RO.SE.                             </t>
  </si>
  <si>
    <t xml:space="preserve">ZERBINO GRIGIO ANTISCIVOLO              ( 90X150)                               </t>
  </si>
  <si>
    <t xml:space="preserve">ZERBINO GRIGIO ANTISCIVOLO              ( 80X90 )                               </t>
  </si>
  <si>
    <t xml:space="preserve">INSETTICIDA X ZANZARE "BAYGON BLU"      IN CONF. DA 400 ML.                     </t>
  </si>
  <si>
    <t xml:space="preserve">INSETTICIDA X FORMICHE " BAYGON VERDE"  DA 400 ML.                              </t>
  </si>
  <si>
    <t xml:space="preserve">SO.SE.PHARM SRL                         </t>
  </si>
  <si>
    <t xml:space="preserve">TOTTIZIM*1G/10ML IV FL+F                RIF.286/2006                            </t>
  </si>
  <si>
    <t xml:space="preserve">SIRTAP*500MG/2ML IM 1FL+F               RIF. 298/2006                           </t>
  </si>
  <si>
    <t xml:space="preserve">SOL S.P.A.                              </t>
  </si>
  <si>
    <t xml:space="preserve">RICARICA CON MIX PR CL II : 0,3%CO - 0,3%C2H2- 0,3%CH4- 20%02 - RESTO  N2       </t>
  </si>
  <si>
    <t xml:space="preserve">ANIDRIDE CARBONICA  S/TUBO PESC.                                                </t>
  </si>
  <si>
    <t xml:space="preserve">ARIA MEDICALE MC 6.  MC 8.00                                                    </t>
  </si>
  <si>
    <t xml:space="preserve">AZOTO LIQUIDO LT.                                                               </t>
  </si>
  <si>
    <t xml:space="preserve">BOMBOLE ANIDRIDE CARBONICA INDUSTR. KG20                                        </t>
  </si>
  <si>
    <t xml:space="preserve">SOLVAY PHARMA S.P.A.                    </t>
  </si>
  <si>
    <t xml:space="preserve">PROPYCIL 50 MG CPR                                                              </t>
  </si>
  <si>
    <t xml:space="preserve">SORIN GROUP ITALIA S.R.L.               </t>
  </si>
  <si>
    <t xml:space="preserve">PACEMAKER MONOCAMERALE CON ATTIVITA'  RRSYMPHONY SR REPLY SR - LOTTO 3          </t>
  </si>
  <si>
    <t xml:space="preserve">PACEMAKER BICAMERALE CON ATTIVITA'  RR  SYMPHONY DR / PEPLY DR - LOTTO 3        </t>
  </si>
  <si>
    <t xml:space="preserve">PACEMAKER BICAMERALE SENZA ATTIVITA'  RRSYMPHONY D / REPLY D - LOTTO 3          </t>
  </si>
  <si>
    <t xml:space="preserve">CARDIOVERTER/DEFIBRILLATORE IMPIANTABILEICD BICAMERALE ATTIVITA' RR - LOTTO 10  </t>
  </si>
  <si>
    <t xml:space="preserve">ELETTROCATETERE VENTRICOLARE DESTRO     ISOLINE 2CT-6 - ELA - LOTTO 10          </t>
  </si>
  <si>
    <t xml:space="preserve">SPECTRA 2000 S.R.L.                     </t>
  </si>
  <si>
    <t xml:space="preserve">QUINGAS 1. BOMBOLETTA CON ATTACCO DIRETTO PER SIRINGHE STANDARD                 </t>
  </si>
  <si>
    <t xml:space="preserve">BAG GAS PER GASCROMATOGRAFO             COD.QT00841/5P CONF.DA 5 PZ             </t>
  </si>
  <si>
    <t xml:space="preserve">SPM SISTEMI E PRODOTTI MEDICALI         </t>
  </si>
  <si>
    <t xml:space="preserve">STAZIONE MOBILE PER EMERGENZA COMPLETO DEGLI ACCESSORI                          </t>
  </si>
  <si>
    <t xml:space="preserve">LETTINO DA VISITA COMPRESO DI PORTAROTOLO                                       </t>
  </si>
  <si>
    <t xml:space="preserve">CARRELLO  MEDICAZIONE GRANDE DIMENSIONI 160HX60X110-MARCA SPM-LINEA FII CON ACC.</t>
  </si>
  <si>
    <t xml:space="preserve">BILANCIA PESAPERSONE  PER OBESI SENZA ALTIMETRO CON ACCESSORI                   </t>
  </si>
  <si>
    <t xml:space="preserve">AUTOCLAVE A VAPORE D'ACQUA COMPLETA DI TUTTI GLI ACCESSORI                      </t>
  </si>
  <si>
    <t xml:space="preserve">CARRELLO D'EMERGENZA                                                            </t>
  </si>
  <si>
    <t xml:space="preserve">ASPIRATORE PORTATILE                                                            </t>
  </si>
  <si>
    <t xml:space="preserve">BOMBOLA DI OSSIGENO INCORPORATA MARCA TECNO-GAZ                                 </t>
  </si>
  <si>
    <t xml:space="preserve">CARRELLO  MEDICAZ. NORMALE COMPLETO DI ACCESSORI DIM.160HX60X80- LINEA FII      </t>
  </si>
  <si>
    <t xml:space="preserve">SSL HEALTHCARE già REGENT MEDICAL       </t>
  </si>
  <si>
    <t xml:space="preserve">CLOREXIDINA GLUCONATO 4% + POLOXALENE 3%+ ALCOL ISOPROPILIC LOTTO 19 HIBISCRUB  </t>
  </si>
  <si>
    <t xml:space="preserve">ST. JUDE MEDICAL S.P.A.                 </t>
  </si>
  <si>
    <t xml:space="preserve">SISTEMA DI CHIUSURA ARTERIOSO CON COLLAGENE LOTTO 584 CFZ DA 10 PEZZI           </t>
  </si>
  <si>
    <t xml:space="preserve">STALLERGENES ITALIA SRL                 </t>
  </si>
  <si>
    <t xml:space="preserve">TRUE TEST COD.DTT010 CONF.DA 10 BUSTE   PER DERMATITI DA CONTATTO               </t>
  </si>
  <si>
    <t xml:space="preserve">STERYLAB S.R.L.                         </t>
  </si>
  <si>
    <t xml:space="preserve">AGHI PER ALCOLIZZAZIONE LOTTO 579       CFZ DA 20 - VARIE MISURE COME DA OFFERTA</t>
  </si>
  <si>
    <t xml:space="preserve">AGO DI VERRES X PNEUMOPERITONEO DA G.14 CFZ 30 PZ,  LUNG. CM. 10/12/15 - LOTTO 1</t>
  </si>
  <si>
    <t xml:space="preserve">STRYKER ITALIA SRL                      </t>
  </si>
  <si>
    <t xml:space="preserve">CAPPUC.PROTEZ.C/FILTRO 1PZ              COD0400-800-000 LOTTO 100               </t>
  </si>
  <si>
    <t xml:space="preserve">CONTP COTILE  28-DUR COD.63045848 A 60   LOTTO 13                               </t>
  </si>
  <si>
    <t xml:space="preserve">TESTA CEFALICA COD.UH1-41-26/UH1-72-26   LOTTO 13                               </t>
  </si>
  <si>
    <t xml:space="preserve">TESTA CEFALICA COD.UH1-44-28/UH 1-72-28  LOTTO 13                               </t>
  </si>
  <si>
    <t xml:space="preserve">PARHIP TESTA 26MM-3 A + 16 62605026/526 LOTTO 14                                </t>
  </si>
  <si>
    <t xml:space="preserve">PARHIP TESTA FEM.28MM DA - 4 A + 16 62605028/528 LOTTO 14                       </t>
  </si>
  <si>
    <t xml:space="preserve">CONTP COTILE 26X46 DUR COD.63045646     A 63045860 LOTTO 15                     </t>
  </si>
  <si>
    <t xml:space="preserve">ABG 2 CEMENT.ST.VIT.N.2DX COD.          48460102/4846-0-107 LOTTO 16            </t>
  </si>
  <si>
    <t xml:space="preserve">ABG 2 CEMENT.ST.VIT.N.2SX COD.          48460202/4846-0-207 LOTTO 16            </t>
  </si>
  <si>
    <t xml:space="preserve">SCORPIO TS COMP.FEMORALE LOTTO 158      COD.76-41XXL/R                          </t>
  </si>
  <si>
    <t xml:space="preserve">SCORPIO TS INSERTO TIBIALE  LOTTO 158   COD.72-4-XXXX                           </t>
  </si>
  <si>
    <t xml:space="preserve">SCORPIO TS COMP. TIBIALE  LOTTO 158     COD.77-40XX                             </t>
  </si>
  <si>
    <t xml:space="preserve">SVAS BIOSANA SRL EX SVAS ITALIA  SRL    </t>
  </si>
  <si>
    <t xml:space="preserve">ATROPI S GSE*IMIV0,5MG/ML10F            RIF. 137/2006                           </t>
  </si>
  <si>
    <t xml:space="preserve">SODIO BICARBONATO 1,4% DA 250ML                                                 </t>
  </si>
  <si>
    <t xml:space="preserve">SOD B GSE IV 10MEQ 10ML 10FL            RIF. 1253/2006                          </t>
  </si>
  <si>
    <t xml:space="preserve">ADRENALINA 1MF 1ML IM 10FL              RIF.45/2006                             </t>
  </si>
  <si>
    <t xml:space="preserve">CARBOSEN*IN 20ML  5F 3%                 RIF. 879/2006                           </t>
  </si>
  <si>
    <t xml:space="preserve">CARBOSEN*IN 10ML 5F 1%                  RIF. 874/2006                           </t>
  </si>
  <si>
    <t xml:space="preserve">CARBOSEN*IN 10ML 5F 2%                  RIF. 877/2006                           </t>
  </si>
  <si>
    <t xml:space="preserve">EFEDRI C GSE*IM 25MG 1F 1ML             RIF. 495/2006                           </t>
  </si>
  <si>
    <t xml:space="preserve">PAPAVERINA CLORIDRATO                   PAPAVERINA CLORIDRATO 30 MG./ML FIALE   </t>
  </si>
  <si>
    <t xml:space="preserve">SOLUZIONE IPERCALORICA ENERGETICA EQUILIBRATA IN SACCA DA LT 2- AUT.SPESA 223/04</t>
  </si>
  <si>
    <t xml:space="preserve">COTONE ORO X KG 1 A ZIG ZAG             CFZ DA 10 LOTTO 348                     </t>
  </si>
  <si>
    <t xml:space="preserve">SYNTHES SRL                             </t>
  </si>
  <si>
    <t xml:space="preserve">ASTA DURA USS TITANIO 6MM DA L.50 A 150  498102/3/4/5/6 LOTTO  3                </t>
  </si>
  <si>
    <t xml:space="preserve">ASTA DURA USS ACCIAIO 6MM DA L.50 A 150  298102/3/4/5/6 LOTTO  3                </t>
  </si>
  <si>
    <t xml:space="preserve">ASTA MORBIDA USS TITANIO 6MM DA L.50 A  150 498150 1/2/3/4 LOTTO 3              </t>
  </si>
  <si>
    <t xml:space="preserve">VITE DI SCHANZ TRANSPED. TITANIO 6.2MM  496721/2/3/4/5  LOTTO 3                 </t>
  </si>
  <si>
    <t xml:space="preserve">MORSETTO USS TITANIO P/FRATT.PROFILO BASSO/ESTREM.CRANIALE 498831/3 LOTTO3      </t>
  </si>
  <si>
    <t xml:space="preserve">SEMIANELLO TITANIO USS 498911           LOTTO 3                                 </t>
  </si>
  <si>
    <t xml:space="preserve">VITE CLICK'X, TITANIO TRANS.D.6.2,AF,AD,30 A 60 498560V/1/2/3/4/5/6 LOTTO 3     </t>
  </si>
  <si>
    <t xml:space="preserve">TAPPO A VITE CLICK'X,498570V LOTTO 3                                            </t>
  </si>
  <si>
    <t xml:space="preserve">TESTA TRIDIM. CLICK'X,P/VITE TRANSPED. 1498571V LOTTO 3                         </t>
  </si>
  <si>
    <t xml:space="preserve">VITE CLICK'X, TITANIO TRANS.D.6.2,DC 40 A 55 SPONDILO 498988/9/90/91 LOTTO 3    </t>
  </si>
  <si>
    <t xml:space="preserve">MORSETTO X SISTEMA COLLEGAMENTO 498813  LOTTO 3                                 </t>
  </si>
  <si>
    <t xml:space="preserve">ASTA USS 3.5MM P/COLLEG.TRASV. 498120 LOTTO 3                                   </t>
  </si>
  <si>
    <t xml:space="preserve">VITE CERV.4.0MM TESTA ESPAN.450012/16 487040 LOTTO 9                            </t>
  </si>
  <si>
    <t xml:space="preserve">PLACCA CERV.AUTOBLOC.LIV.1 450114/16/18/20/22/24/26// LOTTO 9                   </t>
  </si>
  <si>
    <t xml:space="preserve">PLACCA CERV.AUTOBLOC.LIV.2 450228/31/34/37/40/43/46 LOTTO 9                     </t>
  </si>
  <si>
    <t xml:space="preserve">VITE CERV.4.0/4.5 C/TESTA ESP. AP L.14/16 450138/39/45/46 LOTTO 9               </t>
  </si>
  <si>
    <t xml:space="preserve">PLACCA CERV.AUTOBLOC.ANG.VAR.DA L.23 A 109 450151/191 LOTTO 9                   </t>
  </si>
  <si>
    <t xml:space="preserve">SYNEX PIASTRA VERT.-5°/0°/10°/20°/-6° VERDE/BLU 495315/6/7/8/9/21/23/25/27 LOT.9</t>
  </si>
  <si>
    <t xml:space="preserve">CERVIOSCHRONOS TM BOMBATO DA 5 A 10MM 870931/2/3/4/5/6S LOTTO 9                 </t>
  </si>
  <si>
    <t xml:space="preserve">PRO-DISC C,  VARIE TAGLIE E ALTEZZE     (INTEGRAZIONE)                          </t>
  </si>
  <si>
    <t xml:space="preserve">DBX PUTTY  5 CC                         (INTEGRAZIONE)                          </t>
  </si>
  <si>
    <t xml:space="preserve">DBX PUTTY  10 CC                        (INTEGRAZIONE)                          </t>
  </si>
  <si>
    <t xml:space="preserve">DBX MIX  5 CC                           (INTEGRAZIONE)                          </t>
  </si>
  <si>
    <t xml:space="preserve">DBX MIX  10 CC                          (INTEGRAZIONE)                          </t>
  </si>
  <si>
    <t xml:space="preserve">KIT 10 CC NORIAN CRS FAST SET PUTTY     (INTEGRAZIONE)                          </t>
  </si>
  <si>
    <t xml:space="preserve">KIT 15 CC NORIAN CRS FAST SET PUTTY     (INTEGRAZIONE)                          </t>
  </si>
  <si>
    <t xml:space="preserve">VITE-SPONG AXON DIAM. 3,5/4 NEUTRALE    MISURE VARIE - (INTEGRAZIONE)           </t>
  </si>
  <si>
    <t xml:space="preserve">VITE-GAMBO AXON - DIAM. 3,5             MISURE VARIE - (INTEGRAZIONE)           </t>
  </si>
  <si>
    <t xml:space="preserve">VITE POSIZIONAMENTO AXON TAN -          (INTEGRAZIONE)                          </t>
  </si>
  <si>
    <t xml:space="preserve">UNCINO AXON - MISURE VARIE              (INTEGRAZIONE)                          </t>
  </si>
  <si>
    <t xml:space="preserve">MORSETTO CERVIFIX PER LAMINA DS O SX    (INTEGRAZIONE)                          </t>
  </si>
  <si>
    <t xml:space="preserve">ASTA DA 3,5 MM  L. 240 MM               (INTEGRAZIONE)                          </t>
  </si>
  <si>
    <t xml:space="preserve">DIVARICATORE SYNFRAME RADIOTRASPARENTE  MISURE VARIE -  (INTEGRAZIONE)          </t>
  </si>
  <si>
    <t xml:space="preserve">DIVARICATORE OSSO SYNFRAME 1/2 TRASPAR. MISURE VARIE -  (INTEGRAZIONE)          </t>
  </si>
  <si>
    <t xml:space="preserve">VASSOIO DI STERILIZZAZIONE X SYNFRAME    -  (INTEGRAZIONE)                      </t>
  </si>
  <si>
    <t xml:space="preserve">VC P/SYNFRAME RADIOTRASPARENTE LOMBARE  - (INTEGRAZIONE)                        </t>
  </si>
  <si>
    <t xml:space="preserve">SYSTAGENIX WOUND MANAGEMENT (ITALY) SRL </t>
  </si>
  <si>
    <t xml:space="preserve">PROMOGRAN PRISMA MATR BILANCIANTE       28 CMQ   LOTTO 225 4 SCATOLE DA 10 PEZZI</t>
  </si>
  <si>
    <t xml:space="preserve">PROMOGRAN PRISMA MATR BILANCIANTE       123 CMQ  LOTTO 225 4 SCATOLE DA 10 PEZZI</t>
  </si>
  <si>
    <t xml:space="preserve">MEDICAZ STERILE CON ARGENTO CM 11 X 11  LOTTO 226 -       5 SCATOLE DA 10 PEZZI </t>
  </si>
  <si>
    <t xml:space="preserve">TAKEDA ITALIA FARMACEUTICI S.P.A.       </t>
  </si>
  <si>
    <t xml:space="preserve">DANZEN*5MG 20 CPR GASTROR.              RIF. 1242/2007                          </t>
  </si>
  <si>
    <t xml:space="preserve">BLOPRESS*8MG 28 CPR                     RIF.253/2007                            </t>
  </si>
  <si>
    <t xml:space="preserve">ENANTONE*IM SC FL3,75MG+F-S.            RIF. 808/2007                           </t>
  </si>
  <si>
    <t xml:space="preserve">TECHNOGENETICS s.r.l.                   </t>
  </si>
  <si>
    <t xml:space="preserve">TECHNOLOGIC SRL                         </t>
  </si>
  <si>
    <t xml:space="preserve">DENSITOMETRO HOLOGIC QDR EXPLORER W +   software applicativi - matricola 91579  </t>
  </si>
  <si>
    <t xml:space="preserve">TECHNORAY S.R.L.                        </t>
  </si>
  <si>
    <t xml:space="preserve">CD-R TALYO YUDEN PER SISTEMI DIGITALI   IN CONFEZIONE DA 100                    </t>
  </si>
  <si>
    <t xml:space="preserve">ROTOLI CARTA TRASFER TERM PER STAMPANTE METEOR 90X50                            </t>
  </si>
  <si>
    <t xml:space="preserve">NASTRI CARB 108X106 ELECTRA E COMPACT   JPWAX-3                                 </t>
  </si>
  <si>
    <t xml:space="preserve">CASSETTE RADIOGRAFICHE KODAK DV CR F.TO CM.35X43 CODICE 8396806                 </t>
  </si>
  <si>
    <t xml:space="preserve">TEKMED INSTRUMENTS SPA                  </t>
  </si>
  <si>
    <t xml:space="preserve">CONNETTORE RETTO COMPATB.RM IDROCEFALO  CFZ 5 PZ  - CFZ 5 RIF.N.20   -  LOTTO 1 </t>
  </si>
  <si>
    <t xml:space="preserve">CONNETTORE 3 VIE COMPATIB.IDROCEFALO     CFZ 5 PZ - RIF.N.21 - LOTTO1           </t>
  </si>
  <si>
    <t xml:space="preserve">SET COMPLETO MISUR.INTRAVENTRICOLARE    RIF.N.22 - LOTTO 1 - (GARA NEUROCHIRUR.)</t>
  </si>
  <si>
    <t xml:space="preserve">"CLIP MINI RETTA LUNGHEZZA MM. 6        COD.7934-81 - RIF. 2 - LOTTO 3          </t>
  </si>
  <si>
    <t xml:space="preserve">TELEFLEX MEDICAL SRL EX RUSCH           </t>
  </si>
  <si>
    <t xml:space="preserve">LOTTO 89 SET DI CANNULE BIESALSKI X TRACHEOSTOMIA CFZ DA 5                      </t>
  </si>
  <si>
    <t xml:space="preserve">LOTTO 139 MEDICAZIONE PER TRACHEOSTOMIE                                         </t>
  </si>
  <si>
    <t xml:space="preserve">CATETERE VESCICALE ML 30, TRE VIE PUNTA CILINDERICA - CFZ 5 PZ - LOTTO 243      </t>
  </si>
  <si>
    <t xml:space="preserve">CATETERE URETRALE MISURE CH03-04-05-06-07-08 LOTTO 270 CFZ DA 10 PEZZI          </t>
  </si>
  <si>
    <t xml:space="preserve">CATETERE VESCICALE MISURE - CH6-8-10-12 14-16-18-20-22-24 LOTTO 282 CFZ DA 5    </t>
  </si>
  <si>
    <t xml:space="preserve">CATETERE VESCICALE CON IMBUTO MISURE:   CH16-18-20-22-24-26 LOTTO 289 CFZ DA 5  </t>
  </si>
  <si>
    <t xml:space="preserve">CATETERE X IRRIGAZIONE CONTINUA MIS:    CH 18-20-22 LOTTO 290 CFZ DA 10 PEZZI   </t>
  </si>
  <si>
    <t xml:space="preserve">TAPPO X CATETERE IN PVC STER. LOTTO 415 CFZ DA 100 PZ                           </t>
  </si>
  <si>
    <t xml:space="preserve">TEOFARMA S.R.L.                         </t>
  </si>
  <si>
    <t xml:space="preserve">CARVASIN  CPR 50 SUBL 5 MG CODICE 270250ISOSORBIDE DINITRATO                    </t>
  </si>
  <si>
    <t xml:space="preserve">KANRENOL*IV 6FL 200MG+6F 2ML            RIF. 1125/2006                          </t>
  </si>
  <si>
    <t xml:space="preserve">KANRENOL*100MG 20 CPR                   RIF.  255/2006                          </t>
  </si>
  <si>
    <t xml:space="preserve">TEVA PHARMA ITALIA S.R.L.               </t>
  </si>
  <si>
    <t xml:space="preserve">MFAA01    </t>
  </si>
  <si>
    <t xml:space="preserve">RANITIDINA TEV*20 CPR 300 MG            RIF. 1172/2006                          </t>
  </si>
  <si>
    <t xml:space="preserve">METFORMINA TEV*40 CPR 850 MG            RIF. 897/2006                           </t>
  </si>
  <si>
    <t xml:space="preserve">CALCITRIOLO TEV*30CPS 0,5               RIF. 250/2006                           </t>
  </si>
  <si>
    <t xml:space="preserve">EPARINA VISTER*10ML5000UI/ML                                                    </t>
  </si>
  <si>
    <t xml:space="preserve">CARVEDIOLO TEVA 25 MG 30 CPR            RIF. 271/2006                           </t>
  </si>
  <si>
    <t xml:space="preserve">CARVEDIOLO TEVA 6,25 MG 28 CPR          RIF. 272/2006                           </t>
  </si>
  <si>
    <t xml:space="preserve">NIFEDIPINA DOROM*50 CPS 20MG            RIF. 993/2007                           </t>
  </si>
  <si>
    <t xml:space="preserve">GENTAMICINA E BETAMETASONE CREMA0,1% 30GRIF. 169/2006                           </t>
  </si>
  <si>
    <t xml:space="preserve">GENTAMICINA TEVA CREMA 0,1% 30G         RIF. 655/2006  (VOCE 656-DOPPIA)        </t>
  </si>
  <si>
    <t xml:space="preserve">ACICLOVIR DOROM*SOSP.100ML8%            RIF. 16/2006                            </t>
  </si>
  <si>
    <t xml:space="preserve">ACICLOVIR DRM*CREMA 10G 5%              RIF. 15/2006                            </t>
  </si>
  <si>
    <t xml:space="preserve">MFAM04    </t>
  </si>
  <si>
    <t xml:space="preserve">ALLOPURINOLO TEVA 30 CPR 300 MG         RIF. 55/2006                            </t>
  </si>
  <si>
    <t xml:space="preserve">CARBAMAZEPINA TEV*50CPR200MG            RIF. 261/2006                           </t>
  </si>
  <si>
    <t xml:space="preserve">GABAPENTIN TEVA 50 CPR 300 MG           RIF. 644/2006                           </t>
  </si>
  <si>
    <t xml:space="preserve">BROMAZEPAM TEV*OS GTT 20 ML             RIF. 193/2006                           </t>
  </si>
  <si>
    <t xml:space="preserve">CALCIO LEVOFONINATO TEVA 100MG          RIF. 245/2006                           </t>
  </si>
  <si>
    <t xml:space="preserve">VINCRISTINA TEVA*1MG/MLIV FL            RIF. 1431/2006                          </t>
  </si>
  <si>
    <t xml:space="preserve">ETOPOSIDE TEVA*1FL200MG/10ML            RIF. 559/2006                           </t>
  </si>
  <si>
    <t xml:space="preserve">FLUOROURACILE TEVA*1 FL 5 G             RIF. 616/2006                           </t>
  </si>
  <si>
    <t xml:space="preserve">THERAMEX SPA                            </t>
  </si>
  <si>
    <t xml:space="preserve">CERVIDIL*1 CAND. VAG. 1 MG              DELIBERAZIONE D.G. 821/ DEL 21/11/08    </t>
  </si>
  <si>
    <t xml:space="preserve">TOSOH BIOSCIENCE EX EUROGENETICS        </t>
  </si>
  <si>
    <t xml:space="preserve">BORDETELLA IGG COD. E-EI010             DEL.D.G.540/98                          </t>
  </si>
  <si>
    <t xml:space="preserve">BORDETELLA IGM COD. E-EI011             DEL.D.G.540/98                          </t>
  </si>
  <si>
    <t xml:space="preserve">BORRELIA IGG COD. E-EI020               DEL.D.G.540/98                          </t>
  </si>
  <si>
    <t xml:space="preserve">BORRELIA IGM COD. E-EI021               DEL.D.G.540/98                          </t>
  </si>
  <si>
    <t xml:space="preserve">ECHINOCOCCO  COD. E-EI4101              DEL.D.G.540/98                          </t>
  </si>
  <si>
    <t xml:space="preserve">MORBILLO IGG COD. E-EI110               DEL.540/98                              </t>
  </si>
  <si>
    <t xml:space="preserve">MORBILLO IGM COD. E-EI111               DEL.D.G.540/98                          </t>
  </si>
  <si>
    <t xml:space="preserve">VARICELLA IGG COD. E-EI170              DEL.D.G.540/98                          </t>
  </si>
  <si>
    <t xml:space="preserve">VARICELLA IGM COD. E-EI171              DEL.D.G.540/98                          </t>
  </si>
  <si>
    <t xml:space="preserve">MH06D23   </t>
  </si>
  <si>
    <t xml:space="preserve">EMOGLOBINA GLICATA  COD.E08-02-7450     DEL.D.G.540/98                          </t>
  </si>
  <si>
    <t xml:space="preserve">EMOGLOBINA GLICOSILATA KIT-A1c          E08-G8-A1c                              </t>
  </si>
  <si>
    <t xml:space="preserve">UCB PHARMA S.P.A.                       </t>
  </si>
  <si>
    <t xml:space="preserve">COLIMICINA  FIALE DA 1.000.000 U.       DELIBERAZIONE D.G. 821/ 08              </t>
  </si>
  <si>
    <t xml:space="preserve">CLIVARINA*SC 10SIR 4200UI               RIF. 1183/2006 VEDI CODICE 53214        </t>
  </si>
  <si>
    <t xml:space="preserve">CLIVARINA*SC 10SIR. 6300UI              RIF. 1184/2006 VEDI CODICE 53215        </t>
  </si>
  <si>
    <t xml:space="preserve">PROSTAVASIN*60MCG IV 1 F                RIF. 66/2006                            </t>
  </si>
  <si>
    <t xml:space="preserve">DEPONIT*10MG/24H 15 CEROTTI             RIF. 1004/2006                          </t>
  </si>
  <si>
    <t xml:space="preserve">KEPPRA 60 CPR. RIV.-500 MG.(ATC N03AX14)DELIBERAZIONE D.G. 821/ 08              </t>
  </si>
  <si>
    <t xml:space="preserve">ULTRAMED S.A.S.                         </t>
  </si>
  <si>
    <t xml:space="preserve">DISTANZIATORE PER AEROSOL SPRAY DOSATO DA SOMMINISTRARE A PA VOCE 73            </t>
  </si>
  <si>
    <t xml:space="preserve">MATERIALE DI CONSUMO PER ECG:INCHIOSTRO NERO VOCE 234 FLACONE DA 400 ML         </t>
  </si>
  <si>
    <t xml:space="preserve">MATERIALE DI CONSUMO PER ECG:CARTA A PACCO MOD.FV245-30 VOCE 234                </t>
  </si>
  <si>
    <t xml:space="preserve">ELETTRODI AD AGO 200 MM ADULTI/PED      CONNESS. BANANA VOCE 234 CFZ DA 20 PEZZI</t>
  </si>
  <si>
    <t xml:space="preserve">ULTRAMED S.R.L.                         </t>
  </si>
  <si>
    <t xml:space="preserve">*CAVO SONDA SPO2 PARTE INZIALE          COD.OXY-SL3                             </t>
  </si>
  <si>
    <t xml:space="preserve">*SENSORE SPO2 NEONATALE - CFZ 10 PZ     COD.OXY-AF-10                           </t>
  </si>
  <si>
    <t xml:space="preserve">*SENSORE SPO2  ADULTI-PEDIATRICO        - CFZ 25 PZ -                           </t>
  </si>
  <si>
    <t xml:space="preserve">*BRACCIALE PRESSIONE ADULTI MEDIO       25-35 CM - COD.2753E                    </t>
  </si>
  <si>
    <t xml:space="preserve">D-FEND COMPLETA - CFZ DA 10 PZ                                                  </t>
  </si>
  <si>
    <t xml:space="preserve">CAVO ECG 3/5 DERIVAZIONI PARTE INIZIALE (EX COD.412931-002)                     </t>
  </si>
  <si>
    <t xml:space="preserve">CARRELLO PORTASACCO PER RIFIUTI                                                 </t>
  </si>
  <si>
    <t xml:space="preserve">ELETTROCARDIOGRAFO INTERPRETATIVO 3-6 CANALI CON DISPLAY                        </t>
  </si>
  <si>
    <t xml:space="preserve">CARRELLO PER MEDICAZIONE IN ACCIAIO INOXA DUE RIPIANI  90X60X80                 </t>
  </si>
  <si>
    <t xml:space="preserve">UNILAB SCIENTIFIC S.R.L.                </t>
  </si>
  <si>
    <t xml:space="preserve">MIC3530 MICROPIPETTA ICSI INJECTING ANGOLATA 30° (CONF. DA 10 PZ)               </t>
  </si>
  <si>
    <t xml:space="preserve">MPHMED30  MICROPIPETTA HOLDING          ANGOLATA 30° (CONF. DA 10 PZ)           </t>
  </si>
  <si>
    <t xml:space="preserve">UNIPHARMA SA                            </t>
  </si>
  <si>
    <t xml:space="preserve">PENTAGASTRIN  500 MG DA 2 ML                                                    </t>
  </si>
  <si>
    <t xml:space="preserve">MFAJ01CE  </t>
  </si>
  <si>
    <t xml:space="preserve">PENICILLINA G SOD. 1.0 MEGA 10 AMP.                                             </t>
  </si>
  <si>
    <t xml:space="preserve">INFRACYANINE 25 MG/10ML FL                                                      </t>
  </si>
  <si>
    <t xml:space="preserve">BENDAMUSTINA 100 MG/ML FIALE                                                    </t>
  </si>
  <si>
    <t xml:space="preserve">VALEAS S.P.A.                           </t>
  </si>
  <si>
    <t xml:space="preserve">PANACEF*250MG/5ML SOSP.100ML            RIF. 275/2007                           </t>
  </si>
  <si>
    <t xml:space="preserve">BRONCOVALEAS*SOL. 15ML 0,5%             RIF. 1224/2007                          </t>
  </si>
  <si>
    <t xml:space="preserve">BREVA*OS SOLUZ. AEROSOL 15ML            RIF. 1229/2007                          </t>
  </si>
  <si>
    <t xml:space="preserve">BRONCOVALEAS*AER.DOS.200INAL            RIF. 1226/2007                          </t>
  </si>
  <si>
    <t xml:space="preserve">VECCHI &amp; C.PIAM                         </t>
  </si>
  <si>
    <t xml:space="preserve">ETAPIAM - ETAMBUTOLO -  50 CPR 500 MG   DELIBERAZIONE D.G. 821/ 08              </t>
  </si>
  <si>
    <t xml:space="preserve">ETAPIAM 500 MG  - ETAMBUTOLO- FIALE 3 MLDELIBERAZIONE D.G. 821/ 08              </t>
  </si>
  <si>
    <t xml:space="preserve">NICOZID 500 MG  CONFEZIONE DA  5 FIALE  ISONIAZIDEDELIBERAZIONE D.G. 821/ 08    </t>
  </si>
  <si>
    <t xml:space="preserve">VISUFARMA SPA EX PHARMEC SRL            </t>
  </si>
  <si>
    <t xml:space="preserve">PIPEMID 400*20 CPS 400 MG               RIF. 30/2007                            </t>
  </si>
  <si>
    <t xml:space="preserve">DECADRON*0,5MG 10CPR                    RIF.410/2006                            </t>
  </si>
  <si>
    <t xml:space="preserve">DECADRON*0,75MG 10CPR                   RIF.411/2006                            </t>
  </si>
  <si>
    <t xml:space="preserve">DECADRON*4MG/1ML IN 1F                  RIF. 409/2007                           </t>
  </si>
  <si>
    <t xml:space="preserve">MFAS01G   </t>
  </si>
  <si>
    <t xml:space="preserve">VISUMIDRIATIC FENIL.*COL10ML            RIF.1399/2006                           </t>
  </si>
  <si>
    <t xml:space="preserve">VISUMIDRIATIC*COLL. 10 ML 1%            RIF.1400/2006                           </t>
  </si>
  <si>
    <t xml:space="preserve">VIVISOL S.R.L.                          </t>
  </si>
  <si>
    <t xml:space="preserve">VENTILATORE CPAP MOD. SOMNOSMART 2                                              </t>
  </si>
  <si>
    <t xml:space="preserve">WYETH LEDERLE S.P.A. EX CYANAMID S.P.A. </t>
  </si>
  <si>
    <t xml:space="preserve">TAZOCIN 2,250*IM IV 1 FL+1 F            RIF. 1102/2007                          </t>
  </si>
  <si>
    <t xml:space="preserve">TAZOCIN*4G/0,500G IV 1FL                RIF. 1103/2007                          </t>
  </si>
  <si>
    <t xml:space="preserve">TYGACIL*50MG IV 10 FL 5ML               DELIBERAZIONE D.G. 821/ 08              </t>
  </si>
  <si>
    <t xml:space="preserve">TAVOR*IM IV 5 F 4 MG                    RIF. 853/2007                           </t>
  </si>
  <si>
    <t xml:space="preserve">LEDERFOLIN*10 CPR 7,5 MG                RIF. 243/2007                           </t>
  </si>
  <si>
    <t xml:space="preserve">ENBREL - CONF. DA 4 F.LE INIETT - 25 MG./FF                                     </t>
  </si>
  <si>
    <t xml:space="preserve">ENBREL*50MG 4SIR 1ML+8TAMP              DELIBERAZIONE D.G. 821/ 08              </t>
  </si>
  <si>
    <t xml:space="preserve">ENBREL*25MG SC4FL+4SIR.S/AGO /FF        RIF. 556/2007                           </t>
  </si>
  <si>
    <t xml:space="preserve">FL01XX    </t>
  </si>
  <si>
    <t xml:space="preserve">TORISEL 25 MG/ML FLC                                                            </t>
  </si>
  <si>
    <t xml:space="preserve">ZAMBON ITALIA S.R.L.                    </t>
  </si>
  <si>
    <t xml:space="preserve">MONURIL BUSTE  G. 3                     DELIBERAZIONE D.G. 821/ 08              </t>
  </si>
  <si>
    <t xml:space="preserve">FLUIMUCIL FL 300 MG                                                             </t>
  </si>
  <si>
    <t xml:space="preserve">ZIMMER SRL -  EX STARMEDICA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28"/>
    <col collapsed="false" customWidth="true" hidden="false" outlineLevel="0" max="3" min="3" style="0" width="17.56"/>
    <col collapsed="false" customWidth="true" hidden="false" outlineLevel="0" max="4" min="4" style="0" width="75.14"/>
    <col collapsed="false" customWidth="true" hidden="false" outlineLevel="0" max="5" min="5" style="0" width="15.99"/>
    <col collapsed="false" customWidth="true" hidden="true" outlineLevel="0" max="6" min="6" style="0" width="13.56"/>
    <col collapsed="false" customWidth="true" hidden="true" outlineLevel="0" max="7" min="7" style="1" width="14.85"/>
    <col collapsed="false" customWidth="true" hidden="false" outlineLevel="0" max="8" min="8" style="0" width="25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n">
        <v>42993</v>
      </c>
      <c r="D2" s="0" t="s">
        <v>10</v>
      </c>
      <c r="E2" s="0" t="s">
        <v>11</v>
      </c>
      <c r="F2" s="0" t="n">
        <v>10</v>
      </c>
      <c r="G2" s="1" t="n">
        <v>605.28</v>
      </c>
      <c r="H2" s="4" t="n">
        <f aca="false">G2/F2</f>
        <v>60.528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n">
        <v>45906</v>
      </c>
      <c r="D3" s="0" t="s">
        <v>12</v>
      </c>
      <c r="E3" s="0" t="s">
        <v>11</v>
      </c>
      <c r="F3" s="0" t="n">
        <v>16</v>
      </c>
      <c r="G3" s="1" t="n">
        <v>502.85</v>
      </c>
      <c r="H3" s="4" t="n">
        <f aca="false">G3/F3</f>
        <v>31.428125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52877</v>
      </c>
      <c r="D4" s="0" t="s">
        <v>15</v>
      </c>
      <c r="E4" s="0" t="s">
        <v>11</v>
      </c>
      <c r="F4" s="0" t="n">
        <v>30</v>
      </c>
      <c r="G4" s="1" t="n">
        <v>421.2</v>
      </c>
      <c r="H4" s="4" t="n">
        <f aca="false">G4/F4</f>
        <v>14.04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52878</v>
      </c>
      <c r="D5" s="0" t="s">
        <v>16</v>
      </c>
      <c r="E5" s="0" t="s">
        <v>11</v>
      </c>
      <c r="F5" s="0" t="n">
        <v>3</v>
      </c>
      <c r="G5" s="1" t="n">
        <v>216</v>
      </c>
      <c r="H5" s="4" t="n">
        <f aca="false">G5/F5</f>
        <v>7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52879</v>
      </c>
      <c r="D6" s="0" t="s">
        <v>17</v>
      </c>
      <c r="E6" s="0" t="s">
        <v>11</v>
      </c>
      <c r="F6" s="0" t="n">
        <v>66600</v>
      </c>
      <c r="G6" s="1" t="n">
        <v>10389.6</v>
      </c>
      <c r="H6" s="4" t="n">
        <f aca="false">G6/F6</f>
        <v>0.156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n">
        <v>52880</v>
      </c>
      <c r="D7" s="0" t="s">
        <v>18</v>
      </c>
      <c r="E7" s="0" t="s">
        <v>11</v>
      </c>
      <c r="F7" s="0" t="n">
        <v>19000</v>
      </c>
      <c r="G7" s="1" t="n">
        <v>387.6</v>
      </c>
      <c r="H7" s="4" t="n">
        <f aca="false">G7/F7</f>
        <v>0.0204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n">
        <v>52882</v>
      </c>
      <c r="D8" s="0" t="s">
        <v>19</v>
      </c>
      <c r="E8" s="0" t="s">
        <v>11</v>
      </c>
      <c r="F8" s="0" t="n">
        <v>6644</v>
      </c>
      <c r="G8" s="1" t="n">
        <v>8762.11</v>
      </c>
      <c r="H8" s="4" t="n">
        <f aca="false">G8/F8</f>
        <v>1.31880042143287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52883</v>
      </c>
      <c r="D9" s="0" t="s">
        <v>20</v>
      </c>
      <c r="E9" s="0" t="s">
        <v>11</v>
      </c>
      <c r="F9" s="0" t="n">
        <v>7308</v>
      </c>
      <c r="G9" s="1" t="n">
        <v>27440.08</v>
      </c>
      <c r="H9" s="4" t="n">
        <f aca="false">G9/F9</f>
        <v>3.75480021893815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0" t="n">
        <v>52909</v>
      </c>
      <c r="D10" s="0" t="s">
        <v>21</v>
      </c>
      <c r="E10" s="0" t="s">
        <v>11</v>
      </c>
      <c r="F10" s="0" t="n">
        <v>100</v>
      </c>
      <c r="G10" s="1" t="n">
        <v>0</v>
      </c>
      <c r="H10" s="4" t="n">
        <f aca="false">G10/F10</f>
        <v>0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n">
        <v>52910</v>
      </c>
      <c r="D11" s="0" t="s">
        <v>22</v>
      </c>
      <c r="E11" s="0" t="s">
        <v>11</v>
      </c>
      <c r="F11" s="0" t="n">
        <v>110</v>
      </c>
      <c r="G11" s="1" t="n">
        <v>0</v>
      </c>
      <c r="H11" s="4" t="n">
        <f aca="false">G11/F11</f>
        <v>0</v>
      </c>
    </row>
    <row r="12" customFormat="false" ht="12.75" hidden="false" customHeight="false" outlineLevel="0" collapsed="false">
      <c r="A12" s="0" t="s">
        <v>13</v>
      </c>
      <c r="B12" s="0" t="s">
        <v>23</v>
      </c>
      <c r="C12" s="0" t="n">
        <v>23269</v>
      </c>
      <c r="D12" s="0" t="s">
        <v>24</v>
      </c>
      <c r="E12" s="0" t="s">
        <v>25</v>
      </c>
      <c r="F12" s="0" t="n">
        <v>67000</v>
      </c>
      <c r="G12" s="1" t="n">
        <v>18684.96</v>
      </c>
      <c r="H12" s="4" t="n">
        <f aca="false">G12/F12</f>
        <v>0.27888</v>
      </c>
    </row>
    <row r="13" customFormat="false" ht="12.75" hidden="false" customHeight="false" outlineLevel="0" collapsed="false">
      <c r="A13" s="0" t="s">
        <v>13</v>
      </c>
      <c r="B13" s="0" t="s">
        <v>23</v>
      </c>
      <c r="C13" s="0" t="n">
        <v>24299</v>
      </c>
      <c r="D13" s="0" t="s">
        <v>26</v>
      </c>
      <c r="E13" s="0" t="s">
        <v>25</v>
      </c>
      <c r="F13" s="0" t="n">
        <v>677000</v>
      </c>
      <c r="G13" s="1" t="n">
        <v>12547.2</v>
      </c>
      <c r="H13" s="4" t="n">
        <f aca="false">G13/F13</f>
        <v>0.0185335302806499</v>
      </c>
    </row>
    <row r="14" customFormat="false" ht="12.75" hidden="false" customHeight="false" outlineLevel="0" collapsed="false">
      <c r="A14" s="0" t="s">
        <v>27</v>
      </c>
      <c r="B14" s="0" t="s">
        <v>23</v>
      </c>
      <c r="C14" s="0" t="n">
        <v>50795</v>
      </c>
      <c r="D14" s="0" t="s">
        <v>28</v>
      </c>
      <c r="E14" s="0" t="s">
        <v>25</v>
      </c>
      <c r="F14" s="0" t="n">
        <v>175</v>
      </c>
      <c r="G14" s="1" t="n">
        <v>4095</v>
      </c>
      <c r="H14" s="4" t="n">
        <f aca="false">G14/F14</f>
        <v>23.4</v>
      </c>
    </row>
    <row r="15" customFormat="false" ht="12.75" hidden="false" customHeight="false" outlineLevel="0" collapsed="false">
      <c r="A15" s="0" t="s">
        <v>27</v>
      </c>
      <c r="B15" s="0" t="s">
        <v>23</v>
      </c>
      <c r="C15" s="0" t="n">
        <v>52546</v>
      </c>
      <c r="D15" s="0" t="s">
        <v>29</v>
      </c>
      <c r="E15" s="0" t="s">
        <v>30</v>
      </c>
      <c r="F15" s="0" t="n">
        <v>4</v>
      </c>
      <c r="G15" s="1" t="n">
        <v>1152</v>
      </c>
      <c r="H15" s="4" t="n">
        <f aca="false">G15/F15</f>
        <v>288</v>
      </c>
    </row>
    <row r="16" customFormat="false" ht="12.75" hidden="false" customHeight="false" outlineLevel="0" collapsed="false">
      <c r="A16" s="0" t="s">
        <v>27</v>
      </c>
      <c r="B16" s="0" t="s">
        <v>31</v>
      </c>
      <c r="C16" s="0" t="n">
        <v>52144</v>
      </c>
      <c r="D16" s="0" t="s">
        <v>32</v>
      </c>
      <c r="E16" s="0" t="s">
        <v>25</v>
      </c>
      <c r="F16" s="0" t="n">
        <v>104</v>
      </c>
      <c r="G16" s="1" t="n">
        <v>302.02</v>
      </c>
      <c r="H16" s="4" t="n">
        <f aca="false">G16/F16</f>
        <v>2.90403846153846</v>
      </c>
    </row>
    <row r="17" customFormat="false" ht="12.75" hidden="false" customHeight="false" outlineLevel="0" collapsed="false">
      <c r="A17" s="0" t="s">
        <v>27</v>
      </c>
      <c r="B17" s="0" t="s">
        <v>31</v>
      </c>
      <c r="C17" s="0" t="n">
        <v>52145</v>
      </c>
      <c r="D17" s="0" t="s">
        <v>32</v>
      </c>
      <c r="E17" s="0" t="s">
        <v>25</v>
      </c>
      <c r="F17" s="0" t="n">
        <v>384</v>
      </c>
      <c r="G17" s="1" t="n">
        <v>1115.14</v>
      </c>
      <c r="H17" s="4" t="n">
        <f aca="false">G17/F17</f>
        <v>2.90401041666667</v>
      </c>
    </row>
    <row r="18" customFormat="false" ht="12.75" hidden="false" customHeight="false" outlineLevel="0" collapsed="false">
      <c r="A18" s="0" t="s">
        <v>27</v>
      </c>
      <c r="B18" s="0" t="s">
        <v>31</v>
      </c>
      <c r="C18" s="0" t="n">
        <v>52149</v>
      </c>
      <c r="D18" s="0" t="s">
        <v>33</v>
      </c>
      <c r="E18" s="0" t="s">
        <v>25</v>
      </c>
      <c r="F18" s="0" t="n">
        <v>180</v>
      </c>
      <c r="G18" s="1" t="n">
        <v>645.84</v>
      </c>
      <c r="H18" s="4" t="n">
        <f aca="false">G18/F18</f>
        <v>3.588</v>
      </c>
    </row>
    <row r="19" customFormat="false" ht="12.75" hidden="false" customHeight="false" outlineLevel="0" collapsed="false">
      <c r="A19" s="0" t="s">
        <v>27</v>
      </c>
      <c r="B19" s="0" t="s">
        <v>31</v>
      </c>
      <c r="C19" s="0" t="n">
        <v>52152</v>
      </c>
      <c r="D19" s="0" t="s">
        <v>34</v>
      </c>
      <c r="E19" s="0" t="s">
        <v>25</v>
      </c>
      <c r="F19" s="0" t="n">
        <v>70</v>
      </c>
      <c r="G19" s="1" t="n">
        <v>840.84</v>
      </c>
      <c r="H19" s="4" t="n">
        <f aca="false">G19/F19</f>
        <v>12.012</v>
      </c>
    </row>
    <row r="20" customFormat="false" ht="12.75" hidden="false" customHeight="false" outlineLevel="0" collapsed="false">
      <c r="A20" s="0" t="s">
        <v>27</v>
      </c>
      <c r="B20" s="0" t="s">
        <v>31</v>
      </c>
      <c r="C20" s="0" t="n">
        <v>52175</v>
      </c>
      <c r="D20" s="0" t="s">
        <v>35</v>
      </c>
      <c r="E20" s="0" t="s">
        <v>25</v>
      </c>
      <c r="F20" s="0" t="n">
        <v>1440</v>
      </c>
      <c r="G20" s="1" t="n">
        <v>1088.64</v>
      </c>
      <c r="H20" s="4" t="n">
        <f aca="false">G20/F20</f>
        <v>0.756</v>
      </c>
    </row>
    <row r="21" customFormat="false" ht="12.75" hidden="false" customHeight="false" outlineLevel="0" collapsed="false">
      <c r="A21" s="0" t="s">
        <v>27</v>
      </c>
      <c r="B21" s="0" t="s">
        <v>31</v>
      </c>
      <c r="C21" s="0" t="n">
        <v>52178</v>
      </c>
      <c r="D21" s="0" t="s">
        <v>36</v>
      </c>
      <c r="E21" s="0" t="s">
        <v>25</v>
      </c>
      <c r="F21" s="0" t="n">
        <v>1050</v>
      </c>
      <c r="G21" s="1" t="n">
        <v>3339</v>
      </c>
      <c r="H21" s="4" t="n">
        <f aca="false">G21/F21</f>
        <v>3.18</v>
      </c>
    </row>
    <row r="22" customFormat="false" ht="12.75" hidden="false" customHeight="false" outlineLevel="0" collapsed="false">
      <c r="A22" s="0" t="s">
        <v>27</v>
      </c>
      <c r="B22" s="0" t="s">
        <v>31</v>
      </c>
      <c r="C22" s="0" t="n">
        <v>52180</v>
      </c>
      <c r="D22" s="0" t="s">
        <v>37</v>
      </c>
      <c r="E22" s="0" t="s">
        <v>25</v>
      </c>
      <c r="F22" s="0" t="n">
        <v>320</v>
      </c>
      <c r="G22" s="1" t="n">
        <v>430.08</v>
      </c>
      <c r="H22" s="4" t="n">
        <f aca="false">G22/F22</f>
        <v>1.344</v>
      </c>
    </row>
    <row r="23" customFormat="false" ht="12.75" hidden="false" customHeight="false" outlineLevel="0" collapsed="false">
      <c r="A23" s="0" t="s">
        <v>27</v>
      </c>
      <c r="B23" s="0" t="s">
        <v>31</v>
      </c>
      <c r="C23" s="0" t="n">
        <v>52181</v>
      </c>
      <c r="D23" s="0" t="s">
        <v>38</v>
      </c>
      <c r="E23" s="0" t="s">
        <v>25</v>
      </c>
      <c r="F23" s="0" t="n">
        <v>720</v>
      </c>
      <c r="G23" s="1" t="n">
        <v>1382.4</v>
      </c>
      <c r="H23" s="4" t="n">
        <f aca="false">G23/F23</f>
        <v>1.92</v>
      </c>
    </row>
    <row r="24" customFormat="false" ht="12.75" hidden="false" customHeight="false" outlineLevel="0" collapsed="false">
      <c r="A24" s="0" t="s">
        <v>39</v>
      </c>
      <c r="B24" s="0" t="s">
        <v>40</v>
      </c>
      <c r="C24" s="0" t="n">
        <v>95334</v>
      </c>
      <c r="D24" s="0" t="s">
        <v>41</v>
      </c>
      <c r="E24" s="0" t="s">
        <v>42</v>
      </c>
      <c r="F24" s="0" t="n">
        <v>1</v>
      </c>
      <c r="G24" s="1" t="n">
        <v>729</v>
      </c>
      <c r="H24" s="4" t="n">
        <f aca="false">G24/F24</f>
        <v>729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n">
        <v>95335</v>
      </c>
      <c r="D25" s="0" t="s">
        <v>43</v>
      </c>
      <c r="E25" s="0" t="s">
        <v>42</v>
      </c>
      <c r="F25" s="0" t="n">
        <v>1</v>
      </c>
      <c r="G25" s="1" t="n">
        <v>36</v>
      </c>
      <c r="H25" s="4" t="n">
        <f aca="false">G25/F25</f>
        <v>36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0" t="n">
        <v>50066</v>
      </c>
      <c r="D26" s="0" t="s">
        <v>46</v>
      </c>
      <c r="E26" s="0" t="s">
        <v>25</v>
      </c>
      <c r="F26" s="0" t="n">
        <v>8</v>
      </c>
      <c r="G26" s="1" t="n">
        <v>2184</v>
      </c>
      <c r="H26" s="4" t="n">
        <f aca="false">G26/F26</f>
        <v>273</v>
      </c>
    </row>
    <row r="27" customFormat="false" ht="12.75" hidden="false" customHeight="false" outlineLevel="0" collapsed="false">
      <c r="A27" s="0" t="s">
        <v>44</v>
      </c>
      <c r="B27" s="0" t="s">
        <v>47</v>
      </c>
      <c r="C27" s="0" t="n">
        <v>23679</v>
      </c>
      <c r="D27" s="0" t="s">
        <v>48</v>
      </c>
      <c r="E27" s="0" t="s">
        <v>49</v>
      </c>
      <c r="F27" s="0" t="n">
        <v>10</v>
      </c>
      <c r="G27" s="1" t="n">
        <v>1839.48</v>
      </c>
      <c r="H27" s="4" t="n">
        <f aca="false">G27/F27</f>
        <v>183.948</v>
      </c>
    </row>
    <row r="28" customFormat="false" ht="12.75" hidden="false" customHeight="false" outlineLevel="0" collapsed="false">
      <c r="A28" s="0" t="s">
        <v>44</v>
      </c>
      <c r="B28" s="0" t="s">
        <v>47</v>
      </c>
      <c r="C28" s="0" t="n">
        <v>23680</v>
      </c>
      <c r="D28" s="0" t="s">
        <v>50</v>
      </c>
      <c r="E28" s="0" t="s">
        <v>49</v>
      </c>
      <c r="F28" s="0" t="n">
        <v>20</v>
      </c>
      <c r="G28" s="1" t="n">
        <v>3678.95</v>
      </c>
      <c r="H28" s="4" t="n">
        <f aca="false">G28/F28</f>
        <v>183.9475</v>
      </c>
    </row>
    <row r="29" customFormat="false" ht="12.75" hidden="false" customHeight="false" outlineLevel="0" collapsed="false">
      <c r="A29" s="0" t="s">
        <v>44</v>
      </c>
      <c r="B29" s="0" t="s">
        <v>47</v>
      </c>
      <c r="C29" s="0" t="n">
        <v>23681</v>
      </c>
      <c r="D29" s="0" t="s">
        <v>51</v>
      </c>
      <c r="E29" s="0" t="s">
        <v>49</v>
      </c>
      <c r="F29" s="0" t="n">
        <v>11</v>
      </c>
      <c r="G29" s="1" t="n">
        <v>2023.42</v>
      </c>
      <c r="H29" s="4" t="n">
        <f aca="false">G29/F29</f>
        <v>183.947272727273</v>
      </c>
    </row>
    <row r="30" customFormat="false" ht="12.75" hidden="false" customHeight="false" outlineLevel="0" collapsed="false">
      <c r="A30" s="0" t="s">
        <v>44</v>
      </c>
      <c r="B30" s="0" t="s">
        <v>47</v>
      </c>
      <c r="C30" s="0" t="n">
        <v>23682</v>
      </c>
      <c r="D30" s="0" t="s">
        <v>52</v>
      </c>
      <c r="E30" s="0" t="s">
        <v>49</v>
      </c>
      <c r="F30" s="0" t="n">
        <v>78</v>
      </c>
      <c r="G30" s="1" t="n">
        <v>11119.68</v>
      </c>
      <c r="H30" s="4" t="n">
        <f aca="false">G30/F30</f>
        <v>142.56</v>
      </c>
    </row>
    <row r="31" customFormat="false" ht="12.75" hidden="false" customHeight="false" outlineLevel="0" collapsed="false">
      <c r="A31" s="0" t="s">
        <v>44</v>
      </c>
      <c r="B31" s="0" t="s">
        <v>47</v>
      </c>
      <c r="C31" s="0" t="n">
        <v>23686</v>
      </c>
      <c r="D31" s="0" t="s">
        <v>53</v>
      </c>
      <c r="E31" s="0" t="s">
        <v>25</v>
      </c>
      <c r="F31" s="0" t="n">
        <v>10</v>
      </c>
      <c r="G31" s="1" t="n">
        <v>1852.56</v>
      </c>
      <c r="H31" s="4" t="n">
        <f aca="false">G31/F31</f>
        <v>185.256</v>
      </c>
    </row>
    <row r="32" customFormat="false" ht="12.75" hidden="false" customHeight="false" outlineLevel="0" collapsed="false">
      <c r="A32" s="0" t="s">
        <v>44</v>
      </c>
      <c r="B32" s="0" t="s">
        <v>47</v>
      </c>
      <c r="C32" s="0" t="n">
        <v>23688</v>
      </c>
      <c r="D32" s="0" t="s">
        <v>54</v>
      </c>
      <c r="E32" s="0" t="s">
        <v>25</v>
      </c>
      <c r="F32" s="0" t="n">
        <v>8</v>
      </c>
      <c r="G32" s="1" t="n">
        <v>1482.15</v>
      </c>
      <c r="H32" s="4" t="n">
        <f aca="false">G32/F32</f>
        <v>185.26875</v>
      </c>
    </row>
    <row r="33" customFormat="false" ht="12.75" hidden="false" customHeight="false" outlineLevel="0" collapsed="false">
      <c r="A33" s="0" t="s">
        <v>44</v>
      </c>
      <c r="B33" s="0" t="s">
        <v>47</v>
      </c>
      <c r="C33" s="0" t="n">
        <v>23689</v>
      </c>
      <c r="D33" s="0" t="s">
        <v>55</v>
      </c>
      <c r="E33" s="0" t="s">
        <v>49</v>
      </c>
      <c r="F33" s="0" t="n">
        <v>2</v>
      </c>
      <c r="G33" s="1" t="n">
        <v>985.42</v>
      </c>
      <c r="H33" s="4" t="n">
        <f aca="false">G33/F33</f>
        <v>492.71</v>
      </c>
    </row>
    <row r="34" customFormat="false" ht="12.75" hidden="false" customHeight="false" outlineLevel="0" collapsed="false">
      <c r="A34" s="0" t="s">
        <v>44</v>
      </c>
      <c r="B34" s="0" t="s">
        <v>47</v>
      </c>
      <c r="C34" s="0" t="n">
        <v>28240</v>
      </c>
      <c r="D34" s="0" t="s">
        <v>56</v>
      </c>
      <c r="E34" s="0" t="s">
        <v>49</v>
      </c>
      <c r="F34" s="0" t="n">
        <v>1</v>
      </c>
      <c r="G34" s="1" t="n">
        <v>1476.13</v>
      </c>
      <c r="H34" s="4" t="n">
        <f aca="false">G34/F34</f>
        <v>1476.13</v>
      </c>
    </row>
    <row r="35" customFormat="false" ht="12.75" hidden="false" customHeight="false" outlineLevel="0" collapsed="false">
      <c r="A35" s="0" t="s">
        <v>44</v>
      </c>
      <c r="B35" s="0" t="s">
        <v>47</v>
      </c>
      <c r="C35" s="0" t="n">
        <v>28242</v>
      </c>
      <c r="D35" s="0" t="s">
        <v>57</v>
      </c>
      <c r="E35" s="0" t="s">
        <v>49</v>
      </c>
      <c r="F35" s="0" t="n">
        <v>1</v>
      </c>
      <c r="G35" s="1" t="n">
        <v>1476.13</v>
      </c>
      <c r="H35" s="4" t="n">
        <f aca="false">G35/F35</f>
        <v>1476.13</v>
      </c>
    </row>
    <row r="36" customFormat="false" ht="12.75" hidden="false" customHeight="false" outlineLevel="0" collapsed="false">
      <c r="A36" s="0" t="s">
        <v>44</v>
      </c>
      <c r="B36" s="0" t="s">
        <v>47</v>
      </c>
      <c r="C36" s="0" t="n">
        <v>28243</v>
      </c>
      <c r="D36" s="0" t="s">
        <v>58</v>
      </c>
      <c r="E36" s="0" t="s">
        <v>49</v>
      </c>
      <c r="F36" s="0" t="n">
        <v>1</v>
      </c>
      <c r="G36" s="1" t="n">
        <v>1476.13</v>
      </c>
      <c r="H36" s="4" t="n">
        <f aca="false">G36/F36</f>
        <v>1476.13</v>
      </c>
    </row>
    <row r="37" customFormat="false" ht="12.75" hidden="false" customHeight="false" outlineLevel="0" collapsed="false">
      <c r="A37" s="0" t="s">
        <v>44</v>
      </c>
      <c r="B37" s="0" t="s">
        <v>47</v>
      </c>
      <c r="C37" s="0" t="n">
        <v>28244</v>
      </c>
      <c r="D37" s="0" t="s">
        <v>59</v>
      </c>
      <c r="E37" s="0" t="s">
        <v>49</v>
      </c>
      <c r="F37" s="0" t="n">
        <v>1</v>
      </c>
      <c r="G37" s="1" t="n">
        <v>1476.13</v>
      </c>
      <c r="H37" s="4" t="n">
        <f aca="false">G37/F37</f>
        <v>1476.13</v>
      </c>
    </row>
    <row r="38" customFormat="false" ht="12.75" hidden="false" customHeight="false" outlineLevel="0" collapsed="false">
      <c r="A38" s="0" t="s">
        <v>44</v>
      </c>
      <c r="B38" s="0" t="s">
        <v>47</v>
      </c>
      <c r="C38" s="0" t="n">
        <v>28245</v>
      </c>
      <c r="D38" s="0" t="s">
        <v>60</v>
      </c>
      <c r="E38" s="0" t="s">
        <v>49</v>
      </c>
      <c r="F38" s="0" t="n">
        <v>2</v>
      </c>
      <c r="G38" s="1" t="n">
        <v>1743.5</v>
      </c>
      <c r="H38" s="4" t="n">
        <f aca="false">G38/F38</f>
        <v>871.75</v>
      </c>
    </row>
    <row r="39" customFormat="false" ht="12.75" hidden="false" customHeight="false" outlineLevel="0" collapsed="false">
      <c r="A39" s="0" t="s">
        <v>44</v>
      </c>
      <c r="B39" s="0" t="s">
        <v>47</v>
      </c>
      <c r="C39" s="0" t="n">
        <v>28246</v>
      </c>
      <c r="D39" s="0" t="s">
        <v>61</v>
      </c>
      <c r="E39" s="0" t="s">
        <v>49</v>
      </c>
      <c r="F39" s="0" t="n">
        <v>2</v>
      </c>
      <c r="G39" s="1" t="n">
        <v>1743.5</v>
      </c>
      <c r="H39" s="4" t="n">
        <f aca="false">G39/F39</f>
        <v>871.75</v>
      </c>
    </row>
    <row r="40" customFormat="false" ht="12.75" hidden="false" customHeight="false" outlineLevel="0" collapsed="false">
      <c r="A40" s="0" t="s">
        <v>44</v>
      </c>
      <c r="B40" s="0" t="s">
        <v>47</v>
      </c>
      <c r="C40" s="0" t="n">
        <v>38622</v>
      </c>
      <c r="D40" s="0" t="s">
        <v>62</v>
      </c>
      <c r="E40" s="0" t="s">
        <v>25</v>
      </c>
      <c r="F40" s="0" t="n">
        <v>9</v>
      </c>
      <c r="G40" s="1" t="n">
        <v>3027.56</v>
      </c>
      <c r="H40" s="4" t="n">
        <f aca="false">G40/F40</f>
        <v>336.395555555556</v>
      </c>
    </row>
    <row r="41" customFormat="false" ht="12.75" hidden="false" customHeight="false" outlineLevel="0" collapsed="false">
      <c r="A41" s="0" t="s">
        <v>44</v>
      </c>
      <c r="B41" s="0" t="s">
        <v>47</v>
      </c>
      <c r="C41" s="0" t="n">
        <v>38919</v>
      </c>
      <c r="D41" s="0" t="s">
        <v>63</v>
      </c>
      <c r="E41" s="0" t="s">
        <v>11</v>
      </c>
      <c r="F41" s="0" t="n">
        <v>4</v>
      </c>
      <c r="G41" s="1" t="n">
        <v>655.77</v>
      </c>
      <c r="H41" s="4" t="n">
        <f aca="false">G41/F41</f>
        <v>163.9425</v>
      </c>
    </row>
    <row r="42" customFormat="false" ht="12.75" hidden="false" customHeight="false" outlineLevel="0" collapsed="false">
      <c r="A42" s="0" t="s">
        <v>44</v>
      </c>
      <c r="B42" s="0" t="s">
        <v>47</v>
      </c>
      <c r="C42" s="0" t="n">
        <v>38922</v>
      </c>
      <c r="D42" s="0" t="s">
        <v>64</v>
      </c>
      <c r="E42" s="0" t="s">
        <v>11</v>
      </c>
      <c r="F42" s="0" t="n">
        <v>4</v>
      </c>
      <c r="G42" s="1" t="n">
        <v>1190.4</v>
      </c>
      <c r="H42" s="4" t="n">
        <f aca="false">G42/F42</f>
        <v>297.6</v>
      </c>
    </row>
    <row r="43" customFormat="false" ht="12.75" hidden="false" customHeight="false" outlineLevel="0" collapsed="false">
      <c r="A43" s="0" t="s">
        <v>44</v>
      </c>
      <c r="B43" s="0" t="s">
        <v>47</v>
      </c>
      <c r="C43" s="0" t="n">
        <v>43605</v>
      </c>
      <c r="D43" s="0" t="s">
        <v>65</v>
      </c>
      <c r="E43" s="0" t="s">
        <v>49</v>
      </c>
      <c r="F43" s="0" t="n">
        <v>3</v>
      </c>
      <c r="G43" s="1" t="n">
        <v>1478.13</v>
      </c>
      <c r="H43" s="4" t="n">
        <f aca="false">G43/F43</f>
        <v>492.71</v>
      </c>
    </row>
    <row r="44" customFormat="false" ht="12.75" hidden="false" customHeight="false" outlineLevel="0" collapsed="false">
      <c r="A44" s="0" t="s">
        <v>44</v>
      </c>
      <c r="B44" s="0" t="s">
        <v>47</v>
      </c>
      <c r="C44" s="0" t="n">
        <v>43607</v>
      </c>
      <c r="D44" s="0" t="s">
        <v>66</v>
      </c>
      <c r="E44" s="0" t="s">
        <v>49</v>
      </c>
      <c r="F44" s="0" t="n">
        <v>3</v>
      </c>
      <c r="G44" s="1" t="n">
        <v>2615.25</v>
      </c>
      <c r="H44" s="4" t="n">
        <f aca="false">G44/F44</f>
        <v>871.75</v>
      </c>
    </row>
    <row r="45" customFormat="false" ht="12.75" hidden="false" customHeight="false" outlineLevel="0" collapsed="false">
      <c r="A45" s="0" t="s">
        <v>44</v>
      </c>
      <c r="B45" s="0" t="s">
        <v>47</v>
      </c>
      <c r="C45" s="0" t="n">
        <v>43799</v>
      </c>
      <c r="D45" s="0" t="s">
        <v>67</v>
      </c>
      <c r="E45" s="0" t="s">
        <v>49</v>
      </c>
      <c r="F45" s="0" t="n">
        <v>1</v>
      </c>
      <c r="G45" s="1" t="n">
        <v>347.5</v>
      </c>
      <c r="H45" s="4" t="n">
        <f aca="false">G45/F45</f>
        <v>347.5</v>
      </c>
    </row>
    <row r="46" customFormat="false" ht="12.75" hidden="false" customHeight="false" outlineLevel="0" collapsed="false">
      <c r="A46" s="0" t="s">
        <v>44</v>
      </c>
      <c r="B46" s="0" t="s">
        <v>47</v>
      </c>
      <c r="C46" s="0" t="n">
        <v>43800</v>
      </c>
      <c r="D46" s="0" t="s">
        <v>68</v>
      </c>
      <c r="E46" s="0" t="s">
        <v>49</v>
      </c>
      <c r="F46" s="0" t="n">
        <v>1</v>
      </c>
      <c r="G46" s="1" t="n">
        <v>347.5</v>
      </c>
      <c r="H46" s="4" t="n">
        <f aca="false">G46/F46</f>
        <v>347.5</v>
      </c>
    </row>
    <row r="47" customFormat="false" ht="12.75" hidden="false" customHeight="false" outlineLevel="0" collapsed="false">
      <c r="A47" s="0" t="s">
        <v>44</v>
      </c>
      <c r="B47" s="0" t="s">
        <v>47</v>
      </c>
      <c r="C47" s="0" t="n">
        <v>43801</v>
      </c>
      <c r="D47" s="0" t="s">
        <v>69</v>
      </c>
      <c r="E47" s="0" t="s">
        <v>49</v>
      </c>
      <c r="F47" s="0" t="n">
        <v>1</v>
      </c>
      <c r="G47" s="1" t="n">
        <v>347.5</v>
      </c>
      <c r="H47" s="4" t="n">
        <f aca="false">G47/F47</f>
        <v>347.5</v>
      </c>
    </row>
    <row r="48" customFormat="false" ht="12.75" hidden="false" customHeight="false" outlineLevel="0" collapsed="false">
      <c r="A48" s="0" t="s">
        <v>44</v>
      </c>
      <c r="B48" s="0" t="s">
        <v>47</v>
      </c>
      <c r="C48" s="0" t="n">
        <v>43802</v>
      </c>
      <c r="D48" s="0" t="s">
        <v>70</v>
      </c>
      <c r="E48" s="0" t="s">
        <v>49</v>
      </c>
      <c r="F48" s="0" t="n">
        <v>2</v>
      </c>
      <c r="G48" s="1" t="n">
        <v>695</v>
      </c>
      <c r="H48" s="4" t="n">
        <f aca="false">G48/F48</f>
        <v>347.5</v>
      </c>
    </row>
    <row r="49" customFormat="false" ht="12.75" hidden="false" customHeight="false" outlineLevel="0" collapsed="false">
      <c r="A49" s="0" t="s">
        <v>71</v>
      </c>
      <c r="B49" s="0" t="s">
        <v>72</v>
      </c>
      <c r="C49" s="0" t="n">
        <v>13210</v>
      </c>
      <c r="D49" s="0" t="s">
        <v>73</v>
      </c>
      <c r="E49" s="0" t="s">
        <v>25</v>
      </c>
      <c r="F49" s="0" t="n">
        <v>12500</v>
      </c>
      <c r="G49" s="1" t="n">
        <v>3301.99</v>
      </c>
      <c r="H49" s="4" t="n">
        <f aca="false">G49/F49</f>
        <v>0.2641592</v>
      </c>
    </row>
    <row r="50" customFormat="false" ht="12.75" hidden="false" customHeight="false" outlineLevel="0" collapsed="false">
      <c r="A50" s="0" t="s">
        <v>71</v>
      </c>
      <c r="B50" s="0" t="s">
        <v>74</v>
      </c>
      <c r="C50" s="0" t="n">
        <v>50911</v>
      </c>
      <c r="D50" s="0" t="s">
        <v>75</v>
      </c>
      <c r="E50" s="0" t="s">
        <v>25</v>
      </c>
      <c r="F50" s="0" t="n">
        <v>2940</v>
      </c>
      <c r="G50" s="1" t="n">
        <v>474.58</v>
      </c>
      <c r="H50" s="4" t="n">
        <f aca="false">G50/F50</f>
        <v>0.161421768707483</v>
      </c>
    </row>
    <row r="51" customFormat="false" ht="12.75" hidden="false" customHeight="false" outlineLevel="0" collapsed="false">
      <c r="A51" s="0" t="s">
        <v>71</v>
      </c>
      <c r="B51" s="0" t="s">
        <v>76</v>
      </c>
      <c r="C51" s="0" t="n">
        <v>13499</v>
      </c>
      <c r="D51" s="0" t="s">
        <v>77</v>
      </c>
      <c r="E51" s="0" t="s">
        <v>25</v>
      </c>
      <c r="F51" s="0" t="n">
        <v>70</v>
      </c>
      <c r="G51" s="1" t="n">
        <v>13.53</v>
      </c>
      <c r="H51" s="4" t="n">
        <f aca="false">G51/F51</f>
        <v>0.193285714285714</v>
      </c>
    </row>
    <row r="52" customFormat="false" ht="12.75" hidden="false" customHeight="false" outlineLevel="0" collapsed="false">
      <c r="A52" s="0" t="s">
        <v>71</v>
      </c>
      <c r="B52" s="0" t="s">
        <v>76</v>
      </c>
      <c r="C52" s="0" t="n">
        <v>47899</v>
      </c>
      <c r="D52" s="0" t="s">
        <v>78</v>
      </c>
      <c r="E52" s="0" t="s">
        <v>25</v>
      </c>
      <c r="F52" s="0" t="n">
        <v>1960</v>
      </c>
      <c r="G52" s="1" t="n">
        <v>809.84</v>
      </c>
      <c r="H52" s="4" t="n">
        <f aca="false">G52/F52</f>
        <v>0.413183673469388</v>
      </c>
    </row>
    <row r="53" customFormat="false" ht="12.75" hidden="false" customHeight="false" outlineLevel="0" collapsed="false">
      <c r="A53" s="0" t="s">
        <v>71</v>
      </c>
      <c r="B53" s="0" t="s">
        <v>79</v>
      </c>
      <c r="C53" s="0" t="n">
        <v>50909</v>
      </c>
      <c r="D53" s="0" t="s">
        <v>80</v>
      </c>
      <c r="E53" s="0" t="s">
        <v>25</v>
      </c>
      <c r="F53" s="0" t="n">
        <v>50</v>
      </c>
      <c r="G53" s="1" t="n">
        <v>276.11</v>
      </c>
      <c r="H53" s="4" t="n">
        <f aca="false">G53/F53</f>
        <v>5.5222</v>
      </c>
    </row>
    <row r="54" customFormat="false" ht="12.75" hidden="false" customHeight="false" outlineLevel="0" collapsed="false">
      <c r="A54" s="0" t="s">
        <v>71</v>
      </c>
      <c r="B54" s="0" t="s">
        <v>81</v>
      </c>
      <c r="C54" s="0" t="n">
        <v>25631</v>
      </c>
      <c r="D54" s="0" t="s">
        <v>82</v>
      </c>
      <c r="E54" s="0" t="s">
        <v>49</v>
      </c>
      <c r="F54" s="0" t="n">
        <v>120</v>
      </c>
      <c r="G54" s="1" t="n">
        <v>5049.85</v>
      </c>
      <c r="H54" s="4" t="n">
        <f aca="false">G54/F54</f>
        <v>42.0820833333333</v>
      </c>
    </row>
    <row r="55" customFormat="false" ht="12.75" hidden="false" customHeight="false" outlineLevel="0" collapsed="false">
      <c r="A55" s="0" t="s">
        <v>71</v>
      </c>
      <c r="B55" s="0" t="s">
        <v>83</v>
      </c>
      <c r="C55" s="0" t="n">
        <v>35474</v>
      </c>
      <c r="D55" s="0" t="s">
        <v>84</v>
      </c>
      <c r="E55" s="0" t="s">
        <v>25</v>
      </c>
      <c r="F55" s="0" t="n">
        <v>140</v>
      </c>
      <c r="G55" s="1" t="n">
        <v>7287.56</v>
      </c>
      <c r="H55" s="4" t="n">
        <f aca="false">G55/F55</f>
        <v>52.054</v>
      </c>
    </row>
    <row r="56" customFormat="false" ht="12.75" hidden="false" customHeight="false" outlineLevel="0" collapsed="false">
      <c r="A56" s="0" t="s">
        <v>71</v>
      </c>
      <c r="B56" s="0" t="s">
        <v>83</v>
      </c>
      <c r="C56" s="0" t="n">
        <v>35477</v>
      </c>
      <c r="D56" s="0" t="s">
        <v>85</v>
      </c>
      <c r="E56" s="0" t="s">
        <v>25</v>
      </c>
      <c r="F56" s="0" t="n">
        <v>36</v>
      </c>
      <c r="G56" s="1" t="n">
        <v>856.3</v>
      </c>
      <c r="H56" s="4" t="n">
        <f aca="false">G56/F56</f>
        <v>23.7861111111111</v>
      </c>
    </row>
    <row r="57" customFormat="false" ht="12.75" hidden="false" customHeight="false" outlineLevel="0" collapsed="false">
      <c r="A57" s="0" t="s">
        <v>71</v>
      </c>
      <c r="B57" s="0" t="s">
        <v>83</v>
      </c>
      <c r="C57" s="0" t="n">
        <v>35479</v>
      </c>
      <c r="D57" s="0" t="s">
        <v>86</v>
      </c>
      <c r="E57" s="0" t="s">
        <v>25</v>
      </c>
      <c r="F57" s="0" t="n">
        <v>2</v>
      </c>
      <c r="G57" s="1" t="n">
        <v>288</v>
      </c>
      <c r="H57" s="4" t="n">
        <f aca="false">G57/F57</f>
        <v>144</v>
      </c>
    </row>
    <row r="58" customFormat="false" ht="12.75" hidden="false" customHeight="false" outlineLevel="0" collapsed="false">
      <c r="A58" s="0" t="s">
        <v>71</v>
      </c>
      <c r="B58" s="0" t="s">
        <v>83</v>
      </c>
      <c r="C58" s="0" t="n">
        <v>35485</v>
      </c>
      <c r="D58" s="0" t="s">
        <v>87</v>
      </c>
      <c r="E58" s="0" t="s">
        <v>25</v>
      </c>
      <c r="F58" s="0" t="n">
        <v>2</v>
      </c>
      <c r="G58" s="1" t="n">
        <v>124.8</v>
      </c>
      <c r="H58" s="4" t="n">
        <f aca="false">G58/F58</f>
        <v>62.4</v>
      </c>
    </row>
    <row r="59" customFormat="false" ht="12.75" hidden="false" customHeight="false" outlineLevel="0" collapsed="false">
      <c r="A59" s="0" t="s">
        <v>71</v>
      </c>
      <c r="B59" s="0" t="s">
        <v>83</v>
      </c>
      <c r="C59" s="0" t="n">
        <v>35490</v>
      </c>
      <c r="D59" s="0" t="s">
        <v>88</v>
      </c>
      <c r="E59" s="0" t="s">
        <v>25</v>
      </c>
      <c r="F59" s="0" t="n">
        <v>1</v>
      </c>
      <c r="G59" s="1" t="n">
        <v>168</v>
      </c>
      <c r="H59" s="4" t="n">
        <f aca="false">G59/F59</f>
        <v>168</v>
      </c>
    </row>
    <row r="60" customFormat="false" ht="12.75" hidden="false" customHeight="false" outlineLevel="0" collapsed="false">
      <c r="A60" s="0" t="s">
        <v>89</v>
      </c>
      <c r="B60" s="0" t="s">
        <v>90</v>
      </c>
      <c r="C60" s="0" t="n">
        <v>49167</v>
      </c>
      <c r="D60" s="0" t="s">
        <v>91</v>
      </c>
      <c r="E60" s="0" t="s">
        <v>25</v>
      </c>
      <c r="F60" s="0" t="n">
        <v>3</v>
      </c>
      <c r="G60" s="1" t="n">
        <v>1152</v>
      </c>
      <c r="H60" s="4" t="n">
        <f aca="false">G60/F60</f>
        <v>384</v>
      </c>
    </row>
    <row r="61" customFormat="false" ht="12.75" hidden="false" customHeight="false" outlineLevel="0" collapsed="false">
      <c r="A61" s="0" t="s">
        <v>92</v>
      </c>
      <c r="B61" s="0" t="s">
        <v>93</v>
      </c>
      <c r="C61" s="0" t="n">
        <v>47329</v>
      </c>
      <c r="D61" s="0" t="s">
        <v>94</v>
      </c>
      <c r="E61" s="0" t="s">
        <v>42</v>
      </c>
      <c r="F61" s="0" t="n">
        <v>1</v>
      </c>
      <c r="G61" s="1" t="n">
        <v>355.2</v>
      </c>
      <c r="H61" s="4" t="n">
        <f aca="false">G61/F61</f>
        <v>355.2</v>
      </c>
    </row>
    <row r="62" customFormat="false" ht="12.75" hidden="false" customHeight="false" outlineLevel="0" collapsed="false">
      <c r="A62" s="0" t="s">
        <v>95</v>
      </c>
      <c r="B62" s="0" t="s">
        <v>96</v>
      </c>
      <c r="C62" s="0" t="n">
        <v>25308</v>
      </c>
      <c r="D62" s="0" t="s">
        <v>97</v>
      </c>
      <c r="E62" s="0" t="s">
        <v>25</v>
      </c>
      <c r="F62" s="0" t="n">
        <v>10</v>
      </c>
      <c r="G62" s="1" t="n">
        <v>16.5</v>
      </c>
      <c r="H62" s="4" t="n">
        <f aca="false">G62/F62</f>
        <v>1.65</v>
      </c>
    </row>
    <row r="63" customFormat="false" ht="12.75" hidden="false" customHeight="false" outlineLevel="0" collapsed="false">
      <c r="A63" s="0" t="s">
        <v>95</v>
      </c>
      <c r="B63" s="0" t="s">
        <v>96</v>
      </c>
      <c r="C63" s="0" t="n">
        <v>25334</v>
      </c>
      <c r="D63" s="0" t="s">
        <v>98</v>
      </c>
      <c r="E63" s="0" t="s">
        <v>25</v>
      </c>
      <c r="F63" s="0" t="n">
        <v>200</v>
      </c>
      <c r="G63" s="1" t="n">
        <v>22</v>
      </c>
      <c r="H63" s="4" t="n">
        <f aca="false">G63/F63</f>
        <v>0.11</v>
      </c>
    </row>
    <row r="64" customFormat="false" ht="12.75" hidden="false" customHeight="false" outlineLevel="0" collapsed="false">
      <c r="A64" s="0" t="s">
        <v>95</v>
      </c>
      <c r="B64" s="0" t="s">
        <v>99</v>
      </c>
      <c r="C64" s="0" t="n">
        <v>13397</v>
      </c>
      <c r="D64" s="0" t="s">
        <v>100</v>
      </c>
      <c r="E64" s="0" t="s">
        <v>25</v>
      </c>
      <c r="F64" s="0" t="n">
        <v>380</v>
      </c>
      <c r="G64" s="1" t="n">
        <v>512.07</v>
      </c>
      <c r="H64" s="4" t="n">
        <f aca="false">G64/F64</f>
        <v>1.34755263157895</v>
      </c>
    </row>
    <row r="65" customFormat="false" ht="12.75" hidden="false" customHeight="false" outlineLevel="0" collapsed="false">
      <c r="A65" s="0" t="s">
        <v>95</v>
      </c>
      <c r="B65" s="0" t="s">
        <v>99</v>
      </c>
      <c r="C65" s="0" t="n">
        <v>13398</v>
      </c>
      <c r="D65" s="0" t="s">
        <v>101</v>
      </c>
      <c r="E65" s="0" t="s">
        <v>25</v>
      </c>
      <c r="F65" s="0" t="n">
        <v>600</v>
      </c>
      <c r="G65" s="1" t="n">
        <v>6.38</v>
      </c>
      <c r="H65" s="4" t="n">
        <f aca="false">G65/F65</f>
        <v>0.0106333333333333</v>
      </c>
    </row>
    <row r="66" customFormat="false" ht="12.75" hidden="false" customHeight="false" outlineLevel="0" collapsed="false">
      <c r="A66" s="0" t="s">
        <v>95</v>
      </c>
      <c r="B66" s="0" t="s">
        <v>99</v>
      </c>
      <c r="C66" s="0" t="n">
        <v>28336</v>
      </c>
      <c r="D66" s="0" t="s">
        <v>102</v>
      </c>
      <c r="E66" s="0" t="s">
        <v>103</v>
      </c>
      <c r="F66" s="0" t="n">
        <v>2</v>
      </c>
      <c r="G66" s="1" t="n">
        <v>1532.74</v>
      </c>
      <c r="H66" s="4" t="n">
        <f aca="false">G66/F66</f>
        <v>766.37</v>
      </c>
    </row>
    <row r="67" customFormat="false" ht="12.75" hidden="false" customHeight="false" outlineLevel="0" collapsed="false">
      <c r="A67" s="0" t="s">
        <v>95</v>
      </c>
      <c r="B67" s="0" t="s">
        <v>104</v>
      </c>
      <c r="C67" s="0" t="n">
        <v>13484</v>
      </c>
      <c r="D67" s="0" t="s">
        <v>105</v>
      </c>
      <c r="E67" s="0" t="s">
        <v>25</v>
      </c>
      <c r="F67" s="0" t="n">
        <v>2600</v>
      </c>
      <c r="G67" s="1" t="n">
        <v>829.4</v>
      </c>
      <c r="H67" s="4" t="n">
        <f aca="false">G67/F67</f>
        <v>0.319</v>
      </c>
    </row>
    <row r="68" customFormat="false" ht="12.75" hidden="false" customHeight="false" outlineLevel="0" collapsed="false">
      <c r="A68" s="0" t="s">
        <v>95</v>
      </c>
      <c r="B68" s="0" t="s">
        <v>104</v>
      </c>
      <c r="C68" s="0" t="n">
        <v>13485</v>
      </c>
      <c r="D68" s="0" t="s">
        <v>106</v>
      </c>
      <c r="E68" s="0" t="s">
        <v>25</v>
      </c>
      <c r="F68" s="0" t="n">
        <v>3300</v>
      </c>
      <c r="G68" s="1" t="n">
        <v>72.16</v>
      </c>
      <c r="H68" s="4" t="n">
        <f aca="false">G68/F68</f>
        <v>0.0218666666666667</v>
      </c>
    </row>
    <row r="69" customFormat="false" ht="12.75" hidden="false" customHeight="false" outlineLevel="0" collapsed="false">
      <c r="A69" s="0" t="s">
        <v>95</v>
      </c>
      <c r="B69" s="0" t="s">
        <v>107</v>
      </c>
      <c r="C69" s="0" t="n">
        <v>13642</v>
      </c>
      <c r="D69" s="0" t="s">
        <v>108</v>
      </c>
      <c r="E69" s="0" t="s">
        <v>25</v>
      </c>
      <c r="F69" s="0" t="n">
        <v>4</v>
      </c>
      <c r="G69" s="1" t="n">
        <v>19.14</v>
      </c>
      <c r="H69" s="4" t="n">
        <f aca="false">G69/F69</f>
        <v>4.785</v>
      </c>
    </row>
    <row r="70" customFormat="false" ht="12.75" hidden="false" customHeight="false" outlineLevel="0" collapsed="false">
      <c r="A70" s="0" t="s">
        <v>95</v>
      </c>
      <c r="B70" s="0" t="s">
        <v>107</v>
      </c>
      <c r="C70" s="0" t="n">
        <v>13646</v>
      </c>
      <c r="D70" s="0" t="s">
        <v>109</v>
      </c>
      <c r="E70" s="0" t="s">
        <v>25</v>
      </c>
      <c r="F70" s="0" t="n">
        <v>1010</v>
      </c>
      <c r="G70" s="1" t="n">
        <v>9036</v>
      </c>
      <c r="H70" s="4" t="n">
        <f aca="false">G70/F70</f>
        <v>8.94653465346535</v>
      </c>
    </row>
    <row r="71" customFormat="false" ht="12.75" hidden="false" customHeight="false" outlineLevel="0" collapsed="false">
      <c r="A71" s="0" t="s">
        <v>95</v>
      </c>
      <c r="B71" s="0" t="s">
        <v>107</v>
      </c>
      <c r="C71" s="0" t="n">
        <v>25615</v>
      </c>
      <c r="D71" s="0" t="s">
        <v>110</v>
      </c>
      <c r="E71" s="0" t="s">
        <v>25</v>
      </c>
      <c r="F71" s="0" t="n">
        <v>7200</v>
      </c>
      <c r="G71" s="1" t="n">
        <v>3662.89</v>
      </c>
      <c r="H71" s="4" t="n">
        <f aca="false">G71/F71</f>
        <v>0.508734722222222</v>
      </c>
    </row>
    <row r="72" customFormat="false" ht="12.75" hidden="false" customHeight="false" outlineLevel="0" collapsed="false">
      <c r="A72" s="0" t="s">
        <v>95</v>
      </c>
      <c r="B72" s="0" t="s">
        <v>107</v>
      </c>
      <c r="C72" s="0" t="n">
        <v>47634</v>
      </c>
      <c r="D72" s="0" t="s">
        <v>111</v>
      </c>
      <c r="E72" s="0" t="s">
        <v>25</v>
      </c>
      <c r="F72" s="0" t="n">
        <v>105</v>
      </c>
      <c r="G72" s="1" t="n">
        <v>735.03</v>
      </c>
      <c r="H72" s="4" t="n">
        <f aca="false">G72/F72</f>
        <v>7.00028571428571</v>
      </c>
    </row>
    <row r="73" customFormat="false" ht="12.75" hidden="false" customHeight="false" outlineLevel="0" collapsed="false">
      <c r="A73" s="0" t="s">
        <v>95</v>
      </c>
      <c r="B73" s="0" t="s">
        <v>112</v>
      </c>
      <c r="C73" s="0" t="n">
        <v>21171</v>
      </c>
      <c r="D73" s="0" t="s">
        <v>113</v>
      </c>
      <c r="E73" s="0" t="s">
        <v>49</v>
      </c>
      <c r="F73" s="0" t="n">
        <v>1</v>
      </c>
      <c r="G73" s="1" t="n">
        <v>69.92</v>
      </c>
      <c r="H73" s="4" t="n">
        <f aca="false">G73/F73</f>
        <v>69.92</v>
      </c>
    </row>
    <row r="74" customFormat="false" ht="12.75" hidden="false" customHeight="false" outlineLevel="0" collapsed="false">
      <c r="A74" s="0" t="s">
        <v>95</v>
      </c>
      <c r="B74" s="0" t="s">
        <v>112</v>
      </c>
      <c r="C74" s="0" t="n">
        <v>32580</v>
      </c>
      <c r="D74" s="0" t="s">
        <v>114</v>
      </c>
      <c r="E74" s="0" t="s">
        <v>25</v>
      </c>
      <c r="F74" s="0" t="n">
        <v>180</v>
      </c>
      <c r="G74" s="1" t="n">
        <v>376.44</v>
      </c>
      <c r="H74" s="4" t="n">
        <f aca="false">G74/F74</f>
        <v>2.09133333333333</v>
      </c>
    </row>
    <row r="75" customFormat="false" ht="12.75" hidden="false" customHeight="false" outlineLevel="0" collapsed="false">
      <c r="A75" s="0" t="s">
        <v>95</v>
      </c>
      <c r="B75" s="0" t="s">
        <v>115</v>
      </c>
      <c r="C75" s="0" t="n">
        <v>20604</v>
      </c>
      <c r="D75" s="0" t="s">
        <v>116</v>
      </c>
      <c r="E75" s="0" t="s">
        <v>25</v>
      </c>
      <c r="F75" s="0" t="n">
        <v>1002</v>
      </c>
      <c r="G75" s="1" t="n">
        <v>133221.75</v>
      </c>
      <c r="H75" s="4" t="n">
        <f aca="false">G75/F75</f>
        <v>132.955838323353</v>
      </c>
    </row>
    <row r="76" customFormat="false" ht="12.75" hidden="false" customHeight="false" outlineLevel="0" collapsed="false">
      <c r="A76" s="0" t="s">
        <v>95</v>
      </c>
      <c r="B76" s="0" t="s">
        <v>117</v>
      </c>
      <c r="C76" s="0" t="n">
        <v>21479</v>
      </c>
      <c r="D76" s="0" t="s">
        <v>118</v>
      </c>
      <c r="E76" s="0" t="s">
        <v>103</v>
      </c>
      <c r="F76" s="0" t="n">
        <v>330</v>
      </c>
      <c r="G76" s="1" t="n">
        <v>3918.16</v>
      </c>
      <c r="H76" s="4" t="n">
        <f aca="false">G76/F76</f>
        <v>11.8732121212121</v>
      </c>
    </row>
    <row r="77" customFormat="false" ht="12.75" hidden="false" customHeight="false" outlineLevel="0" collapsed="false">
      <c r="A77" s="0" t="s">
        <v>95</v>
      </c>
      <c r="B77" s="0" t="s">
        <v>119</v>
      </c>
      <c r="C77" s="0" t="n">
        <v>13940</v>
      </c>
      <c r="D77" s="0" t="s">
        <v>120</v>
      </c>
      <c r="E77" s="0" t="s">
        <v>25</v>
      </c>
      <c r="F77" s="0" t="n">
        <v>138</v>
      </c>
      <c r="G77" s="1" t="n">
        <v>101.83</v>
      </c>
      <c r="H77" s="4" t="n">
        <f aca="false">G77/F77</f>
        <v>0.737898550724638</v>
      </c>
    </row>
    <row r="78" customFormat="false" ht="12.75" hidden="false" customHeight="false" outlineLevel="0" collapsed="false">
      <c r="A78" s="0" t="s">
        <v>95</v>
      </c>
      <c r="B78" s="0" t="s">
        <v>119</v>
      </c>
      <c r="C78" s="0" t="n">
        <v>21355</v>
      </c>
      <c r="D78" s="0" t="s">
        <v>121</v>
      </c>
      <c r="E78" s="0" t="s">
        <v>122</v>
      </c>
      <c r="F78" s="0" t="n">
        <v>160</v>
      </c>
      <c r="G78" s="1" t="n">
        <v>172.92</v>
      </c>
      <c r="H78" s="4" t="n">
        <f aca="false">G78/F78</f>
        <v>1.08075</v>
      </c>
    </row>
    <row r="79" customFormat="false" ht="12.75" hidden="false" customHeight="false" outlineLevel="0" collapsed="false">
      <c r="A79" s="0" t="s">
        <v>95</v>
      </c>
      <c r="B79" s="0" t="s">
        <v>123</v>
      </c>
      <c r="C79" s="0" t="n">
        <v>28388</v>
      </c>
      <c r="D79" s="0" t="s">
        <v>124</v>
      </c>
      <c r="E79" s="0" t="s">
        <v>25</v>
      </c>
      <c r="F79" s="0" t="n">
        <v>1225</v>
      </c>
      <c r="G79" s="1" t="n">
        <v>1890.49</v>
      </c>
      <c r="H79" s="4" t="n">
        <f aca="false">G79/F79</f>
        <v>1.54325714285714</v>
      </c>
    </row>
    <row r="80" customFormat="false" ht="12.75" hidden="false" customHeight="false" outlineLevel="0" collapsed="false">
      <c r="A80" s="0" t="s">
        <v>95</v>
      </c>
      <c r="B80" s="0" t="s">
        <v>123</v>
      </c>
      <c r="C80" s="0" t="n">
        <v>47731</v>
      </c>
      <c r="D80" s="0" t="s">
        <v>125</v>
      </c>
      <c r="E80" s="0" t="s">
        <v>25</v>
      </c>
      <c r="F80" s="0" t="n">
        <v>700</v>
      </c>
      <c r="G80" s="1" t="n">
        <v>7.72</v>
      </c>
      <c r="H80" s="4" t="n">
        <f aca="false">G80/F80</f>
        <v>0.0110285714285714</v>
      </c>
    </row>
    <row r="81" customFormat="false" ht="12.75" hidden="false" customHeight="false" outlineLevel="0" collapsed="false">
      <c r="A81" s="0" t="s">
        <v>95</v>
      </c>
      <c r="B81" s="0" t="s">
        <v>126</v>
      </c>
      <c r="C81" s="0" t="n">
        <v>3</v>
      </c>
      <c r="D81" s="0" t="s">
        <v>127</v>
      </c>
      <c r="E81" s="0" t="s">
        <v>25</v>
      </c>
      <c r="F81" s="0" t="n">
        <v>98</v>
      </c>
      <c r="G81" s="1" t="n">
        <v>410.72</v>
      </c>
      <c r="H81" s="4" t="n">
        <f aca="false">G81/F81</f>
        <v>4.19102040816327</v>
      </c>
    </row>
    <row r="82" customFormat="false" ht="12.75" hidden="false" customHeight="false" outlineLevel="0" collapsed="false">
      <c r="A82" s="0" t="s">
        <v>95</v>
      </c>
      <c r="B82" s="0" t="s">
        <v>128</v>
      </c>
      <c r="C82" s="0" t="n">
        <v>28566</v>
      </c>
      <c r="D82" s="0" t="s">
        <v>129</v>
      </c>
      <c r="E82" s="0" t="s">
        <v>11</v>
      </c>
      <c r="F82" s="0" t="n">
        <v>40</v>
      </c>
      <c r="G82" s="1" t="n">
        <v>32.47</v>
      </c>
      <c r="H82" s="4" t="n">
        <f aca="false">G82/F82</f>
        <v>0.81175</v>
      </c>
    </row>
    <row r="83" customFormat="false" ht="12.75" hidden="false" customHeight="false" outlineLevel="0" collapsed="false">
      <c r="A83" s="0" t="s">
        <v>95</v>
      </c>
      <c r="B83" s="0" t="s">
        <v>130</v>
      </c>
      <c r="C83" s="0" t="n">
        <v>32765</v>
      </c>
      <c r="D83" s="0" t="s">
        <v>131</v>
      </c>
      <c r="E83" s="0" t="s">
        <v>25</v>
      </c>
      <c r="F83" s="0" t="n">
        <v>30</v>
      </c>
      <c r="G83" s="1" t="n">
        <v>141.9</v>
      </c>
      <c r="H83" s="4" t="n">
        <f aca="false">G83/F83</f>
        <v>4.73</v>
      </c>
    </row>
    <row r="84" customFormat="false" ht="12.75" hidden="false" customHeight="false" outlineLevel="0" collapsed="false">
      <c r="A84" s="0" t="s">
        <v>95</v>
      </c>
      <c r="B84" s="0" t="s">
        <v>130</v>
      </c>
      <c r="C84" s="0" t="n">
        <v>32770</v>
      </c>
      <c r="D84" s="0" t="s">
        <v>132</v>
      </c>
      <c r="E84" s="0" t="s">
        <v>25</v>
      </c>
      <c r="F84" s="0" t="n">
        <v>60</v>
      </c>
      <c r="G84" s="1" t="n">
        <v>561</v>
      </c>
      <c r="H84" s="4" t="n">
        <f aca="false">G84/F84</f>
        <v>9.35</v>
      </c>
    </row>
    <row r="85" customFormat="false" ht="12.75" hidden="false" customHeight="false" outlineLevel="0" collapsed="false">
      <c r="A85" s="0" t="s">
        <v>95</v>
      </c>
      <c r="B85" s="0" t="s">
        <v>130</v>
      </c>
      <c r="C85" s="0" t="n">
        <v>32805</v>
      </c>
      <c r="D85" s="0" t="s">
        <v>133</v>
      </c>
      <c r="E85" s="0" t="s">
        <v>122</v>
      </c>
      <c r="F85" s="0" t="n">
        <v>72</v>
      </c>
      <c r="G85" s="1" t="n">
        <v>1092.96</v>
      </c>
      <c r="H85" s="4" t="n">
        <f aca="false">G85/F85</f>
        <v>15.18</v>
      </c>
    </row>
    <row r="86" customFormat="false" ht="12.75" hidden="false" customHeight="false" outlineLevel="0" collapsed="false">
      <c r="A86" s="0" t="s">
        <v>95</v>
      </c>
      <c r="B86" s="0" t="s">
        <v>134</v>
      </c>
      <c r="C86" s="0" t="n">
        <v>33075</v>
      </c>
      <c r="D86" s="0" t="s">
        <v>135</v>
      </c>
      <c r="E86" s="0" t="s">
        <v>25</v>
      </c>
      <c r="F86" s="0" t="n">
        <v>36</v>
      </c>
      <c r="G86" s="1" t="n">
        <v>154.44</v>
      </c>
      <c r="H86" s="4" t="n">
        <f aca="false">G86/F86</f>
        <v>4.29</v>
      </c>
    </row>
    <row r="87" customFormat="false" ht="12.75" hidden="false" customHeight="false" outlineLevel="0" collapsed="false">
      <c r="A87" s="0" t="s">
        <v>95</v>
      </c>
      <c r="B87" s="0" t="s">
        <v>134</v>
      </c>
      <c r="C87" s="0" t="n">
        <v>34276</v>
      </c>
      <c r="D87" s="0" t="s">
        <v>136</v>
      </c>
      <c r="E87" s="0" t="s">
        <v>25</v>
      </c>
      <c r="F87" s="0" t="n">
        <v>132</v>
      </c>
      <c r="G87" s="1" t="n">
        <v>1499.67</v>
      </c>
      <c r="H87" s="4" t="n">
        <f aca="false">G87/F87</f>
        <v>11.3611363636364</v>
      </c>
    </row>
    <row r="88" customFormat="false" ht="12.75" hidden="false" customHeight="false" outlineLevel="0" collapsed="false">
      <c r="A88" s="0" t="s">
        <v>95</v>
      </c>
      <c r="B88" s="0" t="s">
        <v>137</v>
      </c>
      <c r="C88" s="0" t="n">
        <v>33095</v>
      </c>
      <c r="D88" s="0" t="s">
        <v>138</v>
      </c>
      <c r="E88" s="0" t="s">
        <v>25</v>
      </c>
      <c r="F88" s="0" t="n">
        <v>264</v>
      </c>
      <c r="G88" s="1" t="n">
        <v>883.88</v>
      </c>
      <c r="H88" s="4" t="n">
        <f aca="false">G88/F88</f>
        <v>3.3480303030303</v>
      </c>
    </row>
    <row r="89" customFormat="false" ht="12.75" hidden="false" customHeight="false" outlineLevel="0" collapsed="false">
      <c r="A89" s="0" t="s">
        <v>95</v>
      </c>
      <c r="B89" s="0" t="s">
        <v>139</v>
      </c>
      <c r="C89" s="0" t="n">
        <v>32595</v>
      </c>
      <c r="D89" s="0" t="s">
        <v>140</v>
      </c>
      <c r="E89" s="0" t="s">
        <v>25</v>
      </c>
      <c r="F89" s="0" t="n">
        <v>65</v>
      </c>
      <c r="G89" s="1" t="n">
        <v>4924.48</v>
      </c>
      <c r="H89" s="4" t="n">
        <f aca="false">G89/F89</f>
        <v>75.7612307692308</v>
      </c>
    </row>
    <row r="90" customFormat="false" ht="12.75" hidden="false" customHeight="false" outlineLevel="0" collapsed="false">
      <c r="A90" s="0" t="s">
        <v>95</v>
      </c>
      <c r="B90" s="0" t="s">
        <v>139</v>
      </c>
      <c r="C90" s="0" t="n">
        <v>34144</v>
      </c>
      <c r="D90" s="0" t="s">
        <v>141</v>
      </c>
      <c r="E90" s="0" t="s">
        <v>25</v>
      </c>
      <c r="F90" s="0" t="n">
        <v>10</v>
      </c>
      <c r="G90" s="1" t="n">
        <v>5394.12</v>
      </c>
      <c r="H90" s="4" t="n">
        <f aca="false">G90/F90</f>
        <v>539.412</v>
      </c>
    </row>
    <row r="91" customFormat="false" ht="12.75" hidden="false" customHeight="false" outlineLevel="0" collapsed="false">
      <c r="A91" s="0" t="s">
        <v>95</v>
      </c>
      <c r="B91" s="0" t="s">
        <v>139</v>
      </c>
      <c r="C91" s="0" t="n">
        <v>40588</v>
      </c>
      <c r="D91" s="0" t="s">
        <v>142</v>
      </c>
      <c r="E91" s="0" t="s">
        <v>103</v>
      </c>
      <c r="F91" s="0" t="n">
        <v>520</v>
      </c>
      <c r="G91" s="1" t="n">
        <v>283821.11</v>
      </c>
      <c r="H91" s="4" t="n">
        <f aca="false">G91/F91</f>
        <v>545.809826923077</v>
      </c>
    </row>
    <row r="92" customFormat="false" ht="12.75" hidden="false" customHeight="false" outlineLevel="0" collapsed="false">
      <c r="A92" s="0" t="s">
        <v>95</v>
      </c>
      <c r="B92" s="0" t="s">
        <v>139</v>
      </c>
      <c r="C92" s="0" t="n">
        <v>47492</v>
      </c>
      <c r="D92" s="0" t="s">
        <v>143</v>
      </c>
      <c r="E92" s="0" t="s">
        <v>25</v>
      </c>
      <c r="F92" s="0" t="n">
        <v>70320</v>
      </c>
      <c r="G92" s="1" t="n">
        <v>220595.02</v>
      </c>
      <c r="H92" s="4" t="n">
        <f aca="false">G92/F92</f>
        <v>3.13701678043231</v>
      </c>
    </row>
    <row r="93" customFormat="false" ht="12.75" hidden="false" customHeight="false" outlineLevel="0" collapsed="false">
      <c r="A93" s="0" t="s">
        <v>95</v>
      </c>
      <c r="B93" s="0" t="s">
        <v>139</v>
      </c>
      <c r="C93" s="0" t="n">
        <v>47633</v>
      </c>
      <c r="D93" s="0" t="s">
        <v>144</v>
      </c>
      <c r="E93" s="0" t="s">
        <v>103</v>
      </c>
      <c r="F93" s="0" t="n">
        <v>16</v>
      </c>
      <c r="G93" s="1" t="n">
        <v>8486.45</v>
      </c>
      <c r="H93" s="4" t="n">
        <f aca="false">G93/F93</f>
        <v>530.403125</v>
      </c>
    </row>
    <row r="94" customFormat="false" ht="12.75" hidden="false" customHeight="false" outlineLevel="0" collapsed="false">
      <c r="A94" s="0" t="s">
        <v>95</v>
      </c>
      <c r="B94" s="0" t="s">
        <v>139</v>
      </c>
      <c r="C94" s="0" t="n">
        <v>51606</v>
      </c>
      <c r="D94" s="0" t="s">
        <v>145</v>
      </c>
      <c r="E94" s="0" t="s">
        <v>49</v>
      </c>
      <c r="F94" s="0" t="n">
        <v>15</v>
      </c>
      <c r="G94" s="1" t="n">
        <v>15374.49</v>
      </c>
      <c r="H94" s="4" t="n">
        <f aca="false">G94/F94</f>
        <v>1024.966</v>
      </c>
    </row>
    <row r="95" customFormat="false" ht="12.75" hidden="false" customHeight="false" outlineLevel="0" collapsed="false">
      <c r="A95" s="0" t="s">
        <v>95</v>
      </c>
      <c r="B95" s="0" t="s">
        <v>112</v>
      </c>
      <c r="C95" s="0" t="n">
        <v>29350</v>
      </c>
      <c r="D95" s="0" t="s">
        <v>146</v>
      </c>
      <c r="E95" s="0" t="s">
        <v>25</v>
      </c>
      <c r="F95" s="0" t="n">
        <v>116256</v>
      </c>
      <c r="G95" s="1" t="n">
        <v>24190.94</v>
      </c>
      <c r="H95" s="4" t="n">
        <f aca="false">G95/F95</f>
        <v>0.20808336774016</v>
      </c>
    </row>
    <row r="96" customFormat="false" ht="12.75" hidden="false" customHeight="false" outlineLevel="0" collapsed="false">
      <c r="A96" s="0" t="s">
        <v>95</v>
      </c>
      <c r="B96" s="0" t="s">
        <v>147</v>
      </c>
      <c r="C96" s="0" t="n">
        <v>29803</v>
      </c>
      <c r="D96" s="0" t="s">
        <v>148</v>
      </c>
      <c r="E96" s="0" t="s">
        <v>103</v>
      </c>
      <c r="F96" s="0" t="n">
        <v>41</v>
      </c>
      <c r="G96" s="1" t="n">
        <v>36727.06</v>
      </c>
      <c r="H96" s="4" t="n">
        <f aca="false">G96/F96</f>
        <v>895.781951219512</v>
      </c>
    </row>
    <row r="97" customFormat="false" ht="12.75" hidden="false" customHeight="false" outlineLevel="0" collapsed="false">
      <c r="A97" s="0" t="s">
        <v>95</v>
      </c>
      <c r="B97" s="0" t="s">
        <v>93</v>
      </c>
      <c r="C97" s="0" t="n">
        <v>46032</v>
      </c>
      <c r="D97" s="0" t="s">
        <v>149</v>
      </c>
      <c r="E97" s="0" t="s">
        <v>25</v>
      </c>
      <c r="F97" s="0" t="n">
        <v>7</v>
      </c>
      <c r="G97" s="1" t="n">
        <v>305.67</v>
      </c>
      <c r="H97" s="4" t="n">
        <f aca="false">G97/F97</f>
        <v>43.6671428571429</v>
      </c>
    </row>
    <row r="98" customFormat="false" ht="12.75" hidden="false" customHeight="false" outlineLevel="0" collapsed="false">
      <c r="A98" s="0" t="s">
        <v>95</v>
      </c>
      <c r="B98" s="0" t="s">
        <v>93</v>
      </c>
      <c r="C98" s="0" t="n">
        <v>46034</v>
      </c>
      <c r="D98" s="0" t="s">
        <v>150</v>
      </c>
      <c r="E98" s="0" t="s">
        <v>25</v>
      </c>
      <c r="F98" s="0" t="n">
        <v>3</v>
      </c>
      <c r="G98" s="1" t="n">
        <v>705.96</v>
      </c>
      <c r="H98" s="4" t="n">
        <f aca="false">G98/F98</f>
        <v>235.32</v>
      </c>
    </row>
    <row r="99" customFormat="false" ht="12.75" hidden="false" customHeight="false" outlineLevel="0" collapsed="false">
      <c r="A99" s="0" t="s">
        <v>95</v>
      </c>
      <c r="B99" s="0" t="s">
        <v>93</v>
      </c>
      <c r="C99" s="0" t="n">
        <v>46065</v>
      </c>
      <c r="D99" s="0" t="s">
        <v>151</v>
      </c>
      <c r="E99" s="0" t="s">
        <v>25</v>
      </c>
      <c r="F99" s="0" t="n">
        <v>1</v>
      </c>
      <c r="G99" s="1" t="n">
        <v>137.69</v>
      </c>
      <c r="H99" s="4" t="n">
        <f aca="false">G99/F99</f>
        <v>137.69</v>
      </c>
    </row>
    <row r="100" customFormat="false" ht="12.75" hidden="false" customHeight="false" outlineLevel="0" collapsed="false">
      <c r="A100" s="0" t="s">
        <v>95</v>
      </c>
      <c r="B100" s="0" t="s">
        <v>93</v>
      </c>
      <c r="C100" s="0" t="n">
        <v>46066</v>
      </c>
      <c r="D100" s="0" t="s">
        <v>152</v>
      </c>
      <c r="E100" s="0" t="s">
        <v>25</v>
      </c>
      <c r="F100" s="0" t="n">
        <v>4</v>
      </c>
      <c r="G100" s="1" t="n">
        <v>550.76</v>
      </c>
      <c r="H100" s="4" t="n">
        <f aca="false">G100/F100</f>
        <v>137.69</v>
      </c>
    </row>
    <row r="101" customFormat="false" ht="12.75" hidden="false" customHeight="false" outlineLevel="0" collapsed="false">
      <c r="A101" s="0" t="s">
        <v>95</v>
      </c>
      <c r="B101" s="0" t="s">
        <v>93</v>
      </c>
      <c r="C101" s="0" t="n">
        <v>46067</v>
      </c>
      <c r="D101" s="0" t="s">
        <v>153</v>
      </c>
      <c r="E101" s="0" t="s">
        <v>25</v>
      </c>
      <c r="F101" s="0" t="n">
        <v>2</v>
      </c>
      <c r="G101" s="1" t="n">
        <v>275.42</v>
      </c>
      <c r="H101" s="4" t="n">
        <f aca="false">G101/F101</f>
        <v>137.71</v>
      </c>
    </row>
    <row r="102" customFormat="false" ht="12.75" hidden="false" customHeight="false" outlineLevel="0" collapsed="false">
      <c r="A102" s="0" t="s">
        <v>95</v>
      </c>
      <c r="B102" s="0" t="s">
        <v>93</v>
      </c>
      <c r="C102" s="0" t="n">
        <v>46629</v>
      </c>
      <c r="D102" s="0" t="s">
        <v>154</v>
      </c>
      <c r="E102" s="0" t="s">
        <v>25</v>
      </c>
      <c r="F102" s="0" t="n">
        <v>5</v>
      </c>
      <c r="G102" s="1" t="n">
        <v>0</v>
      </c>
      <c r="H102" s="4" t="n">
        <f aca="false">G102/F102</f>
        <v>0</v>
      </c>
    </row>
    <row r="103" customFormat="false" ht="12.75" hidden="false" customHeight="false" outlineLevel="0" collapsed="false">
      <c r="A103" s="0" t="s">
        <v>95</v>
      </c>
      <c r="B103" s="0" t="s">
        <v>93</v>
      </c>
      <c r="C103" s="0" t="n">
        <v>46631</v>
      </c>
      <c r="D103" s="0" t="s">
        <v>155</v>
      </c>
      <c r="E103" s="0" t="s">
        <v>25</v>
      </c>
      <c r="F103" s="0" t="n">
        <v>14</v>
      </c>
      <c r="G103" s="1" t="n">
        <v>0</v>
      </c>
      <c r="H103" s="4" t="n">
        <f aca="false">G103/F103</f>
        <v>0</v>
      </c>
    </row>
    <row r="104" customFormat="false" ht="12.75" hidden="false" customHeight="false" outlineLevel="0" collapsed="false">
      <c r="A104" s="0" t="s">
        <v>95</v>
      </c>
      <c r="B104" s="0" t="s">
        <v>93</v>
      </c>
      <c r="C104" s="0" t="n">
        <v>46632</v>
      </c>
      <c r="D104" s="0" t="s">
        <v>156</v>
      </c>
      <c r="E104" s="0" t="s">
        <v>25</v>
      </c>
      <c r="F104" s="0" t="n">
        <v>2600</v>
      </c>
      <c r="G104" s="1" t="n">
        <v>0</v>
      </c>
      <c r="H104" s="4" t="n">
        <f aca="false">G104/F104</f>
        <v>0</v>
      </c>
    </row>
    <row r="105" customFormat="false" ht="12.75" hidden="false" customHeight="false" outlineLevel="0" collapsed="false">
      <c r="A105" s="0" t="s">
        <v>95</v>
      </c>
      <c r="B105" s="0" t="s">
        <v>93</v>
      </c>
      <c r="C105" s="0" t="n">
        <v>46634</v>
      </c>
      <c r="D105" s="0" t="s">
        <v>157</v>
      </c>
      <c r="E105" s="0" t="s">
        <v>25</v>
      </c>
      <c r="F105" s="0" t="n">
        <v>2</v>
      </c>
      <c r="G105" s="1" t="n">
        <v>0</v>
      </c>
      <c r="H105" s="4" t="n">
        <f aca="false">G105/F105</f>
        <v>0</v>
      </c>
    </row>
    <row r="106" customFormat="false" ht="12.75" hidden="false" customHeight="false" outlineLevel="0" collapsed="false">
      <c r="A106" s="0" t="s">
        <v>95</v>
      </c>
      <c r="B106" s="0" t="s">
        <v>93</v>
      </c>
      <c r="C106" s="0" t="n">
        <v>46635</v>
      </c>
      <c r="D106" s="0" t="s">
        <v>158</v>
      </c>
      <c r="E106" s="0" t="s">
        <v>25</v>
      </c>
      <c r="F106" s="0" t="n">
        <v>6</v>
      </c>
      <c r="G106" s="1" t="n">
        <v>0</v>
      </c>
      <c r="H106" s="4" t="n">
        <f aca="false">G106/F106</f>
        <v>0</v>
      </c>
    </row>
    <row r="107" customFormat="false" ht="12.75" hidden="false" customHeight="false" outlineLevel="0" collapsed="false">
      <c r="A107" s="0" t="s">
        <v>95</v>
      </c>
      <c r="B107" s="0" t="s">
        <v>159</v>
      </c>
      <c r="C107" s="0" t="n">
        <v>14422</v>
      </c>
      <c r="D107" s="0" t="s">
        <v>160</v>
      </c>
      <c r="E107" s="0" t="s">
        <v>25</v>
      </c>
      <c r="F107" s="0" t="n">
        <v>600</v>
      </c>
      <c r="G107" s="1" t="n">
        <v>7893.32</v>
      </c>
      <c r="H107" s="4" t="n">
        <f aca="false">G107/F107</f>
        <v>13.1555333333333</v>
      </c>
    </row>
    <row r="108" customFormat="false" ht="12.75" hidden="false" customHeight="false" outlineLevel="0" collapsed="false">
      <c r="A108" s="0" t="s">
        <v>95</v>
      </c>
      <c r="B108" s="0" t="s">
        <v>161</v>
      </c>
      <c r="C108" s="0" t="n">
        <v>21627</v>
      </c>
      <c r="D108" s="0" t="s">
        <v>162</v>
      </c>
      <c r="E108" s="0" t="s">
        <v>49</v>
      </c>
      <c r="F108" s="0" t="n">
        <v>15</v>
      </c>
      <c r="G108" s="1" t="n">
        <v>2748.96</v>
      </c>
      <c r="H108" s="4" t="n">
        <f aca="false">G108/F108</f>
        <v>183.264</v>
      </c>
    </row>
    <row r="109" customFormat="false" ht="12.75" hidden="false" customHeight="false" outlineLevel="0" collapsed="false">
      <c r="A109" s="0" t="s">
        <v>95</v>
      </c>
      <c r="B109" s="0" t="s">
        <v>161</v>
      </c>
      <c r="C109" s="0" t="n">
        <v>21628</v>
      </c>
      <c r="D109" s="0" t="s">
        <v>163</v>
      </c>
      <c r="E109" s="0" t="s">
        <v>49</v>
      </c>
      <c r="F109" s="0" t="n">
        <v>11</v>
      </c>
      <c r="G109" s="1" t="n">
        <v>3410.09</v>
      </c>
      <c r="H109" s="4" t="n">
        <f aca="false">G109/F109</f>
        <v>310.008181818182</v>
      </c>
    </row>
    <row r="110" customFormat="false" ht="12.75" hidden="false" customHeight="false" outlineLevel="0" collapsed="false">
      <c r="A110" s="0" t="s">
        <v>95</v>
      </c>
      <c r="B110" s="0" t="s">
        <v>161</v>
      </c>
      <c r="C110" s="0" t="n">
        <v>21629</v>
      </c>
      <c r="D110" s="0" t="s">
        <v>164</v>
      </c>
      <c r="E110" s="0" t="s">
        <v>49</v>
      </c>
      <c r="F110" s="0" t="n">
        <v>8</v>
      </c>
      <c r="G110" s="1" t="n">
        <v>2480.07</v>
      </c>
      <c r="H110" s="4" t="n">
        <f aca="false">G110/F110</f>
        <v>310.00875</v>
      </c>
    </row>
    <row r="111" customFormat="false" ht="12.75" hidden="false" customHeight="false" outlineLevel="0" collapsed="false">
      <c r="A111" s="0" t="s">
        <v>95</v>
      </c>
      <c r="B111" s="0" t="s">
        <v>161</v>
      </c>
      <c r="C111" s="0" t="n">
        <v>21631</v>
      </c>
      <c r="D111" s="0" t="s">
        <v>165</v>
      </c>
      <c r="E111" s="0" t="s">
        <v>49</v>
      </c>
      <c r="F111" s="0" t="n">
        <v>5</v>
      </c>
      <c r="G111" s="1" t="n">
        <v>1743.79</v>
      </c>
      <c r="H111" s="4" t="n">
        <f aca="false">G111/F111</f>
        <v>348.758</v>
      </c>
    </row>
    <row r="112" customFormat="false" ht="12.75" hidden="false" customHeight="false" outlineLevel="0" collapsed="false">
      <c r="A112" s="0" t="s">
        <v>95</v>
      </c>
      <c r="B112" s="0" t="s">
        <v>161</v>
      </c>
      <c r="C112" s="0" t="n">
        <v>21632</v>
      </c>
      <c r="D112" s="0" t="s">
        <v>166</v>
      </c>
      <c r="E112" s="0" t="s">
        <v>49</v>
      </c>
      <c r="F112" s="0" t="n">
        <v>6</v>
      </c>
      <c r="G112" s="1" t="n">
        <v>1860.05</v>
      </c>
      <c r="H112" s="4" t="n">
        <f aca="false">G112/F112</f>
        <v>310.008333333333</v>
      </c>
    </row>
    <row r="113" customFormat="false" ht="12.75" hidden="false" customHeight="false" outlineLevel="0" collapsed="false">
      <c r="A113" s="0" t="s">
        <v>95</v>
      </c>
      <c r="B113" s="0" t="s">
        <v>161</v>
      </c>
      <c r="C113" s="0" t="n">
        <v>21633</v>
      </c>
      <c r="D113" s="0" t="s">
        <v>167</v>
      </c>
      <c r="E113" s="0" t="s">
        <v>49</v>
      </c>
      <c r="F113" s="0" t="n">
        <v>27</v>
      </c>
      <c r="G113" s="1" t="n">
        <v>11547.66</v>
      </c>
      <c r="H113" s="4" t="n">
        <f aca="false">G113/F113</f>
        <v>427.691111111111</v>
      </c>
    </row>
    <row r="114" customFormat="false" ht="12.75" hidden="false" customHeight="false" outlineLevel="0" collapsed="false">
      <c r="A114" s="0" t="s">
        <v>95</v>
      </c>
      <c r="B114" s="0" t="s">
        <v>161</v>
      </c>
      <c r="C114" s="0" t="n">
        <v>21634</v>
      </c>
      <c r="D114" s="0" t="s">
        <v>168</v>
      </c>
      <c r="E114" s="0" t="s">
        <v>49</v>
      </c>
      <c r="F114" s="0" t="n">
        <v>1</v>
      </c>
      <c r="G114" s="1" t="n">
        <v>17.33</v>
      </c>
      <c r="H114" s="4" t="n">
        <f aca="false">G114/F114</f>
        <v>17.33</v>
      </c>
    </row>
    <row r="115" customFormat="false" ht="12.75" hidden="false" customHeight="false" outlineLevel="0" collapsed="false">
      <c r="A115" s="0" t="s">
        <v>95</v>
      </c>
      <c r="B115" s="0" t="s">
        <v>161</v>
      </c>
      <c r="C115" s="0" t="n">
        <v>21635</v>
      </c>
      <c r="D115" s="0" t="s">
        <v>169</v>
      </c>
      <c r="E115" s="0" t="s">
        <v>49</v>
      </c>
      <c r="F115" s="0" t="n">
        <v>1</v>
      </c>
      <c r="G115" s="1" t="n">
        <v>17.33</v>
      </c>
      <c r="H115" s="4" t="n">
        <f aca="false">G115/F115</f>
        <v>17.33</v>
      </c>
    </row>
    <row r="116" customFormat="false" ht="12.75" hidden="false" customHeight="false" outlineLevel="0" collapsed="false">
      <c r="A116" s="0" t="s">
        <v>95</v>
      </c>
      <c r="B116" s="0" t="s">
        <v>161</v>
      </c>
      <c r="C116" s="0" t="n">
        <v>21636</v>
      </c>
      <c r="D116" s="0" t="s">
        <v>170</v>
      </c>
      <c r="E116" s="0" t="s">
        <v>49</v>
      </c>
      <c r="F116" s="0" t="n">
        <v>1</v>
      </c>
      <c r="G116" s="1" t="n">
        <v>17.33</v>
      </c>
      <c r="H116" s="4" t="n">
        <f aca="false">G116/F116</f>
        <v>17.33</v>
      </c>
    </row>
    <row r="117" customFormat="false" ht="12.75" hidden="false" customHeight="false" outlineLevel="0" collapsed="false">
      <c r="A117" s="0" t="s">
        <v>95</v>
      </c>
      <c r="B117" s="0" t="s">
        <v>161</v>
      </c>
      <c r="C117" s="0" t="n">
        <v>21637</v>
      </c>
      <c r="D117" s="0" t="s">
        <v>171</v>
      </c>
      <c r="E117" s="0" t="s">
        <v>49</v>
      </c>
      <c r="F117" s="0" t="n">
        <v>1</v>
      </c>
      <c r="G117" s="1" t="n">
        <v>24.29</v>
      </c>
      <c r="H117" s="4" t="n">
        <f aca="false">G117/F117</f>
        <v>24.29</v>
      </c>
    </row>
    <row r="118" customFormat="false" ht="12.75" hidden="false" customHeight="false" outlineLevel="0" collapsed="false">
      <c r="A118" s="0" t="s">
        <v>95</v>
      </c>
      <c r="B118" s="0" t="s">
        <v>161</v>
      </c>
      <c r="C118" s="0" t="n">
        <v>22621</v>
      </c>
      <c r="D118" s="0" t="s">
        <v>172</v>
      </c>
      <c r="E118" s="0" t="s">
        <v>25</v>
      </c>
      <c r="F118" s="0" t="n">
        <v>2</v>
      </c>
      <c r="G118" s="1" t="n">
        <v>0</v>
      </c>
      <c r="H118" s="4" t="n">
        <f aca="false">G118/F118</f>
        <v>0</v>
      </c>
    </row>
    <row r="119" customFormat="false" ht="12.75" hidden="false" customHeight="false" outlineLevel="0" collapsed="false">
      <c r="A119" s="0" t="s">
        <v>95</v>
      </c>
      <c r="B119" s="0" t="s">
        <v>161</v>
      </c>
      <c r="C119" s="0" t="n">
        <v>24495</v>
      </c>
      <c r="D119" s="0" t="s">
        <v>173</v>
      </c>
      <c r="E119" s="0" t="s">
        <v>49</v>
      </c>
      <c r="F119" s="0" t="n">
        <v>1</v>
      </c>
      <c r="G119" s="1" t="n">
        <v>17.33</v>
      </c>
      <c r="H119" s="4" t="n">
        <f aca="false">G119/F119</f>
        <v>17.33</v>
      </c>
    </row>
    <row r="120" customFormat="false" ht="12.75" hidden="false" customHeight="false" outlineLevel="0" collapsed="false">
      <c r="A120" s="0" t="s">
        <v>95</v>
      </c>
      <c r="B120" s="0" t="s">
        <v>161</v>
      </c>
      <c r="C120" s="0" t="n">
        <v>24496</v>
      </c>
      <c r="D120" s="0" t="s">
        <v>174</v>
      </c>
      <c r="E120" s="0" t="s">
        <v>49</v>
      </c>
      <c r="F120" s="0" t="n">
        <v>1</v>
      </c>
      <c r="G120" s="1" t="n">
        <v>17.33</v>
      </c>
      <c r="H120" s="4" t="n">
        <f aca="false">G120/F120</f>
        <v>17.33</v>
      </c>
    </row>
    <row r="121" customFormat="false" ht="12.75" hidden="false" customHeight="false" outlineLevel="0" collapsed="false">
      <c r="A121" s="0" t="s">
        <v>95</v>
      </c>
      <c r="B121" s="0" t="s">
        <v>161</v>
      </c>
      <c r="C121" s="0" t="n">
        <v>24498</v>
      </c>
      <c r="D121" s="0" t="s">
        <v>175</v>
      </c>
      <c r="E121" s="0" t="s">
        <v>49</v>
      </c>
      <c r="F121" s="0" t="n">
        <v>1</v>
      </c>
      <c r="G121" s="1" t="n">
        <v>17.33</v>
      </c>
      <c r="H121" s="4" t="n">
        <f aca="false">G121/F121</f>
        <v>17.33</v>
      </c>
    </row>
    <row r="122" customFormat="false" ht="12.75" hidden="false" customHeight="false" outlineLevel="0" collapsed="false">
      <c r="A122" s="0" t="s">
        <v>95</v>
      </c>
      <c r="B122" s="0" t="s">
        <v>161</v>
      </c>
      <c r="C122" s="0" t="n">
        <v>40063</v>
      </c>
      <c r="D122" s="0" t="s">
        <v>176</v>
      </c>
      <c r="E122" s="0" t="s">
        <v>25</v>
      </c>
      <c r="F122" s="0" t="n">
        <v>48</v>
      </c>
      <c r="G122" s="1" t="n">
        <v>48.58</v>
      </c>
      <c r="H122" s="4" t="n">
        <f aca="false">G122/F122</f>
        <v>1.01208333333333</v>
      </c>
    </row>
    <row r="123" customFormat="false" ht="12.75" hidden="false" customHeight="false" outlineLevel="0" collapsed="false">
      <c r="A123" s="0" t="s">
        <v>95</v>
      </c>
      <c r="B123" s="0" t="s">
        <v>177</v>
      </c>
      <c r="C123" s="0" t="n">
        <v>15993</v>
      </c>
      <c r="D123" s="0" t="s">
        <v>178</v>
      </c>
      <c r="E123" s="0" t="s">
        <v>25</v>
      </c>
      <c r="F123" s="0" t="n">
        <v>100</v>
      </c>
      <c r="G123" s="1" t="n">
        <v>1052.58</v>
      </c>
      <c r="H123" s="4" t="n">
        <f aca="false">G123/F123</f>
        <v>10.5258</v>
      </c>
    </row>
    <row r="124" customFormat="false" ht="12.75" hidden="false" customHeight="false" outlineLevel="0" collapsed="false">
      <c r="A124" s="0" t="s">
        <v>95</v>
      </c>
      <c r="B124" s="0" t="s">
        <v>177</v>
      </c>
      <c r="C124" s="0" t="n">
        <v>15994</v>
      </c>
      <c r="D124" s="0" t="s">
        <v>179</v>
      </c>
      <c r="E124" s="0" t="s">
        <v>25</v>
      </c>
      <c r="F124" s="0" t="n">
        <v>600</v>
      </c>
      <c r="G124" s="1" t="n">
        <v>6318.12</v>
      </c>
      <c r="H124" s="4" t="n">
        <f aca="false">G124/F124</f>
        <v>10.5302</v>
      </c>
    </row>
    <row r="125" customFormat="false" ht="12.75" hidden="false" customHeight="false" outlineLevel="0" collapsed="false">
      <c r="A125" s="0" t="s">
        <v>95</v>
      </c>
      <c r="B125" s="0" t="s">
        <v>180</v>
      </c>
      <c r="C125" s="0" t="n">
        <v>16012</v>
      </c>
      <c r="D125" s="0" t="s">
        <v>181</v>
      </c>
      <c r="E125" s="0" t="s">
        <v>25</v>
      </c>
      <c r="F125" s="0" t="n">
        <v>4</v>
      </c>
      <c r="G125" s="1" t="n">
        <v>1601.61</v>
      </c>
      <c r="H125" s="4" t="n">
        <f aca="false">G125/F125</f>
        <v>400.4025</v>
      </c>
    </row>
    <row r="126" customFormat="false" ht="12.75" hidden="false" customHeight="false" outlineLevel="0" collapsed="false">
      <c r="A126" s="0" t="s">
        <v>95</v>
      </c>
      <c r="B126" s="0" t="s">
        <v>182</v>
      </c>
      <c r="C126" s="0" t="n">
        <v>45842</v>
      </c>
      <c r="D126" s="0" t="s">
        <v>183</v>
      </c>
      <c r="E126" s="0" t="s">
        <v>25</v>
      </c>
      <c r="F126" s="0" t="n">
        <v>6300</v>
      </c>
      <c r="G126" s="1" t="n">
        <v>14772.94</v>
      </c>
      <c r="H126" s="4" t="n">
        <f aca="false">G126/F126</f>
        <v>2.34491111111111</v>
      </c>
    </row>
    <row r="127" customFormat="false" ht="12.75" hidden="false" customHeight="false" outlineLevel="0" collapsed="false">
      <c r="A127" s="0" t="s">
        <v>95</v>
      </c>
      <c r="B127" s="0" t="s">
        <v>182</v>
      </c>
      <c r="C127" s="0" t="n">
        <v>45843</v>
      </c>
      <c r="D127" s="0" t="s">
        <v>184</v>
      </c>
      <c r="E127" s="0" t="s">
        <v>25</v>
      </c>
      <c r="F127" s="0" t="n">
        <v>2</v>
      </c>
      <c r="G127" s="1" t="n">
        <v>48.6</v>
      </c>
      <c r="H127" s="4" t="n">
        <f aca="false">G127/F127</f>
        <v>24.3</v>
      </c>
    </row>
    <row r="128" customFormat="false" ht="12.75" hidden="false" customHeight="false" outlineLevel="0" collapsed="false">
      <c r="A128" s="0" t="s">
        <v>95</v>
      </c>
      <c r="B128" s="0" t="s">
        <v>182</v>
      </c>
      <c r="C128" s="0" t="n">
        <v>45844</v>
      </c>
      <c r="D128" s="0" t="s">
        <v>185</v>
      </c>
      <c r="E128" s="0" t="s">
        <v>25</v>
      </c>
      <c r="F128" s="0" t="n">
        <v>3</v>
      </c>
      <c r="G128" s="1" t="n">
        <v>72.89</v>
      </c>
      <c r="H128" s="4" t="n">
        <f aca="false">G128/F128</f>
        <v>24.2966666666667</v>
      </c>
    </row>
    <row r="129" customFormat="false" ht="12.75" hidden="false" customHeight="false" outlineLevel="0" collapsed="false">
      <c r="A129" s="0" t="s">
        <v>95</v>
      </c>
      <c r="B129" s="0" t="s">
        <v>182</v>
      </c>
      <c r="C129" s="0" t="n">
        <v>45845</v>
      </c>
      <c r="D129" s="0" t="s">
        <v>186</v>
      </c>
      <c r="E129" s="0" t="s">
        <v>25</v>
      </c>
      <c r="F129" s="0" t="n">
        <v>6300</v>
      </c>
      <c r="G129" s="1" t="n">
        <v>12025.62</v>
      </c>
      <c r="H129" s="4" t="n">
        <f aca="false">G129/F129</f>
        <v>1.90882857142857</v>
      </c>
    </row>
    <row r="130" customFormat="false" ht="12.75" hidden="false" customHeight="false" outlineLevel="0" collapsed="false">
      <c r="A130" s="0" t="s">
        <v>95</v>
      </c>
      <c r="B130" s="0" t="s">
        <v>182</v>
      </c>
      <c r="C130" s="0" t="n">
        <v>45851</v>
      </c>
      <c r="D130" s="0" t="s">
        <v>187</v>
      </c>
      <c r="E130" s="0" t="s">
        <v>25</v>
      </c>
      <c r="F130" s="0" t="n">
        <v>2</v>
      </c>
      <c r="G130" s="1" t="n">
        <v>48.6</v>
      </c>
      <c r="H130" s="4" t="n">
        <f aca="false">G130/F130</f>
        <v>24.3</v>
      </c>
    </row>
    <row r="131" customFormat="false" ht="12.75" hidden="false" customHeight="false" outlineLevel="0" collapsed="false">
      <c r="A131" s="0" t="s">
        <v>95</v>
      </c>
      <c r="B131" s="0" t="s">
        <v>182</v>
      </c>
      <c r="C131" s="0" t="n">
        <v>45852</v>
      </c>
      <c r="D131" s="0" t="s">
        <v>188</v>
      </c>
      <c r="E131" s="0" t="s">
        <v>25</v>
      </c>
      <c r="F131" s="0" t="n">
        <v>2</v>
      </c>
      <c r="G131" s="1" t="n">
        <v>48.62</v>
      </c>
      <c r="H131" s="4" t="n">
        <f aca="false">G131/F131</f>
        <v>24.31</v>
      </c>
    </row>
    <row r="132" customFormat="false" ht="12.75" hidden="false" customHeight="false" outlineLevel="0" collapsed="false">
      <c r="A132" s="0" t="s">
        <v>95</v>
      </c>
      <c r="B132" s="0" t="s">
        <v>189</v>
      </c>
      <c r="C132" s="0" t="n">
        <v>34553</v>
      </c>
      <c r="D132" s="0" t="s">
        <v>190</v>
      </c>
      <c r="E132" s="0" t="s">
        <v>25</v>
      </c>
      <c r="F132" s="0" t="n">
        <v>10</v>
      </c>
      <c r="G132" s="1" t="n">
        <v>1867.41</v>
      </c>
      <c r="H132" s="4" t="n">
        <f aca="false">G132/F132</f>
        <v>186.741</v>
      </c>
    </row>
    <row r="133" customFormat="false" ht="12.75" hidden="false" customHeight="false" outlineLevel="0" collapsed="false">
      <c r="A133" s="0" t="s">
        <v>95</v>
      </c>
      <c r="B133" s="0" t="s">
        <v>189</v>
      </c>
      <c r="C133" s="0" t="n">
        <v>34555</v>
      </c>
      <c r="D133" s="0" t="s">
        <v>191</v>
      </c>
      <c r="E133" s="0" t="s">
        <v>25</v>
      </c>
      <c r="F133" s="0" t="n">
        <v>3</v>
      </c>
      <c r="G133" s="1" t="n">
        <v>437.02</v>
      </c>
      <c r="H133" s="4" t="n">
        <f aca="false">G133/F133</f>
        <v>145.673333333333</v>
      </c>
    </row>
    <row r="134" customFormat="false" ht="12.75" hidden="false" customHeight="false" outlineLevel="0" collapsed="false">
      <c r="A134" s="0" t="s">
        <v>95</v>
      </c>
      <c r="B134" s="0" t="s">
        <v>189</v>
      </c>
      <c r="C134" s="0" t="n">
        <v>34556</v>
      </c>
      <c r="D134" s="0" t="s">
        <v>192</v>
      </c>
      <c r="E134" s="0" t="s">
        <v>25</v>
      </c>
      <c r="F134" s="0" t="n">
        <v>5388</v>
      </c>
      <c r="G134" s="1" t="n">
        <v>1088.64</v>
      </c>
      <c r="H134" s="4" t="n">
        <f aca="false">G134/F134</f>
        <v>0.202048997772829</v>
      </c>
    </row>
    <row r="135" customFormat="false" ht="12.75" hidden="false" customHeight="false" outlineLevel="0" collapsed="false">
      <c r="A135" s="0" t="s">
        <v>95</v>
      </c>
      <c r="B135" s="0" t="s">
        <v>189</v>
      </c>
      <c r="C135" s="0" t="n">
        <v>34579</v>
      </c>
      <c r="D135" s="0" t="s">
        <v>193</v>
      </c>
      <c r="E135" s="0" t="s">
        <v>25</v>
      </c>
      <c r="F135" s="0" t="n">
        <v>3200</v>
      </c>
      <c r="G135" s="1" t="n">
        <v>1093.2</v>
      </c>
      <c r="H135" s="4" t="n">
        <f aca="false">G135/F135</f>
        <v>0.341625</v>
      </c>
    </row>
    <row r="136" customFormat="false" ht="12.75" hidden="false" customHeight="false" outlineLevel="0" collapsed="false">
      <c r="A136" s="0" t="s">
        <v>95</v>
      </c>
      <c r="B136" s="0" t="s">
        <v>189</v>
      </c>
      <c r="C136" s="0" t="n">
        <v>34636</v>
      </c>
      <c r="D136" s="0" t="s">
        <v>194</v>
      </c>
      <c r="E136" s="0" t="s">
        <v>25</v>
      </c>
      <c r="F136" s="0" t="n">
        <v>336</v>
      </c>
      <c r="G136" s="1" t="n">
        <v>118.7</v>
      </c>
      <c r="H136" s="4" t="n">
        <f aca="false">G136/F136</f>
        <v>0.35327380952381</v>
      </c>
    </row>
    <row r="137" customFormat="false" ht="12.75" hidden="false" customHeight="false" outlineLevel="0" collapsed="false">
      <c r="A137" s="0" t="s">
        <v>95</v>
      </c>
      <c r="B137" s="0" t="s">
        <v>189</v>
      </c>
      <c r="C137" s="0" t="n">
        <v>34637</v>
      </c>
      <c r="D137" s="0" t="s">
        <v>195</v>
      </c>
      <c r="E137" s="0" t="s">
        <v>25</v>
      </c>
      <c r="F137" s="0" t="n">
        <v>30160</v>
      </c>
      <c r="G137" s="1" t="n">
        <v>1452.43</v>
      </c>
      <c r="H137" s="4" t="n">
        <f aca="false">G137/F137</f>
        <v>0.0481574933687003</v>
      </c>
    </row>
    <row r="138" customFormat="false" ht="12.75" hidden="false" customHeight="false" outlineLevel="0" collapsed="false">
      <c r="A138" s="0" t="s">
        <v>95</v>
      </c>
      <c r="B138" s="0" t="s">
        <v>189</v>
      </c>
      <c r="C138" s="0" t="n">
        <v>35157</v>
      </c>
      <c r="D138" s="0" t="s">
        <v>196</v>
      </c>
      <c r="E138" s="0" t="s">
        <v>25</v>
      </c>
      <c r="F138" s="0" t="n">
        <v>20000</v>
      </c>
      <c r="G138" s="1" t="n">
        <v>2150.39</v>
      </c>
      <c r="H138" s="4" t="n">
        <f aca="false">G138/F138</f>
        <v>0.1075195</v>
      </c>
    </row>
    <row r="139" customFormat="false" ht="12.75" hidden="false" customHeight="false" outlineLevel="0" collapsed="false">
      <c r="A139" s="0" t="s">
        <v>95</v>
      </c>
      <c r="B139" s="0" t="s">
        <v>189</v>
      </c>
      <c r="C139" s="0" t="n">
        <v>35158</v>
      </c>
      <c r="D139" s="0" t="s">
        <v>197</v>
      </c>
      <c r="E139" s="0" t="s">
        <v>25</v>
      </c>
      <c r="F139" s="0" t="n">
        <v>24000</v>
      </c>
      <c r="G139" s="1" t="n">
        <v>2575.97</v>
      </c>
      <c r="H139" s="4" t="n">
        <f aca="false">G139/F139</f>
        <v>0.107332083333333</v>
      </c>
    </row>
    <row r="140" customFormat="false" ht="12.75" hidden="false" customHeight="false" outlineLevel="0" collapsed="false">
      <c r="A140" s="0" t="s">
        <v>95</v>
      </c>
      <c r="B140" s="0" t="s">
        <v>189</v>
      </c>
      <c r="C140" s="0" t="n">
        <v>35159</v>
      </c>
      <c r="D140" s="0" t="s">
        <v>198</v>
      </c>
      <c r="E140" s="0" t="s">
        <v>25</v>
      </c>
      <c r="F140" s="0" t="n">
        <v>21224</v>
      </c>
      <c r="G140" s="1" t="n">
        <v>1911.18</v>
      </c>
      <c r="H140" s="4" t="n">
        <f aca="false">G140/F140</f>
        <v>0.090048058801357</v>
      </c>
    </row>
    <row r="141" customFormat="false" ht="12.75" hidden="false" customHeight="false" outlineLevel="0" collapsed="false">
      <c r="A141" s="0" t="s">
        <v>95</v>
      </c>
      <c r="B141" s="0" t="s">
        <v>189</v>
      </c>
      <c r="C141" s="0" t="n">
        <v>35160</v>
      </c>
      <c r="D141" s="0" t="s">
        <v>199</v>
      </c>
      <c r="E141" s="0" t="s">
        <v>25</v>
      </c>
      <c r="F141" s="0" t="n">
        <v>8640</v>
      </c>
      <c r="G141" s="1" t="n">
        <v>1585.8</v>
      </c>
      <c r="H141" s="4" t="n">
        <f aca="false">G141/F141</f>
        <v>0.183541666666667</v>
      </c>
    </row>
    <row r="142" customFormat="false" ht="12.75" hidden="false" customHeight="false" outlineLevel="0" collapsed="false">
      <c r="A142" s="0" t="s">
        <v>95</v>
      </c>
      <c r="B142" s="0" t="s">
        <v>189</v>
      </c>
      <c r="C142" s="0" t="n">
        <v>35161</v>
      </c>
      <c r="D142" s="0" t="s">
        <v>200</v>
      </c>
      <c r="E142" s="0" t="s">
        <v>25</v>
      </c>
      <c r="F142" s="0" t="n">
        <v>21224</v>
      </c>
      <c r="G142" s="1" t="n">
        <v>1831.56</v>
      </c>
      <c r="H142" s="4" t="n">
        <f aca="false">G142/F142</f>
        <v>0.0862966453071994</v>
      </c>
    </row>
    <row r="143" customFormat="false" ht="12.75" hidden="false" customHeight="false" outlineLevel="0" collapsed="false">
      <c r="A143" s="0" t="s">
        <v>95</v>
      </c>
      <c r="B143" s="0" t="s">
        <v>189</v>
      </c>
      <c r="C143" s="0" t="n">
        <v>35162</v>
      </c>
      <c r="D143" s="0" t="s">
        <v>201</v>
      </c>
      <c r="E143" s="0" t="s">
        <v>25</v>
      </c>
      <c r="F143" s="0" t="n">
        <v>7704</v>
      </c>
      <c r="G143" s="1" t="n">
        <v>874.97</v>
      </c>
      <c r="H143" s="4" t="n">
        <f aca="false">G143/F143</f>
        <v>0.113573468328141</v>
      </c>
    </row>
    <row r="144" customFormat="false" ht="12.75" hidden="false" customHeight="false" outlineLevel="0" collapsed="false">
      <c r="A144" s="0" t="s">
        <v>95</v>
      </c>
      <c r="B144" s="0" t="s">
        <v>189</v>
      </c>
      <c r="C144" s="0" t="n">
        <v>35163</v>
      </c>
      <c r="D144" s="0" t="s">
        <v>202</v>
      </c>
      <c r="E144" s="0" t="s">
        <v>25</v>
      </c>
      <c r="F144" s="0" t="n">
        <v>3852</v>
      </c>
      <c r="G144" s="1" t="n">
        <v>184.32</v>
      </c>
      <c r="H144" s="4" t="n">
        <f aca="false">G144/F144</f>
        <v>0.0478504672897196</v>
      </c>
    </row>
    <row r="145" customFormat="false" ht="12.75" hidden="false" customHeight="false" outlineLevel="0" collapsed="false">
      <c r="A145" s="0" t="s">
        <v>95</v>
      </c>
      <c r="B145" s="0" t="s">
        <v>189</v>
      </c>
      <c r="C145" s="0" t="n">
        <v>35165</v>
      </c>
      <c r="D145" s="0" t="s">
        <v>203</v>
      </c>
      <c r="E145" s="0" t="s">
        <v>25</v>
      </c>
      <c r="F145" s="0" t="n">
        <v>1000</v>
      </c>
      <c r="G145" s="1" t="n">
        <v>459.43</v>
      </c>
      <c r="H145" s="4" t="n">
        <f aca="false">G145/F145</f>
        <v>0.45943</v>
      </c>
    </row>
    <row r="146" customFormat="false" ht="12.75" hidden="false" customHeight="false" outlineLevel="0" collapsed="false">
      <c r="A146" s="0" t="s">
        <v>95</v>
      </c>
      <c r="B146" s="0" t="s">
        <v>189</v>
      </c>
      <c r="C146" s="0" t="n">
        <v>35166</v>
      </c>
      <c r="D146" s="0" t="s">
        <v>204</v>
      </c>
      <c r="E146" s="0" t="s">
        <v>25</v>
      </c>
      <c r="F146" s="0" t="n">
        <v>54330</v>
      </c>
      <c r="G146" s="1" t="n">
        <v>4927.74</v>
      </c>
      <c r="H146" s="4" t="n">
        <f aca="false">G146/F146</f>
        <v>0.0907001656543346</v>
      </c>
    </row>
    <row r="147" customFormat="false" ht="12.75" hidden="false" customHeight="false" outlineLevel="0" collapsed="false">
      <c r="A147" s="0" t="s">
        <v>95</v>
      </c>
      <c r="B147" s="0" t="s">
        <v>189</v>
      </c>
      <c r="C147" s="0" t="n">
        <v>35167</v>
      </c>
      <c r="D147" s="0" t="s">
        <v>205</v>
      </c>
      <c r="E147" s="0" t="s">
        <v>25</v>
      </c>
      <c r="F147" s="0" t="n">
        <v>15642</v>
      </c>
      <c r="G147" s="1" t="n">
        <v>2789.78</v>
      </c>
      <c r="H147" s="4" t="n">
        <f aca="false">G147/F147</f>
        <v>0.178351873162</v>
      </c>
    </row>
    <row r="148" customFormat="false" ht="12.75" hidden="false" customHeight="false" outlineLevel="0" collapsed="false">
      <c r="A148" s="0" t="s">
        <v>95</v>
      </c>
      <c r="B148" s="0" t="s">
        <v>189</v>
      </c>
      <c r="C148" s="0" t="n">
        <v>35169</v>
      </c>
      <c r="D148" s="0" t="s">
        <v>206</v>
      </c>
      <c r="E148" s="0" t="s">
        <v>25</v>
      </c>
      <c r="F148" s="0" t="n">
        <v>2</v>
      </c>
      <c r="G148" s="1" t="n">
        <v>556.08</v>
      </c>
      <c r="H148" s="4" t="n">
        <f aca="false">G148/F148</f>
        <v>278.04</v>
      </c>
    </row>
    <row r="149" customFormat="false" ht="12.75" hidden="false" customHeight="false" outlineLevel="0" collapsed="false">
      <c r="A149" s="0" t="s">
        <v>95</v>
      </c>
      <c r="B149" s="0" t="s">
        <v>189</v>
      </c>
      <c r="C149" s="0" t="n">
        <v>35170</v>
      </c>
      <c r="D149" s="0" t="s">
        <v>207</v>
      </c>
      <c r="E149" s="0" t="s">
        <v>25</v>
      </c>
      <c r="F149" s="0" t="n">
        <v>8805</v>
      </c>
      <c r="G149" s="1" t="n">
        <v>596.74</v>
      </c>
      <c r="H149" s="4" t="n">
        <f aca="false">G149/F149</f>
        <v>0.0677728563316298</v>
      </c>
    </row>
    <row r="150" customFormat="false" ht="12.75" hidden="false" customHeight="false" outlineLevel="0" collapsed="false">
      <c r="A150" s="0" t="s">
        <v>95</v>
      </c>
      <c r="B150" s="0" t="s">
        <v>189</v>
      </c>
      <c r="C150" s="0" t="n">
        <v>35171</v>
      </c>
      <c r="D150" s="0" t="s">
        <v>208</v>
      </c>
      <c r="E150" s="0" t="s">
        <v>25</v>
      </c>
      <c r="F150" s="0" t="n">
        <v>2</v>
      </c>
      <c r="G150" s="1" t="n">
        <v>758.12</v>
      </c>
      <c r="H150" s="4" t="n">
        <f aca="false">G150/F150</f>
        <v>379.06</v>
      </c>
    </row>
    <row r="151" customFormat="false" ht="12.75" hidden="false" customHeight="false" outlineLevel="0" collapsed="false">
      <c r="A151" s="0" t="s">
        <v>95</v>
      </c>
      <c r="B151" s="0" t="s">
        <v>189</v>
      </c>
      <c r="C151" s="0" t="n">
        <v>35172</v>
      </c>
      <c r="D151" s="0" t="s">
        <v>209</v>
      </c>
      <c r="E151" s="0" t="s">
        <v>25</v>
      </c>
      <c r="F151" s="0" t="n">
        <v>45000</v>
      </c>
      <c r="G151" s="1" t="n">
        <v>3595.16</v>
      </c>
      <c r="H151" s="4" t="n">
        <f aca="false">G151/F151</f>
        <v>0.0798924444444445</v>
      </c>
    </row>
    <row r="152" customFormat="false" ht="12.75" hidden="false" customHeight="false" outlineLevel="0" collapsed="false">
      <c r="A152" s="0" t="s">
        <v>95</v>
      </c>
      <c r="B152" s="0" t="s">
        <v>189</v>
      </c>
      <c r="C152" s="0" t="n">
        <v>35173</v>
      </c>
      <c r="D152" s="0" t="s">
        <v>210</v>
      </c>
      <c r="E152" s="0" t="s">
        <v>25</v>
      </c>
      <c r="F152" s="0" t="n">
        <v>8</v>
      </c>
      <c r="G152" s="1" t="n">
        <v>7728</v>
      </c>
      <c r="H152" s="4" t="n">
        <f aca="false">G152/F152</f>
        <v>966</v>
      </c>
    </row>
    <row r="153" customFormat="false" ht="12.75" hidden="false" customHeight="false" outlineLevel="0" collapsed="false">
      <c r="A153" s="0" t="s">
        <v>95</v>
      </c>
      <c r="B153" s="0" t="s">
        <v>189</v>
      </c>
      <c r="C153" s="0" t="n">
        <v>35174</v>
      </c>
      <c r="D153" s="0" t="s">
        <v>211</v>
      </c>
      <c r="E153" s="0" t="s">
        <v>25</v>
      </c>
      <c r="F153" s="0" t="n">
        <v>14484</v>
      </c>
      <c r="G153" s="1" t="n">
        <v>1172.5</v>
      </c>
      <c r="H153" s="4" t="n">
        <f aca="false">G153/F153</f>
        <v>0.080951394642364</v>
      </c>
    </row>
    <row r="154" customFormat="false" ht="12.75" hidden="false" customHeight="false" outlineLevel="0" collapsed="false">
      <c r="A154" s="0" t="s">
        <v>95</v>
      </c>
      <c r="B154" s="0" t="s">
        <v>189</v>
      </c>
      <c r="C154" s="0" t="n">
        <v>35175</v>
      </c>
      <c r="D154" s="0" t="s">
        <v>212</v>
      </c>
      <c r="E154" s="0" t="s">
        <v>25</v>
      </c>
      <c r="F154" s="0" t="n">
        <v>4</v>
      </c>
      <c r="G154" s="1" t="n">
        <v>1052.56</v>
      </c>
      <c r="H154" s="4" t="n">
        <f aca="false">G154/F154</f>
        <v>263.14</v>
      </c>
    </row>
    <row r="155" customFormat="false" ht="12.75" hidden="false" customHeight="false" outlineLevel="0" collapsed="false">
      <c r="A155" s="0" t="s">
        <v>95</v>
      </c>
      <c r="B155" s="0" t="s">
        <v>189</v>
      </c>
      <c r="C155" s="0" t="n">
        <v>35176</v>
      </c>
      <c r="D155" s="0" t="s">
        <v>213</v>
      </c>
      <c r="E155" s="0" t="s">
        <v>25</v>
      </c>
      <c r="F155" s="0" t="n">
        <v>28976</v>
      </c>
      <c r="G155" s="1" t="n">
        <v>1395.66</v>
      </c>
      <c r="H155" s="4" t="n">
        <f aca="false">G155/F155</f>
        <v>0.0481660684704583</v>
      </c>
    </row>
    <row r="156" customFormat="false" ht="12.75" hidden="false" customHeight="false" outlineLevel="0" collapsed="false">
      <c r="A156" s="0" t="s">
        <v>95</v>
      </c>
      <c r="B156" s="0" t="s">
        <v>189</v>
      </c>
      <c r="C156" s="0" t="n">
        <v>35177</v>
      </c>
      <c r="D156" s="0" t="s">
        <v>214</v>
      </c>
      <c r="E156" s="0" t="s">
        <v>25</v>
      </c>
      <c r="F156" s="0" t="n">
        <v>3</v>
      </c>
      <c r="G156" s="1" t="n">
        <v>604.8</v>
      </c>
      <c r="H156" s="4" t="n">
        <f aca="false">G156/F156</f>
        <v>201.6</v>
      </c>
    </row>
    <row r="157" customFormat="false" ht="12.75" hidden="false" customHeight="false" outlineLevel="0" collapsed="false">
      <c r="A157" s="0" t="s">
        <v>95</v>
      </c>
      <c r="B157" s="0" t="s">
        <v>189</v>
      </c>
      <c r="C157" s="0" t="n">
        <v>35178</v>
      </c>
      <c r="D157" s="0" t="s">
        <v>215</v>
      </c>
      <c r="E157" s="0" t="s">
        <v>25</v>
      </c>
      <c r="F157" s="0" t="n">
        <v>3</v>
      </c>
      <c r="G157" s="1" t="n">
        <v>556.41</v>
      </c>
      <c r="H157" s="4" t="n">
        <f aca="false">G157/F157</f>
        <v>185.47</v>
      </c>
    </row>
    <row r="158" customFormat="false" ht="12.75" hidden="false" customHeight="false" outlineLevel="0" collapsed="false">
      <c r="A158" s="0" t="s">
        <v>95</v>
      </c>
      <c r="B158" s="0" t="s">
        <v>189</v>
      </c>
      <c r="C158" s="0" t="n">
        <v>35179</v>
      </c>
      <c r="D158" s="0" t="s">
        <v>216</v>
      </c>
      <c r="E158" s="0" t="s">
        <v>25</v>
      </c>
      <c r="F158" s="0" t="n">
        <v>1</v>
      </c>
      <c r="G158" s="1" t="n">
        <v>143.16</v>
      </c>
      <c r="H158" s="4" t="n">
        <f aca="false">G158/F158</f>
        <v>143.16</v>
      </c>
    </row>
    <row r="159" customFormat="false" ht="12.75" hidden="false" customHeight="false" outlineLevel="0" collapsed="false">
      <c r="A159" s="0" t="s">
        <v>95</v>
      </c>
      <c r="B159" s="0" t="s">
        <v>189</v>
      </c>
      <c r="C159" s="0" t="n">
        <v>35180</v>
      </c>
      <c r="D159" s="0" t="s">
        <v>217</v>
      </c>
      <c r="E159" s="0" t="s">
        <v>25</v>
      </c>
      <c r="F159" s="0" t="n">
        <v>1</v>
      </c>
      <c r="G159" s="1" t="n">
        <v>175.56</v>
      </c>
      <c r="H159" s="4" t="n">
        <f aca="false">G159/F159</f>
        <v>175.56</v>
      </c>
    </row>
    <row r="160" customFormat="false" ht="12.75" hidden="false" customHeight="false" outlineLevel="0" collapsed="false">
      <c r="A160" s="0" t="s">
        <v>95</v>
      </c>
      <c r="B160" s="0" t="s">
        <v>189</v>
      </c>
      <c r="C160" s="0" t="n">
        <v>35181</v>
      </c>
      <c r="D160" s="0" t="s">
        <v>218</v>
      </c>
      <c r="E160" s="0" t="s">
        <v>25</v>
      </c>
      <c r="F160" s="0" t="n">
        <v>1500</v>
      </c>
      <c r="G160" s="1" t="n">
        <v>778.28</v>
      </c>
      <c r="H160" s="4" t="n">
        <f aca="false">G160/F160</f>
        <v>0.518853333333333</v>
      </c>
    </row>
    <row r="161" customFormat="false" ht="12.75" hidden="false" customHeight="false" outlineLevel="0" collapsed="false">
      <c r="A161" s="0" t="s">
        <v>95</v>
      </c>
      <c r="B161" s="0" t="s">
        <v>189</v>
      </c>
      <c r="C161" s="0" t="n">
        <v>35184</v>
      </c>
      <c r="D161" s="0" t="s">
        <v>219</v>
      </c>
      <c r="E161" s="0" t="s">
        <v>25</v>
      </c>
      <c r="F161" s="0" t="n">
        <v>3</v>
      </c>
      <c r="G161" s="1" t="n">
        <v>705.96</v>
      </c>
      <c r="H161" s="4" t="n">
        <f aca="false">G161/F161</f>
        <v>235.32</v>
      </c>
    </row>
    <row r="162" customFormat="false" ht="12.75" hidden="false" customHeight="false" outlineLevel="0" collapsed="false">
      <c r="A162" s="0" t="s">
        <v>95</v>
      </c>
      <c r="B162" s="0" t="s">
        <v>189</v>
      </c>
      <c r="C162" s="0" t="n">
        <v>35187</v>
      </c>
      <c r="D162" s="0" t="s">
        <v>220</v>
      </c>
      <c r="E162" s="0" t="s">
        <v>25</v>
      </c>
      <c r="F162" s="0" t="n">
        <v>52</v>
      </c>
      <c r="G162" s="1" t="n">
        <v>5205.14</v>
      </c>
      <c r="H162" s="4" t="n">
        <f aca="false">G162/F162</f>
        <v>100.098846153846</v>
      </c>
    </row>
    <row r="163" customFormat="false" ht="12.75" hidden="false" customHeight="false" outlineLevel="0" collapsed="false">
      <c r="A163" s="0" t="s">
        <v>95</v>
      </c>
      <c r="B163" s="0" t="s">
        <v>189</v>
      </c>
      <c r="C163" s="0" t="n">
        <v>35191</v>
      </c>
      <c r="D163" s="0" t="s">
        <v>221</v>
      </c>
      <c r="E163" s="0" t="s">
        <v>25</v>
      </c>
      <c r="F163" s="0" t="n">
        <v>15160</v>
      </c>
      <c r="G163" s="1" t="n">
        <v>1623.56</v>
      </c>
      <c r="H163" s="4" t="n">
        <f aca="false">G163/F163</f>
        <v>0.107094986807388</v>
      </c>
    </row>
    <row r="164" customFormat="false" ht="12.75" hidden="false" customHeight="false" outlineLevel="0" collapsed="false">
      <c r="A164" s="0" t="s">
        <v>95</v>
      </c>
      <c r="B164" s="0" t="s">
        <v>189</v>
      </c>
      <c r="C164" s="0" t="n">
        <v>35193</v>
      </c>
      <c r="D164" s="0" t="s">
        <v>222</v>
      </c>
      <c r="E164" s="0" t="s">
        <v>25</v>
      </c>
      <c r="F164" s="0" t="n">
        <v>3</v>
      </c>
      <c r="G164" s="1" t="n">
        <v>982.2</v>
      </c>
      <c r="H164" s="4" t="n">
        <f aca="false">G164/F164</f>
        <v>327.4</v>
      </c>
    </row>
    <row r="165" customFormat="false" ht="12.75" hidden="false" customHeight="false" outlineLevel="0" collapsed="false">
      <c r="A165" s="0" t="s">
        <v>95</v>
      </c>
      <c r="B165" s="0" t="s">
        <v>189</v>
      </c>
      <c r="C165" s="0" t="n">
        <v>35195</v>
      </c>
      <c r="D165" s="0" t="s">
        <v>223</v>
      </c>
      <c r="E165" s="0" t="s">
        <v>25</v>
      </c>
      <c r="F165" s="0" t="n">
        <v>30723</v>
      </c>
      <c r="G165" s="1" t="n">
        <v>2058</v>
      </c>
      <c r="H165" s="4" t="n">
        <f aca="false">G165/F165</f>
        <v>0.0669856459330144</v>
      </c>
    </row>
    <row r="166" customFormat="false" ht="12.75" hidden="false" customHeight="false" outlineLevel="0" collapsed="false">
      <c r="A166" s="0" t="s">
        <v>95</v>
      </c>
      <c r="B166" s="0" t="s">
        <v>189</v>
      </c>
      <c r="C166" s="0" t="n">
        <v>35197</v>
      </c>
      <c r="D166" s="0" t="s">
        <v>224</v>
      </c>
      <c r="E166" s="0" t="s">
        <v>25</v>
      </c>
      <c r="F166" s="0" t="n">
        <v>1500</v>
      </c>
      <c r="G166" s="1" t="n">
        <v>493.92</v>
      </c>
      <c r="H166" s="4" t="n">
        <f aca="false">G166/F166</f>
        <v>0.32928</v>
      </c>
    </row>
    <row r="167" customFormat="false" ht="12.75" hidden="false" customHeight="false" outlineLevel="0" collapsed="false">
      <c r="A167" s="0" t="s">
        <v>95</v>
      </c>
      <c r="B167" s="0" t="s">
        <v>189</v>
      </c>
      <c r="C167" s="0" t="n">
        <v>35199</v>
      </c>
      <c r="D167" s="0" t="s">
        <v>225</v>
      </c>
      <c r="E167" s="0" t="s">
        <v>25</v>
      </c>
      <c r="F167" s="0" t="n">
        <v>1</v>
      </c>
      <c r="G167" s="1" t="n">
        <v>252</v>
      </c>
      <c r="H167" s="4" t="n">
        <f aca="false">G167/F167</f>
        <v>252</v>
      </c>
    </row>
    <row r="168" customFormat="false" ht="12.75" hidden="false" customHeight="false" outlineLevel="0" collapsed="false">
      <c r="A168" s="0" t="s">
        <v>95</v>
      </c>
      <c r="B168" s="0" t="s">
        <v>189</v>
      </c>
      <c r="C168" s="0" t="n">
        <v>35200</v>
      </c>
      <c r="D168" s="0" t="s">
        <v>226</v>
      </c>
      <c r="E168" s="0" t="s">
        <v>25</v>
      </c>
      <c r="F168" s="0" t="n">
        <v>23</v>
      </c>
      <c r="G168" s="1" t="n">
        <v>732.48</v>
      </c>
      <c r="H168" s="4" t="n">
        <f aca="false">G168/F168</f>
        <v>31.8469565217391</v>
      </c>
    </row>
    <row r="169" customFormat="false" ht="12.75" hidden="false" customHeight="false" outlineLevel="0" collapsed="false">
      <c r="A169" s="0" t="s">
        <v>95</v>
      </c>
      <c r="B169" s="0" t="s">
        <v>189</v>
      </c>
      <c r="C169" s="0" t="n">
        <v>35203</v>
      </c>
      <c r="D169" s="0" t="s">
        <v>227</v>
      </c>
      <c r="E169" s="0" t="s">
        <v>25</v>
      </c>
      <c r="F169" s="0" t="n">
        <v>12</v>
      </c>
      <c r="G169" s="1" t="n">
        <v>574.56</v>
      </c>
      <c r="H169" s="4" t="n">
        <f aca="false">G169/F169</f>
        <v>47.88</v>
      </c>
    </row>
    <row r="170" customFormat="false" ht="12.75" hidden="false" customHeight="false" outlineLevel="0" collapsed="false">
      <c r="A170" s="0" t="s">
        <v>95</v>
      </c>
      <c r="B170" s="0" t="s">
        <v>189</v>
      </c>
      <c r="C170" s="0" t="n">
        <v>35204</v>
      </c>
      <c r="D170" s="0" t="s">
        <v>228</v>
      </c>
      <c r="E170" s="0" t="s">
        <v>25</v>
      </c>
      <c r="F170" s="0" t="n">
        <v>1</v>
      </c>
      <c r="G170" s="1" t="n">
        <v>84</v>
      </c>
      <c r="H170" s="4" t="n">
        <f aca="false">G170/F170</f>
        <v>84</v>
      </c>
    </row>
    <row r="171" customFormat="false" ht="12.75" hidden="false" customHeight="false" outlineLevel="0" collapsed="false">
      <c r="A171" s="0" t="s">
        <v>95</v>
      </c>
      <c r="B171" s="0" t="s">
        <v>189</v>
      </c>
      <c r="C171" s="0" t="n">
        <v>35206</v>
      </c>
      <c r="D171" s="0" t="s">
        <v>229</v>
      </c>
      <c r="E171" s="0" t="s">
        <v>25</v>
      </c>
      <c r="F171" s="0" t="n">
        <v>2</v>
      </c>
      <c r="G171" s="1" t="n">
        <v>2776.2</v>
      </c>
      <c r="H171" s="4" t="n">
        <f aca="false">G171/F171</f>
        <v>1388.1</v>
      </c>
    </row>
    <row r="172" customFormat="false" ht="12.75" hidden="false" customHeight="false" outlineLevel="0" collapsed="false">
      <c r="A172" s="0" t="s">
        <v>95</v>
      </c>
      <c r="B172" s="0" t="s">
        <v>189</v>
      </c>
      <c r="C172" s="0" t="n">
        <v>35213</v>
      </c>
      <c r="D172" s="0" t="s">
        <v>230</v>
      </c>
      <c r="E172" s="0" t="s">
        <v>25</v>
      </c>
      <c r="F172" s="0" t="n">
        <v>1</v>
      </c>
      <c r="G172" s="1" t="n">
        <v>93.24</v>
      </c>
      <c r="H172" s="4" t="n">
        <f aca="false">G172/F172</f>
        <v>93.24</v>
      </c>
    </row>
    <row r="173" customFormat="false" ht="12.75" hidden="false" customHeight="false" outlineLevel="0" collapsed="false">
      <c r="A173" s="0" t="s">
        <v>95</v>
      </c>
      <c r="B173" s="0" t="s">
        <v>189</v>
      </c>
      <c r="C173" s="0" t="n">
        <v>35215</v>
      </c>
      <c r="D173" s="0" t="s">
        <v>231</v>
      </c>
      <c r="E173" s="0" t="s">
        <v>25</v>
      </c>
      <c r="F173" s="0" t="n">
        <v>1</v>
      </c>
      <c r="G173" s="1" t="n">
        <v>34.44</v>
      </c>
      <c r="H173" s="4" t="n">
        <f aca="false">G173/F173</f>
        <v>34.44</v>
      </c>
    </row>
    <row r="174" customFormat="false" ht="12.75" hidden="false" customHeight="false" outlineLevel="0" collapsed="false">
      <c r="A174" s="0" t="s">
        <v>95</v>
      </c>
      <c r="B174" s="0" t="s">
        <v>189</v>
      </c>
      <c r="C174" s="0" t="n">
        <v>35217</v>
      </c>
      <c r="D174" s="0" t="s">
        <v>232</v>
      </c>
      <c r="E174" s="0" t="s">
        <v>25</v>
      </c>
      <c r="F174" s="0" t="n">
        <v>6</v>
      </c>
      <c r="G174" s="1" t="n">
        <v>206.64</v>
      </c>
      <c r="H174" s="4" t="n">
        <f aca="false">G174/F174</f>
        <v>34.44</v>
      </c>
    </row>
    <row r="175" customFormat="false" ht="12.75" hidden="false" customHeight="false" outlineLevel="0" collapsed="false">
      <c r="A175" s="0" t="s">
        <v>95</v>
      </c>
      <c r="B175" s="0" t="s">
        <v>189</v>
      </c>
      <c r="C175" s="0" t="n">
        <v>35219</v>
      </c>
      <c r="D175" s="0" t="s">
        <v>233</v>
      </c>
      <c r="E175" s="0" t="s">
        <v>25</v>
      </c>
      <c r="F175" s="0" t="n">
        <v>4</v>
      </c>
      <c r="G175" s="1" t="n">
        <v>470.4</v>
      </c>
      <c r="H175" s="4" t="n">
        <f aca="false">G175/F175</f>
        <v>117.6</v>
      </c>
    </row>
    <row r="176" customFormat="false" ht="12.75" hidden="false" customHeight="false" outlineLevel="0" collapsed="false">
      <c r="A176" s="0" t="s">
        <v>95</v>
      </c>
      <c r="B176" s="0" t="s">
        <v>189</v>
      </c>
      <c r="C176" s="0" t="n">
        <v>35237</v>
      </c>
      <c r="D176" s="0" t="s">
        <v>234</v>
      </c>
      <c r="E176" s="0" t="s">
        <v>25</v>
      </c>
      <c r="F176" s="0" t="n">
        <v>1</v>
      </c>
      <c r="G176" s="1" t="n">
        <v>162.68</v>
      </c>
      <c r="H176" s="4" t="n">
        <f aca="false">G176/F176</f>
        <v>162.68</v>
      </c>
    </row>
    <row r="177" customFormat="false" ht="12.75" hidden="false" customHeight="false" outlineLevel="0" collapsed="false">
      <c r="A177" s="0" t="s">
        <v>95</v>
      </c>
      <c r="B177" s="0" t="s">
        <v>189</v>
      </c>
      <c r="C177" s="0" t="n">
        <v>35239</v>
      </c>
      <c r="D177" s="0" t="s">
        <v>235</v>
      </c>
      <c r="E177" s="0" t="s">
        <v>25</v>
      </c>
      <c r="F177" s="0" t="n">
        <v>3</v>
      </c>
      <c r="G177" s="1" t="n">
        <v>130.14</v>
      </c>
      <c r="H177" s="4" t="n">
        <f aca="false">G177/F177</f>
        <v>43.38</v>
      </c>
    </row>
    <row r="178" customFormat="false" ht="12.75" hidden="false" customHeight="false" outlineLevel="0" collapsed="false">
      <c r="A178" s="0" t="s">
        <v>95</v>
      </c>
      <c r="B178" s="0" t="s">
        <v>189</v>
      </c>
      <c r="C178" s="0" t="n">
        <v>35241</v>
      </c>
      <c r="D178" s="0" t="s">
        <v>236</v>
      </c>
      <c r="E178" s="0" t="s">
        <v>25</v>
      </c>
      <c r="F178" s="0" t="n">
        <v>2</v>
      </c>
      <c r="G178" s="1" t="n">
        <v>41.9</v>
      </c>
      <c r="H178" s="4" t="n">
        <f aca="false">G178/F178</f>
        <v>20.95</v>
      </c>
    </row>
    <row r="179" customFormat="false" ht="12.75" hidden="false" customHeight="false" outlineLevel="0" collapsed="false">
      <c r="A179" s="0" t="s">
        <v>95</v>
      </c>
      <c r="B179" s="0" t="s">
        <v>189</v>
      </c>
      <c r="C179" s="0" t="n">
        <v>35245</v>
      </c>
      <c r="D179" s="0" t="s">
        <v>237</v>
      </c>
      <c r="E179" s="0" t="s">
        <v>25</v>
      </c>
      <c r="F179" s="0" t="n">
        <v>3</v>
      </c>
      <c r="G179" s="1" t="n">
        <v>103.32</v>
      </c>
      <c r="H179" s="4" t="n">
        <f aca="false">G179/F179</f>
        <v>34.44</v>
      </c>
    </row>
    <row r="180" customFormat="false" ht="12.75" hidden="false" customHeight="false" outlineLevel="0" collapsed="false">
      <c r="A180" s="0" t="s">
        <v>95</v>
      </c>
      <c r="B180" s="0" t="s">
        <v>189</v>
      </c>
      <c r="C180" s="0" t="n">
        <v>35282</v>
      </c>
      <c r="D180" s="0" t="s">
        <v>238</v>
      </c>
      <c r="E180" s="0" t="s">
        <v>25</v>
      </c>
      <c r="F180" s="0" t="n">
        <v>1</v>
      </c>
      <c r="G180" s="1" t="n">
        <v>138.83</v>
      </c>
      <c r="H180" s="4" t="n">
        <f aca="false">G180/F180</f>
        <v>138.83</v>
      </c>
    </row>
    <row r="181" customFormat="false" ht="12.75" hidden="false" customHeight="false" outlineLevel="0" collapsed="false">
      <c r="A181" s="0" t="s">
        <v>95</v>
      </c>
      <c r="B181" s="0" t="s">
        <v>189</v>
      </c>
      <c r="C181" s="0" t="n">
        <v>35283</v>
      </c>
      <c r="D181" s="0" t="s">
        <v>239</v>
      </c>
      <c r="E181" s="0" t="s">
        <v>25</v>
      </c>
      <c r="F181" s="0" t="n">
        <v>3</v>
      </c>
      <c r="G181" s="1" t="n">
        <v>416.49</v>
      </c>
      <c r="H181" s="4" t="n">
        <f aca="false">G181/F181</f>
        <v>138.83</v>
      </c>
    </row>
    <row r="182" customFormat="false" ht="12.75" hidden="false" customHeight="false" outlineLevel="0" collapsed="false">
      <c r="A182" s="0" t="s">
        <v>95</v>
      </c>
      <c r="B182" s="0" t="s">
        <v>189</v>
      </c>
      <c r="C182" s="0" t="n">
        <v>35284</v>
      </c>
      <c r="D182" s="0" t="s">
        <v>240</v>
      </c>
      <c r="E182" s="0" t="s">
        <v>25</v>
      </c>
      <c r="F182" s="0" t="n">
        <v>2</v>
      </c>
      <c r="G182" s="1" t="n">
        <v>277.66</v>
      </c>
      <c r="H182" s="4" t="n">
        <f aca="false">G182/F182</f>
        <v>138.83</v>
      </c>
    </row>
    <row r="183" customFormat="false" ht="12.75" hidden="false" customHeight="false" outlineLevel="0" collapsed="false">
      <c r="A183" s="0" t="s">
        <v>95</v>
      </c>
      <c r="B183" s="0" t="s">
        <v>189</v>
      </c>
      <c r="C183" s="0" t="n">
        <v>35286</v>
      </c>
      <c r="D183" s="0" t="s">
        <v>241</v>
      </c>
      <c r="E183" s="0" t="s">
        <v>25</v>
      </c>
      <c r="F183" s="0" t="n">
        <v>28</v>
      </c>
      <c r="G183" s="1" t="n">
        <v>1622.88</v>
      </c>
      <c r="H183" s="4" t="n">
        <f aca="false">G183/F183</f>
        <v>57.96</v>
      </c>
    </row>
    <row r="184" customFormat="false" ht="12.75" hidden="false" customHeight="false" outlineLevel="0" collapsed="false">
      <c r="A184" s="0" t="s">
        <v>95</v>
      </c>
      <c r="B184" s="0" t="s">
        <v>189</v>
      </c>
      <c r="C184" s="0" t="n">
        <v>35287</v>
      </c>
      <c r="D184" s="0" t="s">
        <v>242</v>
      </c>
      <c r="E184" s="0" t="s">
        <v>25</v>
      </c>
      <c r="F184" s="0" t="n">
        <v>21</v>
      </c>
      <c r="G184" s="1" t="n">
        <v>1323</v>
      </c>
      <c r="H184" s="4" t="n">
        <f aca="false">G184/F184</f>
        <v>63</v>
      </c>
    </row>
    <row r="185" customFormat="false" ht="12.75" hidden="false" customHeight="false" outlineLevel="0" collapsed="false">
      <c r="A185" s="0" t="s">
        <v>95</v>
      </c>
      <c r="B185" s="0" t="s">
        <v>189</v>
      </c>
      <c r="C185" s="0" t="n">
        <v>35289</v>
      </c>
      <c r="D185" s="0" t="s">
        <v>243</v>
      </c>
      <c r="E185" s="0" t="s">
        <v>25</v>
      </c>
      <c r="F185" s="0" t="n">
        <v>2</v>
      </c>
      <c r="G185" s="1" t="n">
        <v>126</v>
      </c>
      <c r="H185" s="4" t="n">
        <f aca="false">G185/F185</f>
        <v>63</v>
      </c>
    </row>
    <row r="186" customFormat="false" ht="12.75" hidden="false" customHeight="false" outlineLevel="0" collapsed="false">
      <c r="A186" s="0" t="s">
        <v>95</v>
      </c>
      <c r="B186" s="0" t="s">
        <v>189</v>
      </c>
      <c r="C186" s="0" t="n">
        <v>35290</v>
      </c>
      <c r="D186" s="0" t="s">
        <v>244</v>
      </c>
      <c r="E186" s="0" t="s">
        <v>25</v>
      </c>
      <c r="F186" s="0" t="n">
        <v>22</v>
      </c>
      <c r="G186" s="1" t="n">
        <v>1155</v>
      </c>
      <c r="H186" s="4" t="n">
        <f aca="false">G186/F186</f>
        <v>52.5</v>
      </c>
    </row>
    <row r="187" customFormat="false" ht="12.75" hidden="false" customHeight="false" outlineLevel="0" collapsed="false">
      <c r="A187" s="0" t="s">
        <v>95</v>
      </c>
      <c r="B187" s="0" t="s">
        <v>189</v>
      </c>
      <c r="C187" s="0" t="n">
        <v>35291</v>
      </c>
      <c r="D187" s="0" t="s">
        <v>245</v>
      </c>
      <c r="E187" s="0" t="s">
        <v>25</v>
      </c>
      <c r="F187" s="0" t="n">
        <v>9</v>
      </c>
      <c r="G187" s="1" t="n">
        <v>521.64</v>
      </c>
      <c r="H187" s="4" t="n">
        <f aca="false">G187/F187</f>
        <v>57.96</v>
      </c>
    </row>
    <row r="188" customFormat="false" ht="12.75" hidden="false" customHeight="false" outlineLevel="0" collapsed="false">
      <c r="A188" s="0" t="s">
        <v>95</v>
      </c>
      <c r="B188" s="0" t="s">
        <v>189</v>
      </c>
      <c r="C188" s="0" t="n">
        <v>35293</v>
      </c>
      <c r="D188" s="0" t="s">
        <v>246</v>
      </c>
      <c r="E188" s="0" t="s">
        <v>25</v>
      </c>
      <c r="F188" s="0" t="n">
        <v>2</v>
      </c>
      <c r="G188" s="1" t="n">
        <v>115.92</v>
      </c>
      <c r="H188" s="4" t="n">
        <f aca="false">G188/F188</f>
        <v>57.96</v>
      </c>
    </row>
    <row r="189" customFormat="false" ht="12.75" hidden="false" customHeight="false" outlineLevel="0" collapsed="false">
      <c r="A189" s="0" t="s">
        <v>95</v>
      </c>
      <c r="B189" s="0" t="s">
        <v>189</v>
      </c>
      <c r="C189" s="0" t="n">
        <v>46633</v>
      </c>
      <c r="D189" s="0" t="s">
        <v>247</v>
      </c>
      <c r="E189" s="0" t="s">
        <v>25</v>
      </c>
      <c r="F189" s="0" t="n">
        <v>1</v>
      </c>
      <c r="G189" s="1" t="n">
        <v>0</v>
      </c>
      <c r="H189" s="4" t="n">
        <f aca="false">G189/F189</f>
        <v>0</v>
      </c>
    </row>
    <row r="190" customFormat="false" ht="12.75" hidden="false" customHeight="false" outlineLevel="0" collapsed="false">
      <c r="A190" s="0" t="s">
        <v>95</v>
      </c>
      <c r="B190" s="0" t="s">
        <v>189</v>
      </c>
      <c r="C190" s="0" t="n">
        <v>52057</v>
      </c>
      <c r="D190" s="0" t="s">
        <v>248</v>
      </c>
      <c r="E190" s="0" t="s">
        <v>25</v>
      </c>
      <c r="F190" s="0" t="n">
        <v>778</v>
      </c>
      <c r="G190" s="1" t="n">
        <v>227.02</v>
      </c>
      <c r="H190" s="4" t="n">
        <f aca="false">G190/F190</f>
        <v>0.291799485861183</v>
      </c>
    </row>
    <row r="191" customFormat="false" ht="12.75" hidden="false" customHeight="false" outlineLevel="0" collapsed="false">
      <c r="A191" s="0" t="s">
        <v>95</v>
      </c>
      <c r="B191" s="0" t="s">
        <v>189</v>
      </c>
      <c r="C191" s="0" t="n">
        <v>52058</v>
      </c>
      <c r="D191" s="0" t="s">
        <v>249</v>
      </c>
      <c r="E191" s="0" t="s">
        <v>25</v>
      </c>
      <c r="F191" s="0" t="n">
        <v>180</v>
      </c>
      <c r="G191" s="1" t="n">
        <v>126</v>
      </c>
      <c r="H191" s="4" t="n">
        <f aca="false">G191/F191</f>
        <v>0.7</v>
      </c>
    </row>
    <row r="192" customFormat="false" ht="12.75" hidden="false" customHeight="false" outlineLevel="0" collapsed="false">
      <c r="A192" s="0" t="s">
        <v>95</v>
      </c>
      <c r="B192" s="0" t="s">
        <v>189</v>
      </c>
      <c r="C192" s="0" t="n">
        <v>52059</v>
      </c>
      <c r="D192" s="0" t="s">
        <v>250</v>
      </c>
      <c r="E192" s="0" t="s">
        <v>25</v>
      </c>
      <c r="F192" s="0" t="n">
        <v>350</v>
      </c>
      <c r="G192" s="1" t="n">
        <v>307.76</v>
      </c>
      <c r="H192" s="4" t="n">
        <f aca="false">G192/F192</f>
        <v>0.879314285714286</v>
      </c>
    </row>
    <row r="193" customFormat="false" ht="12.75" hidden="false" customHeight="false" outlineLevel="0" collapsed="false">
      <c r="A193" s="0" t="s">
        <v>95</v>
      </c>
      <c r="B193" s="0" t="s">
        <v>189</v>
      </c>
      <c r="C193" s="0" t="n">
        <v>52062</v>
      </c>
      <c r="D193" s="0" t="s">
        <v>251</v>
      </c>
      <c r="E193" s="0" t="s">
        <v>25</v>
      </c>
      <c r="F193" s="0" t="n">
        <v>12</v>
      </c>
      <c r="G193" s="1" t="n">
        <v>63.36</v>
      </c>
      <c r="H193" s="4" t="n">
        <f aca="false">G193/F193</f>
        <v>5.28</v>
      </c>
    </row>
    <row r="194" customFormat="false" ht="12.75" hidden="false" customHeight="false" outlineLevel="0" collapsed="false">
      <c r="A194" s="0" t="s">
        <v>95</v>
      </c>
      <c r="B194" s="0" t="s">
        <v>189</v>
      </c>
      <c r="C194" s="0" t="n">
        <v>52064</v>
      </c>
      <c r="D194" s="0" t="s">
        <v>252</v>
      </c>
      <c r="E194" s="0" t="s">
        <v>25</v>
      </c>
      <c r="F194" s="0" t="n">
        <v>12</v>
      </c>
      <c r="G194" s="1" t="n">
        <v>192.96</v>
      </c>
      <c r="H194" s="4" t="n">
        <f aca="false">G194/F194</f>
        <v>16.08</v>
      </c>
    </row>
    <row r="195" customFormat="false" ht="12.75" hidden="false" customHeight="false" outlineLevel="0" collapsed="false">
      <c r="A195" s="0" t="s">
        <v>95</v>
      </c>
      <c r="B195" s="0" t="s">
        <v>189</v>
      </c>
      <c r="C195" s="0" t="n">
        <v>52065</v>
      </c>
      <c r="D195" s="0" t="s">
        <v>253</v>
      </c>
      <c r="E195" s="0" t="s">
        <v>25</v>
      </c>
      <c r="F195" s="0" t="n">
        <v>8</v>
      </c>
      <c r="G195" s="1" t="n">
        <v>40.32</v>
      </c>
      <c r="H195" s="4" t="n">
        <f aca="false">G195/F195</f>
        <v>5.04</v>
      </c>
    </row>
    <row r="196" customFormat="false" ht="12.75" hidden="false" customHeight="false" outlineLevel="0" collapsed="false">
      <c r="A196" s="0" t="s">
        <v>95</v>
      </c>
      <c r="B196" s="0" t="s">
        <v>189</v>
      </c>
      <c r="C196" s="0" t="n">
        <v>52067</v>
      </c>
      <c r="D196" s="0" t="s">
        <v>254</v>
      </c>
      <c r="E196" s="0" t="s">
        <v>25</v>
      </c>
      <c r="F196" s="0" t="n">
        <v>16</v>
      </c>
      <c r="G196" s="1" t="n">
        <v>86.4</v>
      </c>
      <c r="H196" s="4" t="n">
        <f aca="false">G196/F196</f>
        <v>5.4</v>
      </c>
    </row>
    <row r="197" customFormat="false" ht="12.75" hidden="false" customHeight="false" outlineLevel="0" collapsed="false">
      <c r="A197" s="0" t="s">
        <v>95</v>
      </c>
      <c r="B197" s="0" t="s">
        <v>189</v>
      </c>
      <c r="C197" s="0" t="n">
        <v>52076</v>
      </c>
      <c r="D197" s="0" t="s">
        <v>255</v>
      </c>
      <c r="E197" s="0" t="s">
        <v>25</v>
      </c>
      <c r="F197" s="0" t="n">
        <v>9050</v>
      </c>
      <c r="G197" s="1" t="n">
        <v>1268.56</v>
      </c>
      <c r="H197" s="4" t="n">
        <f aca="false">G197/F197</f>
        <v>0.140172375690608</v>
      </c>
    </row>
    <row r="198" customFormat="false" ht="12.75" hidden="false" customHeight="false" outlineLevel="0" collapsed="false">
      <c r="A198" s="0" t="s">
        <v>95</v>
      </c>
      <c r="B198" s="0" t="s">
        <v>189</v>
      </c>
      <c r="C198" s="0" t="n">
        <v>52966</v>
      </c>
      <c r="D198" s="0" t="s">
        <v>256</v>
      </c>
      <c r="E198" s="0" t="s">
        <v>25</v>
      </c>
      <c r="F198" s="0" t="n">
        <v>6</v>
      </c>
      <c r="G198" s="1" t="n">
        <v>1316.1</v>
      </c>
      <c r="H198" s="4" t="n">
        <f aca="false">G198/F198</f>
        <v>219.35</v>
      </c>
    </row>
    <row r="199" customFormat="false" ht="12.75" hidden="false" customHeight="false" outlineLevel="0" collapsed="false">
      <c r="A199" s="0" t="s">
        <v>95</v>
      </c>
      <c r="B199" s="0" t="s">
        <v>189</v>
      </c>
      <c r="C199" s="0" t="n">
        <v>52970</v>
      </c>
      <c r="D199" s="0" t="s">
        <v>257</v>
      </c>
      <c r="E199" s="0" t="s">
        <v>49</v>
      </c>
      <c r="F199" s="0" t="n">
        <v>1</v>
      </c>
      <c r="G199" s="1" t="n">
        <v>0</v>
      </c>
      <c r="H199" s="4" t="n">
        <f aca="false">G199/F199</f>
        <v>0</v>
      </c>
    </row>
    <row r="200" customFormat="false" ht="12.75" hidden="false" customHeight="false" outlineLevel="0" collapsed="false">
      <c r="A200" s="0" t="s">
        <v>95</v>
      </c>
      <c r="B200" s="0" t="s">
        <v>189</v>
      </c>
      <c r="C200" s="0" t="n">
        <v>52973</v>
      </c>
      <c r="D200" s="0" t="s">
        <v>258</v>
      </c>
      <c r="E200" s="0" t="s">
        <v>49</v>
      </c>
      <c r="F200" s="0" t="n">
        <v>6</v>
      </c>
      <c r="G200" s="1" t="n">
        <v>0</v>
      </c>
      <c r="H200" s="4" t="n">
        <f aca="false">G200/F200</f>
        <v>0</v>
      </c>
    </row>
    <row r="201" customFormat="false" ht="12.75" hidden="false" customHeight="false" outlineLevel="0" collapsed="false">
      <c r="A201" s="0" t="s">
        <v>95</v>
      </c>
      <c r="B201" s="0" t="s">
        <v>189</v>
      </c>
      <c r="C201" s="0" t="n">
        <v>52974</v>
      </c>
      <c r="D201" s="0" t="s">
        <v>259</v>
      </c>
      <c r="E201" s="0" t="s">
        <v>49</v>
      </c>
      <c r="F201" s="0" t="n">
        <v>3</v>
      </c>
      <c r="G201" s="1" t="n">
        <v>705.96</v>
      </c>
      <c r="H201" s="4" t="n">
        <f aca="false">G201/F201</f>
        <v>235.32</v>
      </c>
    </row>
    <row r="202" customFormat="false" ht="12.75" hidden="false" customHeight="false" outlineLevel="0" collapsed="false">
      <c r="A202" s="0" t="s">
        <v>95</v>
      </c>
      <c r="B202" s="0" t="s">
        <v>189</v>
      </c>
      <c r="C202" s="0" t="n">
        <v>52975</v>
      </c>
      <c r="D202" s="0" t="s">
        <v>260</v>
      </c>
      <c r="E202" s="0" t="s">
        <v>49</v>
      </c>
      <c r="F202" s="0" t="n">
        <v>3</v>
      </c>
      <c r="G202" s="1" t="n">
        <v>705.96</v>
      </c>
      <c r="H202" s="4" t="n">
        <f aca="false">G202/F202</f>
        <v>235.32</v>
      </c>
    </row>
    <row r="203" customFormat="false" ht="12.75" hidden="false" customHeight="false" outlineLevel="0" collapsed="false">
      <c r="A203" s="0" t="s">
        <v>95</v>
      </c>
      <c r="B203" s="0" t="s">
        <v>189</v>
      </c>
      <c r="C203" s="0" t="n">
        <v>52977</v>
      </c>
      <c r="D203" s="0" t="s">
        <v>261</v>
      </c>
      <c r="E203" s="0" t="s">
        <v>49</v>
      </c>
      <c r="F203" s="0" t="n">
        <v>1</v>
      </c>
      <c r="G203" s="1" t="n">
        <v>0</v>
      </c>
      <c r="H203" s="4" t="n">
        <f aca="false">G203/F203</f>
        <v>0</v>
      </c>
    </row>
    <row r="204" customFormat="false" ht="12.75" hidden="false" customHeight="false" outlineLevel="0" collapsed="false">
      <c r="A204" s="0" t="s">
        <v>95</v>
      </c>
      <c r="B204" s="0" t="s">
        <v>189</v>
      </c>
      <c r="C204" s="0" t="n">
        <v>52980</v>
      </c>
      <c r="D204" s="0" t="s">
        <v>262</v>
      </c>
      <c r="E204" s="0" t="s">
        <v>49</v>
      </c>
      <c r="F204" s="0" t="n">
        <v>2</v>
      </c>
      <c r="G204" s="1" t="n">
        <v>0</v>
      </c>
      <c r="H204" s="4" t="n">
        <f aca="false">G204/F204</f>
        <v>0</v>
      </c>
    </row>
    <row r="205" customFormat="false" ht="12.75" hidden="false" customHeight="false" outlineLevel="0" collapsed="false">
      <c r="A205" s="0" t="s">
        <v>95</v>
      </c>
      <c r="B205" s="0" t="s">
        <v>189</v>
      </c>
      <c r="C205" s="0" t="n">
        <v>52981</v>
      </c>
      <c r="D205" s="0" t="s">
        <v>263</v>
      </c>
      <c r="E205" s="0" t="s">
        <v>49</v>
      </c>
      <c r="F205" s="0" t="n">
        <v>1</v>
      </c>
      <c r="G205" s="1" t="n">
        <v>0</v>
      </c>
      <c r="H205" s="4" t="n">
        <f aca="false">G205/F205</f>
        <v>0</v>
      </c>
    </row>
    <row r="206" customFormat="false" ht="12.75" hidden="false" customHeight="false" outlineLevel="0" collapsed="false">
      <c r="A206" s="0" t="s">
        <v>95</v>
      </c>
      <c r="B206" s="0" t="s">
        <v>189</v>
      </c>
      <c r="C206" s="0" t="n">
        <v>52982</v>
      </c>
      <c r="D206" s="0" t="s">
        <v>264</v>
      </c>
      <c r="E206" s="0" t="s">
        <v>49</v>
      </c>
      <c r="F206" s="0" t="n">
        <v>1</v>
      </c>
      <c r="G206" s="1" t="n">
        <v>0</v>
      </c>
      <c r="H206" s="4" t="n">
        <f aca="false">G206/F206</f>
        <v>0</v>
      </c>
    </row>
    <row r="207" customFormat="false" ht="12.75" hidden="false" customHeight="false" outlineLevel="0" collapsed="false">
      <c r="A207" s="0" t="s">
        <v>95</v>
      </c>
      <c r="B207" s="0" t="s">
        <v>189</v>
      </c>
      <c r="C207" s="0" t="n">
        <v>52990</v>
      </c>
      <c r="D207" s="0" t="s">
        <v>265</v>
      </c>
      <c r="E207" s="0" t="s">
        <v>25</v>
      </c>
      <c r="F207" s="0" t="n">
        <v>3</v>
      </c>
      <c r="G207" s="1" t="n">
        <v>0</v>
      </c>
      <c r="H207" s="4" t="n">
        <f aca="false">G207/F207</f>
        <v>0</v>
      </c>
    </row>
    <row r="208" customFormat="false" ht="12.75" hidden="false" customHeight="false" outlineLevel="0" collapsed="false">
      <c r="A208" s="0" t="s">
        <v>95</v>
      </c>
      <c r="B208" s="0" t="s">
        <v>189</v>
      </c>
      <c r="C208" s="0" t="n">
        <v>52991</v>
      </c>
      <c r="D208" s="0" t="s">
        <v>266</v>
      </c>
      <c r="E208" s="0" t="s">
        <v>49</v>
      </c>
      <c r="F208" s="0" t="n">
        <v>6</v>
      </c>
      <c r="G208" s="1" t="n">
        <v>0</v>
      </c>
      <c r="H208" s="4" t="n">
        <f aca="false">G208/F208</f>
        <v>0</v>
      </c>
    </row>
    <row r="209" customFormat="false" ht="12.75" hidden="false" customHeight="false" outlineLevel="0" collapsed="false">
      <c r="A209" s="0" t="s">
        <v>95</v>
      </c>
      <c r="B209" s="0" t="s">
        <v>267</v>
      </c>
      <c r="C209" s="0" t="n">
        <v>35186</v>
      </c>
      <c r="D209" s="0" t="s">
        <v>268</v>
      </c>
      <c r="E209" s="0" t="s">
        <v>25</v>
      </c>
      <c r="F209" s="0" t="n">
        <v>4</v>
      </c>
      <c r="G209" s="1" t="n">
        <v>97.16</v>
      </c>
      <c r="H209" s="4" t="n">
        <f aca="false">G209/F209</f>
        <v>24.29</v>
      </c>
    </row>
    <row r="210" customFormat="false" ht="12.75" hidden="false" customHeight="false" outlineLevel="0" collapsed="false">
      <c r="A210" s="0" t="s">
        <v>95</v>
      </c>
      <c r="B210" s="0" t="s">
        <v>267</v>
      </c>
      <c r="C210" s="0" t="n">
        <v>35192</v>
      </c>
      <c r="D210" s="0" t="s">
        <v>269</v>
      </c>
      <c r="E210" s="0" t="s">
        <v>25</v>
      </c>
      <c r="F210" s="0" t="n">
        <v>2</v>
      </c>
      <c r="G210" s="1" t="n">
        <v>48.58</v>
      </c>
      <c r="H210" s="4" t="n">
        <f aca="false">G210/F210</f>
        <v>24.29</v>
      </c>
    </row>
    <row r="211" customFormat="false" ht="12.75" hidden="false" customHeight="false" outlineLevel="0" collapsed="false">
      <c r="A211" s="0" t="s">
        <v>95</v>
      </c>
      <c r="B211" s="0" t="s">
        <v>267</v>
      </c>
      <c r="C211" s="0" t="n">
        <v>35194</v>
      </c>
      <c r="D211" s="0" t="s">
        <v>270</v>
      </c>
      <c r="E211" s="0" t="s">
        <v>25</v>
      </c>
      <c r="F211" s="0" t="n">
        <v>2</v>
      </c>
      <c r="G211" s="1" t="n">
        <v>52.8</v>
      </c>
      <c r="H211" s="4" t="n">
        <f aca="false">G211/F211</f>
        <v>26.4</v>
      </c>
    </row>
    <row r="212" customFormat="false" ht="12.75" hidden="false" customHeight="false" outlineLevel="0" collapsed="false">
      <c r="A212" s="0" t="s">
        <v>95</v>
      </c>
      <c r="B212" s="0" t="s">
        <v>267</v>
      </c>
      <c r="C212" s="0" t="n">
        <v>35196</v>
      </c>
      <c r="D212" s="0" t="s">
        <v>271</v>
      </c>
      <c r="E212" s="0" t="s">
        <v>25</v>
      </c>
      <c r="F212" s="0" t="n">
        <v>1</v>
      </c>
      <c r="G212" s="1" t="n">
        <v>24.29</v>
      </c>
      <c r="H212" s="4" t="n">
        <f aca="false">G212/F212</f>
        <v>24.29</v>
      </c>
    </row>
    <row r="213" customFormat="false" ht="12.75" hidden="false" customHeight="false" outlineLevel="0" collapsed="false">
      <c r="A213" s="0" t="s">
        <v>95</v>
      </c>
      <c r="B213" s="0" t="s">
        <v>267</v>
      </c>
      <c r="C213" s="0" t="n">
        <v>35198</v>
      </c>
      <c r="D213" s="0" t="s">
        <v>272</v>
      </c>
      <c r="E213" s="0" t="s">
        <v>25</v>
      </c>
      <c r="F213" s="0" t="n">
        <v>2</v>
      </c>
      <c r="G213" s="1" t="n">
        <v>48.58</v>
      </c>
      <c r="H213" s="4" t="n">
        <f aca="false">G213/F213</f>
        <v>24.29</v>
      </c>
    </row>
    <row r="214" customFormat="false" ht="12.75" hidden="false" customHeight="false" outlineLevel="0" collapsed="false">
      <c r="A214" s="0" t="s">
        <v>95</v>
      </c>
      <c r="B214" s="0" t="s">
        <v>267</v>
      </c>
      <c r="C214" s="0" t="n">
        <v>35202</v>
      </c>
      <c r="D214" s="0" t="s">
        <v>273</v>
      </c>
      <c r="E214" s="0" t="s">
        <v>25</v>
      </c>
      <c r="F214" s="0" t="n">
        <v>2</v>
      </c>
      <c r="G214" s="1" t="n">
        <v>48.58</v>
      </c>
      <c r="H214" s="4" t="n">
        <f aca="false">G214/F214</f>
        <v>24.29</v>
      </c>
    </row>
    <row r="215" customFormat="false" ht="12.75" hidden="false" customHeight="false" outlineLevel="0" collapsed="false">
      <c r="A215" s="0" t="s">
        <v>95</v>
      </c>
      <c r="B215" s="0" t="s">
        <v>267</v>
      </c>
      <c r="C215" s="0" t="n">
        <v>35205</v>
      </c>
      <c r="D215" s="0" t="s">
        <v>274</v>
      </c>
      <c r="E215" s="0" t="s">
        <v>25</v>
      </c>
      <c r="F215" s="0" t="n">
        <v>3</v>
      </c>
      <c r="G215" s="1" t="n">
        <v>72.87</v>
      </c>
      <c r="H215" s="4" t="n">
        <f aca="false">G215/F215</f>
        <v>24.29</v>
      </c>
    </row>
    <row r="216" customFormat="false" ht="12.75" hidden="false" customHeight="false" outlineLevel="0" collapsed="false">
      <c r="A216" s="0" t="s">
        <v>95</v>
      </c>
      <c r="B216" s="0" t="s">
        <v>267</v>
      </c>
      <c r="C216" s="0" t="n">
        <v>35207</v>
      </c>
      <c r="D216" s="0" t="s">
        <v>275</v>
      </c>
      <c r="E216" s="0" t="s">
        <v>25</v>
      </c>
      <c r="F216" s="0" t="n">
        <v>2</v>
      </c>
      <c r="G216" s="1" t="n">
        <v>52.8</v>
      </c>
      <c r="H216" s="4" t="n">
        <f aca="false">G216/F216</f>
        <v>26.4</v>
      </c>
    </row>
    <row r="217" customFormat="false" ht="12.75" hidden="false" customHeight="false" outlineLevel="0" collapsed="false">
      <c r="A217" s="0" t="s">
        <v>95</v>
      </c>
      <c r="B217" s="0" t="s">
        <v>267</v>
      </c>
      <c r="C217" s="0" t="n">
        <v>35216</v>
      </c>
      <c r="D217" s="0" t="s">
        <v>276</v>
      </c>
      <c r="E217" s="0" t="s">
        <v>25</v>
      </c>
      <c r="F217" s="0" t="n">
        <v>1</v>
      </c>
      <c r="G217" s="1" t="n">
        <v>24.29</v>
      </c>
      <c r="H217" s="4" t="n">
        <f aca="false">G217/F217</f>
        <v>24.29</v>
      </c>
    </row>
    <row r="218" customFormat="false" ht="12.75" hidden="false" customHeight="false" outlineLevel="0" collapsed="false">
      <c r="A218" s="0" t="s">
        <v>95</v>
      </c>
      <c r="B218" s="0" t="s">
        <v>267</v>
      </c>
      <c r="C218" s="0" t="n">
        <v>35218</v>
      </c>
      <c r="D218" s="0" t="s">
        <v>277</v>
      </c>
      <c r="E218" s="0" t="s">
        <v>25</v>
      </c>
      <c r="F218" s="0" t="n">
        <v>1</v>
      </c>
      <c r="G218" s="1" t="n">
        <v>26.4</v>
      </c>
      <c r="H218" s="4" t="n">
        <f aca="false">G218/F218</f>
        <v>26.4</v>
      </c>
    </row>
    <row r="219" customFormat="false" ht="12.75" hidden="false" customHeight="false" outlineLevel="0" collapsed="false">
      <c r="A219" s="0" t="s">
        <v>95</v>
      </c>
      <c r="B219" s="0" t="s">
        <v>267</v>
      </c>
      <c r="C219" s="0" t="n">
        <v>35224</v>
      </c>
      <c r="D219" s="0" t="s">
        <v>278</v>
      </c>
      <c r="E219" s="0" t="s">
        <v>25</v>
      </c>
      <c r="F219" s="0" t="n">
        <v>1</v>
      </c>
      <c r="G219" s="1" t="n">
        <v>26.4</v>
      </c>
      <c r="H219" s="4" t="n">
        <f aca="false">G219/F219</f>
        <v>26.4</v>
      </c>
    </row>
    <row r="220" customFormat="false" ht="12.75" hidden="false" customHeight="false" outlineLevel="0" collapsed="false">
      <c r="A220" s="0" t="s">
        <v>95</v>
      </c>
      <c r="B220" s="0" t="s">
        <v>267</v>
      </c>
      <c r="C220" s="0" t="n">
        <v>35232</v>
      </c>
      <c r="D220" s="0" t="s">
        <v>279</v>
      </c>
      <c r="E220" s="0" t="s">
        <v>25</v>
      </c>
      <c r="F220" s="0" t="n">
        <v>2</v>
      </c>
      <c r="G220" s="1" t="n">
        <v>48.58</v>
      </c>
      <c r="H220" s="4" t="n">
        <f aca="false">G220/F220</f>
        <v>24.29</v>
      </c>
    </row>
    <row r="221" customFormat="false" ht="12.75" hidden="false" customHeight="false" outlineLevel="0" collapsed="false">
      <c r="A221" s="0" t="s">
        <v>95</v>
      </c>
      <c r="B221" s="0" t="s">
        <v>267</v>
      </c>
      <c r="C221" s="0" t="n">
        <v>35235</v>
      </c>
      <c r="D221" s="0" t="s">
        <v>280</v>
      </c>
      <c r="E221" s="0" t="s">
        <v>25</v>
      </c>
      <c r="F221" s="0" t="n">
        <v>1</v>
      </c>
      <c r="G221" s="1" t="n">
        <v>26.4</v>
      </c>
      <c r="H221" s="4" t="n">
        <f aca="false">G221/F221</f>
        <v>26.4</v>
      </c>
    </row>
    <row r="222" customFormat="false" ht="12.75" hidden="false" customHeight="false" outlineLevel="0" collapsed="false">
      <c r="A222" s="0" t="s">
        <v>95</v>
      </c>
      <c r="B222" s="0" t="s">
        <v>267</v>
      </c>
      <c r="C222" s="0" t="n">
        <v>35240</v>
      </c>
      <c r="D222" s="0" t="s">
        <v>281</v>
      </c>
      <c r="E222" s="0" t="s">
        <v>25</v>
      </c>
      <c r="F222" s="0" t="n">
        <v>1</v>
      </c>
      <c r="G222" s="1" t="n">
        <v>26.4</v>
      </c>
      <c r="H222" s="4" t="n">
        <f aca="false">G222/F222</f>
        <v>26.4</v>
      </c>
    </row>
    <row r="223" customFormat="false" ht="12.75" hidden="false" customHeight="false" outlineLevel="0" collapsed="false">
      <c r="A223" s="0" t="s">
        <v>95</v>
      </c>
      <c r="B223" s="0" t="s">
        <v>267</v>
      </c>
      <c r="C223" s="0" t="n">
        <v>35243</v>
      </c>
      <c r="D223" s="0" t="s">
        <v>282</v>
      </c>
      <c r="E223" s="0" t="s">
        <v>25</v>
      </c>
      <c r="F223" s="0" t="n">
        <v>3</v>
      </c>
      <c r="G223" s="1" t="n">
        <v>72.87</v>
      </c>
      <c r="H223" s="4" t="n">
        <f aca="false">G223/F223</f>
        <v>24.29</v>
      </c>
    </row>
    <row r="224" customFormat="false" ht="12.75" hidden="false" customHeight="false" outlineLevel="0" collapsed="false">
      <c r="A224" s="0" t="s">
        <v>95</v>
      </c>
      <c r="B224" s="0" t="s">
        <v>267</v>
      </c>
      <c r="C224" s="0" t="n">
        <v>35246</v>
      </c>
      <c r="D224" s="0" t="s">
        <v>283</v>
      </c>
      <c r="E224" s="0" t="s">
        <v>25</v>
      </c>
      <c r="F224" s="0" t="n">
        <v>1</v>
      </c>
      <c r="G224" s="1" t="n">
        <v>26.4</v>
      </c>
      <c r="H224" s="4" t="n">
        <f aca="false">G224/F224</f>
        <v>26.4</v>
      </c>
    </row>
    <row r="225" customFormat="false" ht="12.75" hidden="false" customHeight="false" outlineLevel="0" collapsed="false">
      <c r="A225" s="0" t="s">
        <v>95</v>
      </c>
      <c r="B225" s="0" t="s">
        <v>267</v>
      </c>
      <c r="C225" s="0" t="n">
        <v>35288</v>
      </c>
      <c r="D225" s="0" t="s">
        <v>284</v>
      </c>
      <c r="E225" s="0" t="s">
        <v>25</v>
      </c>
      <c r="F225" s="0" t="n">
        <v>1</v>
      </c>
      <c r="G225" s="1" t="n">
        <v>26.4</v>
      </c>
      <c r="H225" s="4" t="n">
        <f aca="false">G225/F225</f>
        <v>26.4</v>
      </c>
    </row>
    <row r="226" customFormat="false" ht="12.75" hidden="false" customHeight="false" outlineLevel="0" collapsed="false">
      <c r="A226" s="0" t="s">
        <v>95</v>
      </c>
      <c r="B226" s="0" t="s">
        <v>267</v>
      </c>
      <c r="C226" s="0" t="n">
        <v>35294</v>
      </c>
      <c r="D226" s="0" t="s">
        <v>285</v>
      </c>
      <c r="E226" s="0" t="s">
        <v>25</v>
      </c>
      <c r="F226" s="0" t="n">
        <v>2</v>
      </c>
      <c r="G226" s="1" t="n">
        <v>48.58</v>
      </c>
      <c r="H226" s="4" t="n">
        <f aca="false">G226/F226</f>
        <v>24.29</v>
      </c>
    </row>
    <row r="227" customFormat="false" ht="12.75" hidden="false" customHeight="false" outlineLevel="0" collapsed="false">
      <c r="A227" s="0" t="s">
        <v>95</v>
      </c>
      <c r="B227" s="0" t="s">
        <v>267</v>
      </c>
      <c r="C227" s="0" t="n">
        <v>35296</v>
      </c>
      <c r="D227" s="0" t="s">
        <v>286</v>
      </c>
      <c r="E227" s="0" t="s">
        <v>25</v>
      </c>
      <c r="F227" s="0" t="n">
        <v>600</v>
      </c>
      <c r="G227" s="1" t="n">
        <v>1536.78</v>
      </c>
      <c r="H227" s="4" t="n">
        <f aca="false">G227/F227</f>
        <v>2.5613</v>
      </c>
    </row>
    <row r="228" customFormat="false" ht="12.75" hidden="false" customHeight="false" outlineLevel="0" collapsed="false">
      <c r="A228" s="0" t="s">
        <v>95</v>
      </c>
      <c r="B228" s="0" t="s">
        <v>267</v>
      </c>
      <c r="C228" s="0" t="n">
        <v>35299</v>
      </c>
      <c r="D228" s="0" t="s">
        <v>287</v>
      </c>
      <c r="E228" s="0" t="s">
        <v>25</v>
      </c>
      <c r="F228" s="0" t="n">
        <v>28</v>
      </c>
      <c r="G228" s="1" t="n">
        <v>5094.44</v>
      </c>
      <c r="H228" s="4" t="n">
        <f aca="false">G228/F228</f>
        <v>181.944285714286</v>
      </c>
    </row>
    <row r="229" customFormat="false" ht="12.75" hidden="false" customHeight="false" outlineLevel="0" collapsed="false">
      <c r="A229" s="0" t="s">
        <v>95</v>
      </c>
      <c r="B229" s="0" t="s">
        <v>267</v>
      </c>
      <c r="C229" s="0" t="n">
        <v>35300</v>
      </c>
      <c r="D229" s="0" t="s">
        <v>288</v>
      </c>
      <c r="E229" s="0" t="s">
        <v>25</v>
      </c>
      <c r="F229" s="0" t="n">
        <v>14</v>
      </c>
      <c r="G229" s="1" t="n">
        <v>3400.32</v>
      </c>
      <c r="H229" s="4" t="n">
        <f aca="false">G229/F229</f>
        <v>242.88</v>
      </c>
    </row>
    <row r="230" customFormat="false" ht="12.75" hidden="false" customHeight="false" outlineLevel="0" collapsed="false">
      <c r="A230" s="0" t="s">
        <v>95</v>
      </c>
      <c r="B230" s="0" t="s">
        <v>267</v>
      </c>
      <c r="C230" s="0" t="n">
        <v>35301</v>
      </c>
      <c r="D230" s="0" t="s">
        <v>289</v>
      </c>
      <c r="E230" s="0" t="s">
        <v>25</v>
      </c>
      <c r="F230" s="0" t="n">
        <v>2</v>
      </c>
      <c r="G230" s="1" t="n">
        <v>646.51</v>
      </c>
      <c r="H230" s="4" t="n">
        <f aca="false">G230/F230</f>
        <v>323.255</v>
      </c>
    </row>
    <row r="231" customFormat="false" ht="12.75" hidden="false" customHeight="false" outlineLevel="0" collapsed="false">
      <c r="A231" s="0" t="s">
        <v>95</v>
      </c>
      <c r="B231" s="0" t="s">
        <v>267</v>
      </c>
      <c r="C231" s="0" t="n">
        <v>35302</v>
      </c>
      <c r="D231" s="0" t="s">
        <v>290</v>
      </c>
      <c r="E231" s="0" t="s">
        <v>25</v>
      </c>
      <c r="F231" s="0" t="n">
        <v>3</v>
      </c>
      <c r="G231" s="1" t="n">
        <v>79.2</v>
      </c>
      <c r="H231" s="4" t="n">
        <f aca="false">G231/F231</f>
        <v>26.4</v>
      </c>
    </row>
    <row r="232" customFormat="false" ht="12.75" hidden="false" customHeight="false" outlineLevel="0" collapsed="false">
      <c r="A232" s="0" t="s">
        <v>95</v>
      </c>
      <c r="B232" s="0" t="s">
        <v>267</v>
      </c>
      <c r="C232" s="0" t="n">
        <v>35303</v>
      </c>
      <c r="D232" s="0" t="s">
        <v>291</v>
      </c>
      <c r="E232" s="0" t="s">
        <v>25</v>
      </c>
      <c r="F232" s="0" t="n">
        <v>1</v>
      </c>
      <c r="G232" s="1" t="n">
        <v>323.25</v>
      </c>
      <c r="H232" s="4" t="n">
        <f aca="false">G232/F232</f>
        <v>323.25</v>
      </c>
    </row>
    <row r="233" customFormat="false" ht="12.75" hidden="false" customHeight="false" outlineLevel="0" collapsed="false">
      <c r="A233" s="0" t="s">
        <v>95</v>
      </c>
      <c r="B233" s="0" t="s">
        <v>267</v>
      </c>
      <c r="C233" s="0" t="n">
        <v>35304</v>
      </c>
      <c r="D233" s="0" t="s">
        <v>292</v>
      </c>
      <c r="E233" s="0" t="s">
        <v>49</v>
      </c>
      <c r="F233" s="0" t="n">
        <v>1</v>
      </c>
      <c r="G233" s="1" t="n">
        <v>351.36</v>
      </c>
      <c r="H233" s="4" t="n">
        <f aca="false">G233/F233</f>
        <v>351.36</v>
      </c>
    </row>
    <row r="234" customFormat="false" ht="12.75" hidden="false" customHeight="false" outlineLevel="0" collapsed="false">
      <c r="A234" s="0" t="s">
        <v>95</v>
      </c>
      <c r="B234" s="0" t="s">
        <v>267</v>
      </c>
      <c r="C234" s="0" t="n">
        <v>35306</v>
      </c>
      <c r="D234" s="0" t="s">
        <v>293</v>
      </c>
      <c r="E234" s="0" t="s">
        <v>25</v>
      </c>
      <c r="F234" s="0" t="n">
        <v>1</v>
      </c>
      <c r="G234" s="1" t="n">
        <v>323.25</v>
      </c>
      <c r="H234" s="4" t="n">
        <f aca="false">G234/F234</f>
        <v>323.25</v>
      </c>
    </row>
    <row r="235" customFormat="false" ht="12.75" hidden="false" customHeight="false" outlineLevel="0" collapsed="false">
      <c r="A235" s="0" t="s">
        <v>95</v>
      </c>
      <c r="B235" s="0" t="s">
        <v>267</v>
      </c>
      <c r="C235" s="0" t="n">
        <v>35308</v>
      </c>
      <c r="D235" s="0" t="s">
        <v>294</v>
      </c>
      <c r="E235" s="0" t="s">
        <v>25</v>
      </c>
      <c r="F235" s="0" t="n">
        <v>1</v>
      </c>
      <c r="G235" s="1" t="n">
        <v>24.29</v>
      </c>
      <c r="H235" s="4" t="n">
        <f aca="false">G235/F235</f>
        <v>24.29</v>
      </c>
    </row>
    <row r="236" customFormat="false" ht="12.75" hidden="false" customHeight="false" outlineLevel="0" collapsed="false">
      <c r="A236" s="0" t="s">
        <v>95</v>
      </c>
      <c r="B236" s="0" t="s">
        <v>267</v>
      </c>
      <c r="C236" s="0" t="n">
        <v>35309</v>
      </c>
      <c r="D236" s="0" t="s">
        <v>295</v>
      </c>
      <c r="E236" s="0" t="s">
        <v>25</v>
      </c>
      <c r="F236" s="0" t="n">
        <v>6</v>
      </c>
      <c r="G236" s="1" t="n">
        <v>1186.98</v>
      </c>
      <c r="H236" s="4" t="n">
        <f aca="false">G236/F236</f>
        <v>197.83</v>
      </c>
    </row>
    <row r="237" customFormat="false" ht="12.75" hidden="false" customHeight="false" outlineLevel="0" collapsed="false">
      <c r="A237" s="0" t="s">
        <v>95</v>
      </c>
      <c r="B237" s="0" t="s">
        <v>267</v>
      </c>
      <c r="C237" s="0" t="n">
        <v>35311</v>
      </c>
      <c r="D237" s="0" t="s">
        <v>296</v>
      </c>
      <c r="E237" s="0" t="s">
        <v>25</v>
      </c>
      <c r="F237" s="0" t="n">
        <v>6</v>
      </c>
      <c r="G237" s="1" t="n">
        <v>1186.98</v>
      </c>
      <c r="H237" s="4" t="n">
        <f aca="false">G237/F237</f>
        <v>197.83</v>
      </c>
    </row>
    <row r="238" customFormat="false" ht="12.75" hidden="false" customHeight="false" outlineLevel="0" collapsed="false">
      <c r="A238" s="0" t="s">
        <v>95</v>
      </c>
      <c r="B238" s="0" t="s">
        <v>267</v>
      </c>
      <c r="C238" s="0" t="n">
        <v>35312</v>
      </c>
      <c r="D238" s="0" t="s">
        <v>297</v>
      </c>
      <c r="E238" s="0" t="s">
        <v>25</v>
      </c>
      <c r="F238" s="0" t="n">
        <v>1</v>
      </c>
      <c r="G238" s="1" t="n">
        <v>24.29</v>
      </c>
      <c r="H238" s="4" t="n">
        <f aca="false">G238/F238</f>
        <v>24.29</v>
      </c>
    </row>
    <row r="239" customFormat="false" ht="12.75" hidden="false" customHeight="false" outlineLevel="0" collapsed="false">
      <c r="A239" s="0" t="s">
        <v>95</v>
      </c>
      <c r="B239" s="0" t="s">
        <v>267</v>
      </c>
      <c r="C239" s="0" t="n">
        <v>35313</v>
      </c>
      <c r="D239" s="0" t="s">
        <v>298</v>
      </c>
      <c r="E239" s="0" t="s">
        <v>25</v>
      </c>
      <c r="F239" s="0" t="n">
        <v>8</v>
      </c>
      <c r="G239" s="1" t="n">
        <v>1582.64</v>
      </c>
      <c r="H239" s="4" t="n">
        <f aca="false">G239/F239</f>
        <v>197.83</v>
      </c>
    </row>
    <row r="240" customFormat="false" ht="12.75" hidden="false" customHeight="false" outlineLevel="0" collapsed="false">
      <c r="A240" s="0" t="s">
        <v>95</v>
      </c>
      <c r="B240" s="0" t="s">
        <v>267</v>
      </c>
      <c r="C240" s="0" t="n">
        <v>35314</v>
      </c>
      <c r="D240" s="0" t="s">
        <v>299</v>
      </c>
      <c r="E240" s="0" t="s">
        <v>25</v>
      </c>
      <c r="F240" s="0" t="n">
        <v>4</v>
      </c>
      <c r="G240" s="1" t="n">
        <v>842.95</v>
      </c>
      <c r="H240" s="4" t="n">
        <f aca="false">G240/F240</f>
        <v>210.7375</v>
      </c>
    </row>
    <row r="241" customFormat="false" ht="12.75" hidden="false" customHeight="false" outlineLevel="0" collapsed="false">
      <c r="A241" s="0" t="s">
        <v>95</v>
      </c>
      <c r="B241" s="0" t="s">
        <v>267</v>
      </c>
      <c r="C241" s="0" t="n">
        <v>35315</v>
      </c>
      <c r="D241" s="0" t="s">
        <v>300</v>
      </c>
      <c r="E241" s="0" t="s">
        <v>25</v>
      </c>
      <c r="F241" s="0" t="n">
        <v>2</v>
      </c>
      <c r="G241" s="1" t="n">
        <v>430.08</v>
      </c>
      <c r="H241" s="4" t="n">
        <f aca="false">G241/F241</f>
        <v>215.04</v>
      </c>
    </row>
    <row r="242" customFormat="false" ht="12.75" hidden="false" customHeight="false" outlineLevel="0" collapsed="false">
      <c r="A242" s="0" t="s">
        <v>95</v>
      </c>
      <c r="B242" s="0" t="s">
        <v>267</v>
      </c>
      <c r="C242" s="0" t="n">
        <v>35316</v>
      </c>
      <c r="D242" s="0" t="s">
        <v>301</v>
      </c>
      <c r="E242" s="0" t="s">
        <v>25</v>
      </c>
      <c r="F242" s="0" t="n">
        <v>56</v>
      </c>
      <c r="G242" s="1" t="n">
        <v>8655.36</v>
      </c>
      <c r="H242" s="4" t="n">
        <f aca="false">G242/F242</f>
        <v>154.56</v>
      </c>
    </row>
    <row r="243" customFormat="false" ht="12.75" hidden="false" customHeight="false" outlineLevel="0" collapsed="false">
      <c r="A243" s="0" t="s">
        <v>95</v>
      </c>
      <c r="B243" s="0" t="s">
        <v>267</v>
      </c>
      <c r="C243" s="0" t="n">
        <v>35317</v>
      </c>
      <c r="D243" s="0" t="s">
        <v>302</v>
      </c>
      <c r="E243" s="0" t="s">
        <v>25</v>
      </c>
      <c r="F243" s="0" t="n">
        <v>56</v>
      </c>
      <c r="G243" s="1" t="n">
        <v>8655.36</v>
      </c>
      <c r="H243" s="4" t="n">
        <f aca="false">G243/F243</f>
        <v>154.56</v>
      </c>
    </row>
    <row r="244" customFormat="false" ht="12.75" hidden="false" customHeight="false" outlineLevel="0" collapsed="false">
      <c r="A244" s="0" t="s">
        <v>95</v>
      </c>
      <c r="B244" s="0" t="s">
        <v>267</v>
      </c>
      <c r="C244" s="0" t="n">
        <v>35318</v>
      </c>
      <c r="D244" s="0" t="s">
        <v>303</v>
      </c>
      <c r="E244" s="0" t="s">
        <v>25</v>
      </c>
      <c r="F244" s="0" t="n">
        <v>48</v>
      </c>
      <c r="G244" s="1" t="n">
        <v>7418.88</v>
      </c>
      <c r="H244" s="4" t="n">
        <f aca="false">G244/F244</f>
        <v>154.56</v>
      </c>
    </row>
    <row r="245" customFormat="false" ht="12.75" hidden="false" customHeight="false" outlineLevel="0" collapsed="false">
      <c r="A245" s="0" t="s">
        <v>95</v>
      </c>
      <c r="B245" s="0" t="s">
        <v>267</v>
      </c>
      <c r="C245" s="0" t="n">
        <v>35319</v>
      </c>
      <c r="D245" s="0" t="s">
        <v>304</v>
      </c>
      <c r="E245" s="0" t="s">
        <v>25</v>
      </c>
      <c r="F245" s="0" t="n">
        <v>29</v>
      </c>
      <c r="G245" s="1" t="n">
        <v>9348.67</v>
      </c>
      <c r="H245" s="4" t="n">
        <f aca="false">G245/F245</f>
        <v>322.367931034483</v>
      </c>
    </row>
    <row r="246" customFormat="false" ht="12.75" hidden="false" customHeight="false" outlineLevel="0" collapsed="false">
      <c r="A246" s="0" t="s">
        <v>95</v>
      </c>
      <c r="B246" s="0" t="s">
        <v>267</v>
      </c>
      <c r="C246" s="0" t="n">
        <v>35320</v>
      </c>
      <c r="D246" s="0" t="s">
        <v>305</v>
      </c>
      <c r="E246" s="0" t="s">
        <v>25</v>
      </c>
      <c r="F246" s="0" t="n">
        <v>21</v>
      </c>
      <c r="G246" s="1" t="n">
        <v>6769.73</v>
      </c>
      <c r="H246" s="4" t="n">
        <f aca="false">G246/F246</f>
        <v>322.368095238095</v>
      </c>
    </row>
    <row r="247" customFormat="false" ht="12.75" hidden="false" customHeight="false" outlineLevel="0" collapsed="false">
      <c r="A247" s="0" t="s">
        <v>95</v>
      </c>
      <c r="B247" s="0" t="s">
        <v>267</v>
      </c>
      <c r="C247" s="0" t="n">
        <v>35322</v>
      </c>
      <c r="D247" s="0" t="s">
        <v>306</v>
      </c>
      <c r="E247" s="0" t="s">
        <v>25</v>
      </c>
      <c r="F247" s="0" t="n">
        <v>10</v>
      </c>
      <c r="G247" s="1" t="n">
        <v>2561.29</v>
      </c>
      <c r="H247" s="4" t="n">
        <f aca="false">G247/F247</f>
        <v>256.129</v>
      </c>
    </row>
    <row r="248" customFormat="false" ht="12.75" hidden="false" customHeight="false" outlineLevel="0" collapsed="false">
      <c r="A248" s="0" t="s">
        <v>95</v>
      </c>
      <c r="B248" s="0" t="s">
        <v>267</v>
      </c>
      <c r="C248" s="0" t="n">
        <v>35323</v>
      </c>
      <c r="D248" s="0" t="s">
        <v>307</v>
      </c>
      <c r="E248" s="0" t="s">
        <v>25</v>
      </c>
      <c r="F248" s="0" t="n">
        <v>2</v>
      </c>
      <c r="G248" s="1" t="n">
        <v>48.58</v>
      </c>
      <c r="H248" s="4" t="n">
        <f aca="false">G248/F248</f>
        <v>24.29</v>
      </c>
    </row>
    <row r="249" customFormat="false" ht="12.75" hidden="false" customHeight="false" outlineLevel="0" collapsed="false">
      <c r="A249" s="0" t="s">
        <v>95</v>
      </c>
      <c r="B249" s="0" t="s">
        <v>267</v>
      </c>
      <c r="C249" s="0" t="n">
        <v>35324</v>
      </c>
      <c r="D249" s="0" t="s">
        <v>308</v>
      </c>
      <c r="E249" s="0" t="s">
        <v>25</v>
      </c>
      <c r="F249" s="0" t="n">
        <v>11</v>
      </c>
      <c r="G249" s="1" t="n">
        <v>2817.42</v>
      </c>
      <c r="H249" s="4" t="n">
        <f aca="false">G249/F249</f>
        <v>256.129090909091</v>
      </c>
    </row>
    <row r="250" customFormat="false" ht="12.75" hidden="false" customHeight="false" outlineLevel="0" collapsed="false">
      <c r="A250" s="0" t="s">
        <v>95</v>
      </c>
      <c r="B250" s="0" t="s">
        <v>267</v>
      </c>
      <c r="C250" s="0" t="n">
        <v>35326</v>
      </c>
      <c r="D250" s="0" t="s">
        <v>309</v>
      </c>
      <c r="E250" s="0" t="s">
        <v>25</v>
      </c>
      <c r="F250" s="0" t="n">
        <v>23</v>
      </c>
      <c r="G250" s="1" t="n">
        <v>4865.06</v>
      </c>
      <c r="H250" s="4" t="n">
        <f aca="false">G250/F250</f>
        <v>211.524347826087</v>
      </c>
    </row>
    <row r="251" customFormat="false" ht="12.75" hidden="false" customHeight="false" outlineLevel="0" collapsed="false">
      <c r="A251" s="0" t="s">
        <v>95</v>
      </c>
      <c r="B251" s="0" t="s">
        <v>267</v>
      </c>
      <c r="C251" s="0" t="n">
        <v>35328</v>
      </c>
      <c r="D251" s="0" t="s">
        <v>310</v>
      </c>
      <c r="E251" s="0" t="s">
        <v>25</v>
      </c>
      <c r="F251" s="0" t="n">
        <v>5</v>
      </c>
      <c r="G251" s="1" t="n">
        <v>121.45</v>
      </c>
      <c r="H251" s="4" t="n">
        <f aca="false">G251/F251</f>
        <v>24.29</v>
      </c>
    </row>
    <row r="252" customFormat="false" ht="12.75" hidden="false" customHeight="false" outlineLevel="0" collapsed="false">
      <c r="A252" s="0" t="s">
        <v>95</v>
      </c>
      <c r="B252" s="0" t="s">
        <v>267</v>
      </c>
      <c r="C252" s="0" t="n">
        <v>35331</v>
      </c>
      <c r="D252" s="0" t="s">
        <v>311</v>
      </c>
      <c r="E252" s="0" t="s">
        <v>25</v>
      </c>
      <c r="F252" s="0" t="n">
        <v>1</v>
      </c>
      <c r="G252" s="1" t="n">
        <v>26.4</v>
      </c>
      <c r="H252" s="4" t="n">
        <f aca="false">G252/F252</f>
        <v>26.4</v>
      </c>
    </row>
    <row r="253" customFormat="false" ht="12.75" hidden="false" customHeight="false" outlineLevel="0" collapsed="false">
      <c r="A253" s="0" t="s">
        <v>95</v>
      </c>
      <c r="B253" s="0" t="s">
        <v>267</v>
      </c>
      <c r="C253" s="0" t="n">
        <v>35334</v>
      </c>
      <c r="D253" s="0" t="s">
        <v>312</v>
      </c>
      <c r="E253" s="0" t="s">
        <v>49</v>
      </c>
      <c r="F253" s="0" t="n">
        <v>1</v>
      </c>
      <c r="G253" s="1" t="n">
        <v>24.29</v>
      </c>
      <c r="H253" s="4" t="n">
        <f aca="false">G253/F253</f>
        <v>24.29</v>
      </c>
    </row>
    <row r="254" customFormat="false" ht="12.75" hidden="false" customHeight="false" outlineLevel="0" collapsed="false">
      <c r="A254" s="0" t="s">
        <v>95</v>
      </c>
      <c r="B254" s="0" t="s">
        <v>267</v>
      </c>
      <c r="C254" s="0" t="n">
        <v>35337</v>
      </c>
      <c r="D254" s="0" t="s">
        <v>313</v>
      </c>
      <c r="E254" s="0" t="s">
        <v>25</v>
      </c>
      <c r="F254" s="0" t="n">
        <v>53</v>
      </c>
      <c r="G254" s="1" t="n">
        <v>772.37</v>
      </c>
      <c r="H254" s="4" t="n">
        <f aca="false">G254/F254</f>
        <v>14.5730188679245</v>
      </c>
    </row>
    <row r="255" customFormat="false" ht="12.75" hidden="false" customHeight="false" outlineLevel="0" collapsed="false">
      <c r="A255" s="0" t="s">
        <v>95</v>
      </c>
      <c r="B255" s="0" t="s">
        <v>267</v>
      </c>
      <c r="C255" s="0" t="n">
        <v>35338</v>
      </c>
      <c r="D255" s="0" t="s">
        <v>314</v>
      </c>
      <c r="E255" s="0" t="s">
        <v>25</v>
      </c>
      <c r="F255" s="0" t="n">
        <v>6</v>
      </c>
      <c r="G255" s="1" t="n">
        <v>4704</v>
      </c>
      <c r="H255" s="4" t="n">
        <f aca="false">G255/F255</f>
        <v>784</v>
      </c>
    </row>
    <row r="256" customFormat="false" ht="12.75" hidden="false" customHeight="false" outlineLevel="0" collapsed="false">
      <c r="A256" s="0" t="s">
        <v>95</v>
      </c>
      <c r="B256" s="0" t="s">
        <v>267</v>
      </c>
      <c r="C256" s="0" t="n">
        <v>35339</v>
      </c>
      <c r="D256" s="0" t="s">
        <v>315</v>
      </c>
      <c r="E256" s="0" t="s">
        <v>25</v>
      </c>
      <c r="F256" s="0" t="n">
        <v>1</v>
      </c>
      <c r="G256" s="1" t="n">
        <v>1560</v>
      </c>
      <c r="H256" s="4" t="n">
        <f aca="false">G256/F256</f>
        <v>1560</v>
      </c>
    </row>
    <row r="257" customFormat="false" ht="12.75" hidden="false" customHeight="false" outlineLevel="0" collapsed="false">
      <c r="A257" s="0" t="s">
        <v>95</v>
      </c>
      <c r="B257" s="0" t="s">
        <v>267</v>
      </c>
      <c r="C257" s="0" t="n">
        <v>35340</v>
      </c>
      <c r="D257" s="0" t="s">
        <v>316</v>
      </c>
      <c r="E257" s="0" t="s">
        <v>25</v>
      </c>
      <c r="F257" s="0" t="n">
        <v>15</v>
      </c>
      <c r="G257" s="1" t="n">
        <v>364.33</v>
      </c>
      <c r="H257" s="4" t="n">
        <f aca="false">G257/F257</f>
        <v>24.2886666666667</v>
      </c>
    </row>
    <row r="258" customFormat="false" ht="12.75" hidden="false" customHeight="false" outlineLevel="0" collapsed="false">
      <c r="A258" s="0" t="s">
        <v>95</v>
      </c>
      <c r="B258" s="0" t="s">
        <v>267</v>
      </c>
      <c r="C258" s="0" t="n">
        <v>35341</v>
      </c>
      <c r="D258" s="0" t="s">
        <v>317</v>
      </c>
      <c r="E258" s="0" t="s">
        <v>25</v>
      </c>
      <c r="F258" s="0" t="n">
        <v>8</v>
      </c>
      <c r="G258" s="1" t="n">
        <v>211.2</v>
      </c>
      <c r="H258" s="4" t="n">
        <f aca="false">G258/F258</f>
        <v>26.4</v>
      </c>
    </row>
    <row r="259" customFormat="false" ht="12.75" hidden="false" customHeight="false" outlineLevel="0" collapsed="false">
      <c r="A259" s="0" t="s">
        <v>95</v>
      </c>
      <c r="B259" s="0" t="s">
        <v>267</v>
      </c>
      <c r="C259" s="0" t="n">
        <v>35344</v>
      </c>
      <c r="D259" s="0" t="s">
        <v>318</v>
      </c>
      <c r="E259" s="0" t="s">
        <v>25</v>
      </c>
      <c r="F259" s="0" t="n">
        <v>10</v>
      </c>
      <c r="G259" s="1" t="n">
        <v>1916.5</v>
      </c>
      <c r="H259" s="4" t="n">
        <f aca="false">G259/F259</f>
        <v>191.65</v>
      </c>
    </row>
    <row r="260" customFormat="false" ht="12.75" hidden="false" customHeight="false" outlineLevel="0" collapsed="false">
      <c r="A260" s="0" t="s">
        <v>95</v>
      </c>
      <c r="B260" s="0" t="s">
        <v>267</v>
      </c>
      <c r="C260" s="0" t="n">
        <v>35345</v>
      </c>
      <c r="D260" s="0" t="s">
        <v>319</v>
      </c>
      <c r="E260" s="0" t="s">
        <v>25</v>
      </c>
      <c r="F260" s="0" t="n">
        <v>9</v>
      </c>
      <c r="G260" s="1" t="n">
        <v>2980.8</v>
      </c>
      <c r="H260" s="4" t="n">
        <f aca="false">G260/F260</f>
        <v>331.2</v>
      </c>
    </row>
    <row r="261" customFormat="false" ht="12.75" hidden="false" customHeight="false" outlineLevel="0" collapsed="false">
      <c r="A261" s="0" t="s">
        <v>95</v>
      </c>
      <c r="B261" s="0" t="s">
        <v>267</v>
      </c>
      <c r="C261" s="0" t="n">
        <v>35346</v>
      </c>
      <c r="D261" s="0" t="s">
        <v>320</v>
      </c>
      <c r="E261" s="0" t="s">
        <v>25</v>
      </c>
      <c r="F261" s="0" t="n">
        <v>8</v>
      </c>
      <c r="G261" s="1" t="n">
        <v>1533.22</v>
      </c>
      <c r="H261" s="4" t="n">
        <f aca="false">G261/F261</f>
        <v>191.6525</v>
      </c>
    </row>
    <row r="262" customFormat="false" ht="12.75" hidden="false" customHeight="false" outlineLevel="0" collapsed="false">
      <c r="A262" s="0" t="s">
        <v>95</v>
      </c>
      <c r="B262" s="0" t="s">
        <v>267</v>
      </c>
      <c r="C262" s="0" t="n">
        <v>35348</v>
      </c>
      <c r="D262" s="0" t="s">
        <v>321</v>
      </c>
      <c r="E262" s="0" t="s">
        <v>25</v>
      </c>
      <c r="F262" s="0" t="n">
        <v>10</v>
      </c>
      <c r="G262" s="1" t="n">
        <v>3312</v>
      </c>
      <c r="H262" s="4" t="n">
        <f aca="false">G262/F262</f>
        <v>331.2</v>
      </c>
    </row>
    <row r="263" customFormat="false" ht="12.75" hidden="false" customHeight="false" outlineLevel="0" collapsed="false">
      <c r="A263" s="0" t="s">
        <v>95</v>
      </c>
      <c r="B263" s="0" t="s">
        <v>267</v>
      </c>
      <c r="C263" s="0" t="n">
        <v>35349</v>
      </c>
      <c r="D263" s="0" t="s">
        <v>322</v>
      </c>
      <c r="E263" s="0" t="s">
        <v>25</v>
      </c>
      <c r="F263" s="0" t="n">
        <v>4</v>
      </c>
      <c r="G263" s="1" t="n">
        <v>766.6</v>
      </c>
      <c r="H263" s="4" t="n">
        <f aca="false">G263/F263</f>
        <v>191.65</v>
      </c>
    </row>
    <row r="264" customFormat="false" ht="12.75" hidden="false" customHeight="false" outlineLevel="0" collapsed="false">
      <c r="A264" s="0" t="s">
        <v>95</v>
      </c>
      <c r="B264" s="0" t="s">
        <v>267</v>
      </c>
      <c r="C264" s="0" t="n">
        <v>35350</v>
      </c>
      <c r="D264" s="0" t="s">
        <v>323</v>
      </c>
      <c r="E264" s="0" t="s">
        <v>25</v>
      </c>
      <c r="F264" s="0" t="n">
        <v>4</v>
      </c>
      <c r="G264" s="1" t="n">
        <v>1324.8</v>
      </c>
      <c r="H264" s="4" t="n">
        <f aca="false">G264/F264</f>
        <v>331.2</v>
      </c>
    </row>
    <row r="265" customFormat="false" ht="12.75" hidden="false" customHeight="false" outlineLevel="0" collapsed="false">
      <c r="A265" s="0" t="s">
        <v>95</v>
      </c>
      <c r="B265" s="0" t="s">
        <v>267</v>
      </c>
      <c r="C265" s="0" t="n">
        <v>35351</v>
      </c>
      <c r="D265" s="0" t="s">
        <v>324</v>
      </c>
      <c r="E265" s="0" t="s">
        <v>25</v>
      </c>
      <c r="F265" s="0" t="n">
        <v>7</v>
      </c>
      <c r="G265" s="1" t="n">
        <v>2170.07</v>
      </c>
      <c r="H265" s="4" t="n">
        <f aca="false">G265/F265</f>
        <v>310.01</v>
      </c>
    </row>
    <row r="266" customFormat="false" ht="12.75" hidden="false" customHeight="false" outlineLevel="0" collapsed="false">
      <c r="A266" s="0" t="s">
        <v>95</v>
      </c>
      <c r="B266" s="0" t="s">
        <v>267</v>
      </c>
      <c r="C266" s="0" t="n">
        <v>35352</v>
      </c>
      <c r="D266" s="0" t="s">
        <v>325</v>
      </c>
      <c r="E266" s="0" t="s">
        <v>25</v>
      </c>
      <c r="F266" s="0" t="n">
        <v>94</v>
      </c>
      <c r="G266" s="1" t="n">
        <v>17226.81</v>
      </c>
      <c r="H266" s="4" t="n">
        <f aca="false">G266/F266</f>
        <v>183.263936170213</v>
      </c>
    </row>
    <row r="267" customFormat="false" ht="12.75" hidden="false" customHeight="false" outlineLevel="0" collapsed="false">
      <c r="A267" s="0" t="s">
        <v>95</v>
      </c>
      <c r="B267" s="0" t="s">
        <v>267</v>
      </c>
      <c r="C267" s="0" t="n">
        <v>35353</v>
      </c>
      <c r="D267" s="0" t="s">
        <v>326</v>
      </c>
      <c r="E267" s="0" t="s">
        <v>25</v>
      </c>
      <c r="F267" s="0" t="n">
        <v>17</v>
      </c>
      <c r="G267" s="1" t="n">
        <v>5928.84</v>
      </c>
      <c r="H267" s="4" t="n">
        <f aca="false">G267/F267</f>
        <v>348.755294117647</v>
      </c>
    </row>
    <row r="268" customFormat="false" ht="12.75" hidden="false" customHeight="false" outlineLevel="0" collapsed="false">
      <c r="A268" s="0" t="s">
        <v>95</v>
      </c>
      <c r="B268" s="0" t="s">
        <v>267</v>
      </c>
      <c r="C268" s="0" t="n">
        <v>35354</v>
      </c>
      <c r="D268" s="0" t="s">
        <v>327</v>
      </c>
      <c r="E268" s="0" t="s">
        <v>25</v>
      </c>
      <c r="F268" s="0" t="n">
        <v>17</v>
      </c>
      <c r="G268" s="1" t="n">
        <v>5270.15</v>
      </c>
      <c r="H268" s="4" t="n">
        <f aca="false">G268/F268</f>
        <v>310.008823529412</v>
      </c>
    </row>
    <row r="269" customFormat="false" ht="12.75" hidden="false" customHeight="false" outlineLevel="0" collapsed="false">
      <c r="A269" s="0" t="s">
        <v>95</v>
      </c>
      <c r="B269" s="0" t="s">
        <v>267</v>
      </c>
      <c r="C269" s="0" t="n">
        <v>35355</v>
      </c>
      <c r="D269" s="0" t="s">
        <v>328</v>
      </c>
      <c r="E269" s="0" t="s">
        <v>25</v>
      </c>
      <c r="F269" s="0" t="n">
        <v>14</v>
      </c>
      <c r="G269" s="1" t="n">
        <v>4340.12</v>
      </c>
      <c r="H269" s="4" t="n">
        <f aca="false">G269/F269</f>
        <v>310.008571428571</v>
      </c>
    </row>
    <row r="270" customFormat="false" ht="12.75" hidden="false" customHeight="false" outlineLevel="0" collapsed="false">
      <c r="A270" s="0" t="s">
        <v>95</v>
      </c>
      <c r="B270" s="0" t="s">
        <v>267</v>
      </c>
      <c r="C270" s="0" t="n">
        <v>35356</v>
      </c>
      <c r="D270" s="0" t="s">
        <v>329</v>
      </c>
      <c r="E270" s="0" t="s">
        <v>25</v>
      </c>
      <c r="F270" s="0" t="n">
        <v>10</v>
      </c>
      <c r="G270" s="1" t="n">
        <v>3342.64</v>
      </c>
      <c r="H270" s="4" t="n">
        <f aca="false">G270/F270</f>
        <v>334.264</v>
      </c>
    </row>
    <row r="271" customFormat="false" ht="12.75" hidden="false" customHeight="false" outlineLevel="0" collapsed="false">
      <c r="A271" s="0" t="s">
        <v>95</v>
      </c>
      <c r="B271" s="0" t="s">
        <v>267</v>
      </c>
      <c r="C271" s="0" t="n">
        <v>35357</v>
      </c>
      <c r="D271" s="0" t="s">
        <v>330</v>
      </c>
      <c r="E271" s="0" t="s">
        <v>25</v>
      </c>
      <c r="F271" s="0" t="n">
        <v>97</v>
      </c>
      <c r="G271" s="1" t="n">
        <v>41486.13</v>
      </c>
      <c r="H271" s="4" t="n">
        <f aca="false">G271/F271</f>
        <v>427.69206185567</v>
      </c>
    </row>
    <row r="272" customFormat="false" ht="12.75" hidden="false" customHeight="false" outlineLevel="0" collapsed="false">
      <c r="A272" s="0" t="s">
        <v>95</v>
      </c>
      <c r="B272" s="0" t="s">
        <v>267</v>
      </c>
      <c r="C272" s="0" t="n">
        <v>35358</v>
      </c>
      <c r="D272" s="0" t="s">
        <v>331</v>
      </c>
      <c r="E272" s="0" t="s">
        <v>25</v>
      </c>
      <c r="F272" s="0" t="n">
        <v>18</v>
      </c>
      <c r="G272" s="1" t="n">
        <v>4220.85</v>
      </c>
      <c r="H272" s="4" t="n">
        <f aca="false">G272/F272</f>
        <v>234.491666666667</v>
      </c>
    </row>
    <row r="273" customFormat="false" ht="12.75" hidden="false" customHeight="false" outlineLevel="0" collapsed="false">
      <c r="A273" s="0" t="s">
        <v>95</v>
      </c>
      <c r="B273" s="0" t="s">
        <v>267</v>
      </c>
      <c r="C273" s="0" t="n">
        <v>35359</v>
      </c>
      <c r="D273" s="0" t="s">
        <v>332</v>
      </c>
      <c r="E273" s="0" t="s">
        <v>25</v>
      </c>
      <c r="F273" s="0" t="n">
        <v>3</v>
      </c>
      <c r="G273" s="1" t="n">
        <v>79.2</v>
      </c>
      <c r="H273" s="4" t="n">
        <f aca="false">G273/F273</f>
        <v>26.4</v>
      </c>
    </row>
    <row r="274" customFormat="false" ht="12.75" hidden="false" customHeight="false" outlineLevel="0" collapsed="false">
      <c r="A274" s="0" t="s">
        <v>95</v>
      </c>
      <c r="B274" s="0" t="s">
        <v>267</v>
      </c>
      <c r="C274" s="0" t="n">
        <v>35360</v>
      </c>
      <c r="D274" s="0" t="s">
        <v>333</v>
      </c>
      <c r="E274" s="0" t="s">
        <v>25</v>
      </c>
      <c r="F274" s="0" t="n">
        <v>2</v>
      </c>
      <c r="G274" s="1" t="n">
        <v>52.8</v>
      </c>
      <c r="H274" s="4" t="n">
        <f aca="false">G274/F274</f>
        <v>26.4</v>
      </c>
    </row>
    <row r="275" customFormat="false" ht="12.75" hidden="false" customHeight="false" outlineLevel="0" collapsed="false">
      <c r="A275" s="0" t="s">
        <v>95</v>
      </c>
      <c r="B275" s="0" t="s">
        <v>267</v>
      </c>
      <c r="C275" s="0" t="n">
        <v>35362</v>
      </c>
      <c r="D275" s="0" t="s">
        <v>334</v>
      </c>
      <c r="E275" s="0" t="s">
        <v>25</v>
      </c>
      <c r="F275" s="0" t="n">
        <v>3</v>
      </c>
      <c r="G275" s="1" t="n">
        <v>79.2</v>
      </c>
      <c r="H275" s="4" t="n">
        <f aca="false">G275/F275</f>
        <v>26.4</v>
      </c>
    </row>
    <row r="276" customFormat="false" ht="12.75" hidden="false" customHeight="false" outlineLevel="0" collapsed="false">
      <c r="A276" s="0" t="s">
        <v>95</v>
      </c>
      <c r="B276" s="0" t="s">
        <v>267</v>
      </c>
      <c r="C276" s="0" t="n">
        <v>35363</v>
      </c>
      <c r="D276" s="0" t="s">
        <v>335</v>
      </c>
      <c r="E276" s="0" t="s">
        <v>25</v>
      </c>
      <c r="F276" s="0" t="n">
        <v>2</v>
      </c>
      <c r="G276" s="1" t="n">
        <v>52.8</v>
      </c>
      <c r="H276" s="4" t="n">
        <f aca="false">G276/F276</f>
        <v>26.4</v>
      </c>
    </row>
    <row r="277" customFormat="false" ht="12.75" hidden="false" customHeight="false" outlineLevel="0" collapsed="false">
      <c r="A277" s="0" t="s">
        <v>95</v>
      </c>
      <c r="B277" s="0" t="s">
        <v>267</v>
      </c>
      <c r="C277" s="0" t="n">
        <v>35364</v>
      </c>
      <c r="D277" s="0" t="s">
        <v>336</v>
      </c>
      <c r="E277" s="0" t="s">
        <v>25</v>
      </c>
      <c r="F277" s="0" t="n">
        <v>2</v>
      </c>
      <c r="G277" s="1" t="n">
        <v>48.58</v>
      </c>
      <c r="H277" s="4" t="n">
        <f aca="false">G277/F277</f>
        <v>24.29</v>
      </c>
    </row>
    <row r="278" customFormat="false" ht="12.75" hidden="false" customHeight="false" outlineLevel="0" collapsed="false">
      <c r="A278" s="0" t="s">
        <v>95</v>
      </c>
      <c r="B278" s="0" t="s">
        <v>267</v>
      </c>
      <c r="C278" s="0" t="n">
        <v>35365</v>
      </c>
      <c r="D278" s="0" t="s">
        <v>337</v>
      </c>
      <c r="E278" s="0" t="s">
        <v>25</v>
      </c>
      <c r="F278" s="0" t="n">
        <v>3</v>
      </c>
      <c r="G278" s="1" t="n">
        <v>72.87</v>
      </c>
      <c r="H278" s="4" t="n">
        <f aca="false">G278/F278</f>
        <v>24.29</v>
      </c>
    </row>
    <row r="279" customFormat="false" ht="12.75" hidden="false" customHeight="false" outlineLevel="0" collapsed="false">
      <c r="A279" s="0" t="s">
        <v>95</v>
      </c>
      <c r="B279" s="0" t="s">
        <v>267</v>
      </c>
      <c r="C279" s="0" t="n">
        <v>35366</v>
      </c>
      <c r="D279" s="0" t="s">
        <v>338</v>
      </c>
      <c r="E279" s="0" t="s">
        <v>25</v>
      </c>
      <c r="F279" s="0" t="n">
        <v>5</v>
      </c>
      <c r="G279" s="1" t="n">
        <v>121.45</v>
      </c>
      <c r="H279" s="4" t="n">
        <f aca="false">G279/F279</f>
        <v>24.29</v>
      </c>
    </row>
    <row r="280" customFormat="false" ht="12.75" hidden="false" customHeight="false" outlineLevel="0" collapsed="false">
      <c r="A280" s="0" t="s">
        <v>95</v>
      </c>
      <c r="B280" s="0" t="s">
        <v>267</v>
      </c>
      <c r="C280" s="0" t="n">
        <v>35367</v>
      </c>
      <c r="D280" s="0" t="s">
        <v>339</v>
      </c>
      <c r="E280" s="0" t="s">
        <v>25</v>
      </c>
      <c r="F280" s="0" t="n">
        <v>2</v>
      </c>
      <c r="G280" s="1" t="n">
        <v>48.58</v>
      </c>
      <c r="H280" s="4" t="n">
        <f aca="false">G280/F280</f>
        <v>24.29</v>
      </c>
    </row>
    <row r="281" customFormat="false" ht="12.75" hidden="false" customHeight="false" outlineLevel="0" collapsed="false">
      <c r="A281" s="0" t="s">
        <v>95</v>
      </c>
      <c r="B281" s="0" t="s">
        <v>267</v>
      </c>
      <c r="C281" s="0" t="n">
        <v>35368</v>
      </c>
      <c r="D281" s="0" t="s">
        <v>340</v>
      </c>
      <c r="E281" s="0" t="s">
        <v>25</v>
      </c>
      <c r="F281" s="0" t="n">
        <v>2</v>
      </c>
      <c r="G281" s="1" t="n">
        <v>48.58</v>
      </c>
      <c r="H281" s="4" t="n">
        <f aca="false">G281/F281</f>
        <v>24.29</v>
      </c>
    </row>
    <row r="282" customFormat="false" ht="12.75" hidden="false" customHeight="false" outlineLevel="0" collapsed="false">
      <c r="A282" s="0" t="s">
        <v>95</v>
      </c>
      <c r="B282" s="0" t="s">
        <v>267</v>
      </c>
      <c r="C282" s="0" t="n">
        <v>35369</v>
      </c>
      <c r="D282" s="0" t="s">
        <v>341</v>
      </c>
      <c r="E282" s="0" t="s">
        <v>25</v>
      </c>
      <c r="F282" s="0" t="n">
        <v>1</v>
      </c>
      <c r="G282" s="1" t="n">
        <v>24.29</v>
      </c>
      <c r="H282" s="4" t="n">
        <f aca="false">G282/F282</f>
        <v>24.29</v>
      </c>
    </row>
    <row r="283" customFormat="false" ht="12.75" hidden="false" customHeight="false" outlineLevel="0" collapsed="false">
      <c r="A283" s="0" t="s">
        <v>95</v>
      </c>
      <c r="B283" s="0" t="s">
        <v>267</v>
      </c>
      <c r="C283" s="0" t="n">
        <v>35371</v>
      </c>
      <c r="D283" s="0" t="s">
        <v>342</v>
      </c>
      <c r="E283" s="0" t="s">
        <v>25</v>
      </c>
      <c r="F283" s="0" t="n">
        <v>3</v>
      </c>
      <c r="G283" s="1" t="n">
        <v>72.87</v>
      </c>
      <c r="H283" s="4" t="n">
        <f aca="false">G283/F283</f>
        <v>24.29</v>
      </c>
    </row>
    <row r="284" customFormat="false" ht="12.75" hidden="false" customHeight="false" outlineLevel="0" collapsed="false">
      <c r="A284" s="0" t="s">
        <v>95</v>
      </c>
      <c r="B284" s="0" t="s">
        <v>267</v>
      </c>
      <c r="C284" s="0" t="n">
        <v>35372</v>
      </c>
      <c r="D284" s="0" t="s">
        <v>343</v>
      </c>
      <c r="E284" s="0" t="s">
        <v>25</v>
      </c>
      <c r="F284" s="0" t="n">
        <v>3</v>
      </c>
      <c r="G284" s="1" t="n">
        <v>72.87</v>
      </c>
      <c r="H284" s="4" t="n">
        <f aca="false">G284/F284</f>
        <v>24.29</v>
      </c>
    </row>
    <row r="285" customFormat="false" ht="12.75" hidden="false" customHeight="false" outlineLevel="0" collapsed="false">
      <c r="A285" s="0" t="s">
        <v>95</v>
      </c>
      <c r="B285" s="0" t="s">
        <v>267</v>
      </c>
      <c r="C285" s="0" t="n">
        <v>35374</v>
      </c>
      <c r="D285" s="0" t="s">
        <v>344</v>
      </c>
      <c r="E285" s="0" t="s">
        <v>25</v>
      </c>
      <c r="F285" s="0" t="n">
        <v>3</v>
      </c>
      <c r="G285" s="1" t="n">
        <v>72.87</v>
      </c>
      <c r="H285" s="4" t="n">
        <f aca="false">G285/F285</f>
        <v>24.29</v>
      </c>
    </row>
    <row r="286" customFormat="false" ht="12.75" hidden="false" customHeight="false" outlineLevel="0" collapsed="false">
      <c r="A286" s="0" t="s">
        <v>95</v>
      </c>
      <c r="B286" s="0" t="s">
        <v>267</v>
      </c>
      <c r="C286" s="0" t="n">
        <v>35375</v>
      </c>
      <c r="D286" s="0" t="s">
        <v>345</v>
      </c>
      <c r="E286" s="0" t="s">
        <v>25</v>
      </c>
      <c r="F286" s="0" t="n">
        <v>5</v>
      </c>
      <c r="G286" s="1" t="n">
        <v>132.29</v>
      </c>
      <c r="H286" s="4" t="n">
        <f aca="false">G286/F286</f>
        <v>26.458</v>
      </c>
    </row>
    <row r="287" customFormat="false" ht="12.75" hidden="false" customHeight="false" outlineLevel="0" collapsed="false">
      <c r="A287" s="0" t="s">
        <v>95</v>
      </c>
      <c r="B287" s="0" t="s">
        <v>267</v>
      </c>
      <c r="C287" s="0" t="n">
        <v>35377</v>
      </c>
      <c r="D287" s="0" t="s">
        <v>346</v>
      </c>
      <c r="E287" s="0" t="s">
        <v>25</v>
      </c>
      <c r="F287" s="0" t="n">
        <v>2</v>
      </c>
      <c r="G287" s="1" t="n">
        <v>52.28</v>
      </c>
      <c r="H287" s="4" t="n">
        <f aca="false">G287/F287</f>
        <v>26.14</v>
      </c>
    </row>
    <row r="288" customFormat="false" ht="12.75" hidden="false" customHeight="false" outlineLevel="0" collapsed="false">
      <c r="A288" s="0" t="s">
        <v>95</v>
      </c>
      <c r="B288" s="0" t="s">
        <v>267</v>
      </c>
      <c r="C288" s="0" t="n">
        <v>35378</v>
      </c>
      <c r="D288" s="0" t="s">
        <v>347</v>
      </c>
      <c r="E288" s="0" t="s">
        <v>25</v>
      </c>
      <c r="F288" s="0" t="n">
        <v>2</v>
      </c>
      <c r="G288" s="1" t="n">
        <v>48.58</v>
      </c>
      <c r="H288" s="4" t="n">
        <f aca="false">G288/F288</f>
        <v>24.29</v>
      </c>
    </row>
    <row r="289" customFormat="false" ht="12.75" hidden="false" customHeight="false" outlineLevel="0" collapsed="false">
      <c r="A289" s="0" t="s">
        <v>95</v>
      </c>
      <c r="B289" s="0" t="s">
        <v>267</v>
      </c>
      <c r="C289" s="0" t="n">
        <v>35380</v>
      </c>
      <c r="D289" s="0" t="s">
        <v>348</v>
      </c>
      <c r="E289" s="0" t="s">
        <v>25</v>
      </c>
      <c r="F289" s="0" t="n">
        <v>2</v>
      </c>
      <c r="G289" s="1" t="n">
        <v>48.58</v>
      </c>
      <c r="H289" s="4" t="n">
        <f aca="false">G289/F289</f>
        <v>24.29</v>
      </c>
    </row>
    <row r="290" customFormat="false" ht="12.75" hidden="false" customHeight="false" outlineLevel="0" collapsed="false">
      <c r="A290" s="0" t="s">
        <v>95</v>
      </c>
      <c r="B290" s="0" t="s">
        <v>267</v>
      </c>
      <c r="C290" s="0" t="n">
        <v>35381</v>
      </c>
      <c r="D290" s="0" t="s">
        <v>349</v>
      </c>
      <c r="E290" s="0" t="s">
        <v>25</v>
      </c>
      <c r="F290" s="0" t="n">
        <v>2</v>
      </c>
      <c r="G290" s="1" t="n">
        <v>50.69</v>
      </c>
      <c r="H290" s="4" t="n">
        <f aca="false">G290/F290</f>
        <v>25.345</v>
      </c>
    </row>
    <row r="291" customFormat="false" ht="12.75" hidden="false" customHeight="false" outlineLevel="0" collapsed="false">
      <c r="A291" s="0" t="s">
        <v>95</v>
      </c>
      <c r="B291" s="0" t="s">
        <v>267</v>
      </c>
      <c r="C291" s="0" t="n">
        <v>35383</v>
      </c>
      <c r="D291" s="0" t="s">
        <v>350</v>
      </c>
      <c r="E291" s="0" t="s">
        <v>25</v>
      </c>
      <c r="F291" s="0" t="n">
        <v>5</v>
      </c>
      <c r="G291" s="1" t="n">
        <v>121.45</v>
      </c>
      <c r="H291" s="4" t="n">
        <f aca="false">G291/F291</f>
        <v>24.29</v>
      </c>
    </row>
    <row r="292" customFormat="false" ht="12.75" hidden="false" customHeight="false" outlineLevel="0" collapsed="false">
      <c r="A292" s="0" t="s">
        <v>95</v>
      </c>
      <c r="B292" s="0" t="s">
        <v>267</v>
      </c>
      <c r="C292" s="0" t="n">
        <v>35386</v>
      </c>
      <c r="D292" s="0" t="s">
        <v>351</v>
      </c>
      <c r="E292" s="0" t="s">
        <v>25</v>
      </c>
      <c r="F292" s="0" t="n">
        <v>4</v>
      </c>
      <c r="G292" s="1" t="n">
        <v>97.16</v>
      </c>
      <c r="H292" s="4" t="n">
        <f aca="false">G292/F292</f>
        <v>24.29</v>
      </c>
    </row>
    <row r="293" customFormat="false" ht="12.75" hidden="false" customHeight="false" outlineLevel="0" collapsed="false">
      <c r="A293" s="0" t="s">
        <v>95</v>
      </c>
      <c r="B293" s="0" t="s">
        <v>267</v>
      </c>
      <c r="C293" s="0" t="n">
        <v>35387</v>
      </c>
      <c r="D293" s="0" t="s">
        <v>352</v>
      </c>
      <c r="E293" s="0" t="s">
        <v>25</v>
      </c>
      <c r="F293" s="0" t="n">
        <v>2</v>
      </c>
      <c r="G293" s="1" t="n">
        <v>48.62</v>
      </c>
      <c r="H293" s="4" t="n">
        <f aca="false">G293/F293</f>
        <v>24.31</v>
      </c>
    </row>
    <row r="294" customFormat="false" ht="12.75" hidden="false" customHeight="false" outlineLevel="0" collapsed="false">
      <c r="A294" s="0" t="s">
        <v>95</v>
      </c>
      <c r="B294" s="0" t="s">
        <v>267</v>
      </c>
      <c r="C294" s="0" t="n">
        <v>35388</v>
      </c>
      <c r="D294" s="0" t="s">
        <v>353</v>
      </c>
      <c r="E294" s="0" t="s">
        <v>25</v>
      </c>
      <c r="F294" s="0" t="n">
        <v>3</v>
      </c>
      <c r="G294" s="1" t="n">
        <v>72.87</v>
      </c>
      <c r="H294" s="4" t="n">
        <f aca="false">G294/F294</f>
        <v>24.29</v>
      </c>
    </row>
    <row r="295" customFormat="false" ht="12.75" hidden="false" customHeight="false" outlineLevel="0" collapsed="false">
      <c r="A295" s="0" t="s">
        <v>95</v>
      </c>
      <c r="B295" s="0" t="s">
        <v>267</v>
      </c>
      <c r="C295" s="0" t="n">
        <v>35389</v>
      </c>
      <c r="D295" s="0" t="s">
        <v>354</v>
      </c>
      <c r="E295" s="0" t="s">
        <v>25</v>
      </c>
      <c r="F295" s="0" t="n">
        <v>2</v>
      </c>
      <c r="G295" s="1" t="n">
        <v>48.58</v>
      </c>
      <c r="H295" s="4" t="n">
        <f aca="false">G295/F295</f>
        <v>24.29</v>
      </c>
    </row>
    <row r="296" customFormat="false" ht="12.75" hidden="false" customHeight="false" outlineLevel="0" collapsed="false">
      <c r="A296" s="0" t="s">
        <v>95</v>
      </c>
      <c r="B296" s="0" t="s">
        <v>267</v>
      </c>
      <c r="C296" s="0" t="n">
        <v>35391</v>
      </c>
      <c r="D296" s="0" t="s">
        <v>355</v>
      </c>
      <c r="E296" s="0" t="s">
        <v>25</v>
      </c>
      <c r="F296" s="0" t="n">
        <v>2</v>
      </c>
      <c r="G296" s="1" t="n">
        <v>48.58</v>
      </c>
      <c r="H296" s="4" t="n">
        <f aca="false">G296/F296</f>
        <v>24.29</v>
      </c>
    </row>
    <row r="297" customFormat="false" ht="12.75" hidden="false" customHeight="false" outlineLevel="0" collapsed="false">
      <c r="A297" s="0" t="s">
        <v>95</v>
      </c>
      <c r="B297" s="0" t="s">
        <v>267</v>
      </c>
      <c r="C297" s="0" t="n">
        <v>35392</v>
      </c>
      <c r="D297" s="0" t="s">
        <v>356</v>
      </c>
      <c r="E297" s="0" t="s">
        <v>25</v>
      </c>
      <c r="F297" s="0" t="n">
        <v>2</v>
      </c>
      <c r="G297" s="1" t="n">
        <v>48.58</v>
      </c>
      <c r="H297" s="4" t="n">
        <f aca="false">G297/F297</f>
        <v>24.29</v>
      </c>
    </row>
    <row r="298" customFormat="false" ht="12.75" hidden="false" customHeight="false" outlineLevel="0" collapsed="false">
      <c r="A298" s="0" t="s">
        <v>95</v>
      </c>
      <c r="B298" s="0" t="s">
        <v>267</v>
      </c>
      <c r="C298" s="0" t="n">
        <v>35393</v>
      </c>
      <c r="D298" s="0" t="s">
        <v>357</v>
      </c>
      <c r="E298" s="0" t="s">
        <v>25</v>
      </c>
      <c r="F298" s="0" t="n">
        <v>3</v>
      </c>
      <c r="G298" s="1" t="n">
        <v>72.87</v>
      </c>
      <c r="H298" s="4" t="n">
        <f aca="false">G298/F298</f>
        <v>24.29</v>
      </c>
    </row>
    <row r="299" customFormat="false" ht="12.75" hidden="false" customHeight="false" outlineLevel="0" collapsed="false">
      <c r="A299" s="0" t="s">
        <v>95</v>
      </c>
      <c r="B299" s="0" t="s">
        <v>267</v>
      </c>
      <c r="C299" s="0" t="n">
        <v>35394</v>
      </c>
      <c r="D299" s="0" t="s">
        <v>358</v>
      </c>
      <c r="E299" s="0" t="s">
        <v>25</v>
      </c>
      <c r="F299" s="0" t="n">
        <v>1</v>
      </c>
      <c r="G299" s="1" t="n">
        <v>24.29</v>
      </c>
      <c r="H299" s="4" t="n">
        <f aca="false">G299/F299</f>
        <v>24.29</v>
      </c>
    </row>
    <row r="300" customFormat="false" ht="12.75" hidden="false" customHeight="false" outlineLevel="0" collapsed="false">
      <c r="A300" s="0" t="s">
        <v>95</v>
      </c>
      <c r="B300" s="0" t="s">
        <v>267</v>
      </c>
      <c r="C300" s="0" t="n">
        <v>35395</v>
      </c>
      <c r="D300" s="0" t="s">
        <v>359</v>
      </c>
      <c r="E300" s="0" t="s">
        <v>25</v>
      </c>
      <c r="F300" s="0" t="n">
        <v>2</v>
      </c>
      <c r="G300" s="1" t="n">
        <v>48.58</v>
      </c>
      <c r="H300" s="4" t="n">
        <f aca="false">G300/F300</f>
        <v>24.29</v>
      </c>
    </row>
    <row r="301" customFormat="false" ht="12.75" hidden="false" customHeight="false" outlineLevel="0" collapsed="false">
      <c r="A301" s="0" t="s">
        <v>95</v>
      </c>
      <c r="B301" s="0" t="s">
        <v>267</v>
      </c>
      <c r="C301" s="0" t="n">
        <v>35396</v>
      </c>
      <c r="D301" s="0" t="s">
        <v>360</v>
      </c>
      <c r="E301" s="0" t="s">
        <v>25</v>
      </c>
      <c r="F301" s="0" t="n">
        <v>5</v>
      </c>
      <c r="G301" s="1" t="n">
        <v>121.45</v>
      </c>
      <c r="H301" s="4" t="n">
        <f aca="false">G301/F301</f>
        <v>24.29</v>
      </c>
    </row>
    <row r="302" customFormat="false" ht="12.75" hidden="false" customHeight="false" outlineLevel="0" collapsed="false">
      <c r="A302" s="0" t="s">
        <v>95</v>
      </c>
      <c r="B302" s="0" t="s">
        <v>267</v>
      </c>
      <c r="C302" s="0" t="n">
        <v>35398</v>
      </c>
      <c r="D302" s="0" t="s">
        <v>361</v>
      </c>
      <c r="E302" s="0" t="s">
        <v>25</v>
      </c>
      <c r="F302" s="0" t="n">
        <v>14</v>
      </c>
      <c r="G302" s="1" t="n">
        <v>1174.67</v>
      </c>
      <c r="H302" s="4" t="n">
        <f aca="false">G302/F302</f>
        <v>83.905</v>
      </c>
    </row>
    <row r="303" customFormat="false" ht="12.75" hidden="false" customHeight="false" outlineLevel="0" collapsed="false">
      <c r="A303" s="0" t="s">
        <v>95</v>
      </c>
      <c r="B303" s="0" t="s">
        <v>267</v>
      </c>
      <c r="C303" s="0" t="n">
        <v>35399</v>
      </c>
      <c r="D303" s="0" t="s">
        <v>362</v>
      </c>
      <c r="E303" s="0" t="s">
        <v>25</v>
      </c>
      <c r="F303" s="0" t="n">
        <v>13</v>
      </c>
      <c r="G303" s="1" t="n">
        <v>2147.04</v>
      </c>
      <c r="H303" s="4" t="n">
        <f aca="false">G303/F303</f>
        <v>165.156923076923</v>
      </c>
    </row>
    <row r="304" customFormat="false" ht="12.75" hidden="false" customHeight="false" outlineLevel="0" collapsed="false">
      <c r="A304" s="0" t="s">
        <v>95</v>
      </c>
      <c r="B304" s="0" t="s">
        <v>267</v>
      </c>
      <c r="C304" s="0" t="n">
        <v>35400</v>
      </c>
      <c r="D304" s="0" t="s">
        <v>363</v>
      </c>
      <c r="E304" s="0" t="s">
        <v>25</v>
      </c>
      <c r="F304" s="0" t="n">
        <v>92</v>
      </c>
      <c r="G304" s="1" t="n">
        <v>6378.68</v>
      </c>
      <c r="H304" s="4" t="n">
        <f aca="false">G304/F304</f>
        <v>69.3334782608696</v>
      </c>
    </row>
    <row r="305" customFormat="false" ht="12.75" hidden="false" customHeight="false" outlineLevel="0" collapsed="false">
      <c r="A305" s="0" t="s">
        <v>95</v>
      </c>
      <c r="B305" s="0" t="s">
        <v>267</v>
      </c>
      <c r="C305" s="0" t="n">
        <v>35401</v>
      </c>
      <c r="D305" s="0" t="s">
        <v>364</v>
      </c>
      <c r="E305" s="0" t="s">
        <v>25</v>
      </c>
      <c r="F305" s="0" t="n">
        <v>48</v>
      </c>
      <c r="G305" s="1" t="n">
        <v>5277.9</v>
      </c>
      <c r="H305" s="4" t="n">
        <f aca="false">G305/F305</f>
        <v>109.95625</v>
      </c>
    </row>
    <row r="306" customFormat="false" ht="12.75" hidden="false" customHeight="false" outlineLevel="0" collapsed="false">
      <c r="A306" s="0" t="s">
        <v>95</v>
      </c>
      <c r="B306" s="0" t="s">
        <v>267</v>
      </c>
      <c r="C306" s="0" t="n">
        <v>35402</v>
      </c>
      <c r="D306" s="0" t="s">
        <v>365</v>
      </c>
      <c r="E306" s="0" t="s">
        <v>25</v>
      </c>
      <c r="F306" s="0" t="n">
        <v>4</v>
      </c>
      <c r="G306" s="1" t="n">
        <v>97.16</v>
      </c>
      <c r="H306" s="4" t="n">
        <f aca="false">G306/F306</f>
        <v>24.29</v>
      </c>
    </row>
    <row r="307" customFormat="false" ht="12.75" hidden="false" customHeight="false" outlineLevel="0" collapsed="false">
      <c r="A307" s="0" t="s">
        <v>95</v>
      </c>
      <c r="B307" s="0" t="s">
        <v>267</v>
      </c>
      <c r="C307" s="0" t="n">
        <v>35405</v>
      </c>
      <c r="D307" s="0" t="s">
        <v>366</v>
      </c>
      <c r="E307" s="0" t="s">
        <v>25</v>
      </c>
      <c r="F307" s="0" t="n">
        <v>5</v>
      </c>
      <c r="G307" s="1" t="n">
        <v>121.45</v>
      </c>
      <c r="H307" s="4" t="n">
        <f aca="false">G307/F307</f>
        <v>24.29</v>
      </c>
    </row>
    <row r="308" customFormat="false" ht="12.75" hidden="false" customHeight="false" outlineLevel="0" collapsed="false">
      <c r="A308" s="0" t="s">
        <v>95</v>
      </c>
      <c r="B308" s="0" t="s">
        <v>267</v>
      </c>
      <c r="C308" s="0" t="n">
        <v>35406</v>
      </c>
      <c r="D308" s="0" t="s">
        <v>367</v>
      </c>
      <c r="E308" s="0" t="s">
        <v>25</v>
      </c>
      <c r="F308" s="0" t="n">
        <v>5</v>
      </c>
      <c r="G308" s="1" t="n">
        <v>121.45</v>
      </c>
      <c r="H308" s="4" t="n">
        <f aca="false">G308/F308</f>
        <v>24.29</v>
      </c>
    </row>
    <row r="309" customFormat="false" ht="12.75" hidden="false" customHeight="false" outlineLevel="0" collapsed="false">
      <c r="A309" s="0" t="s">
        <v>95</v>
      </c>
      <c r="B309" s="0" t="s">
        <v>267</v>
      </c>
      <c r="C309" s="0" t="n">
        <v>46193</v>
      </c>
      <c r="D309" s="0" t="s">
        <v>368</v>
      </c>
      <c r="E309" s="0" t="s">
        <v>25</v>
      </c>
      <c r="F309" s="0" t="n">
        <v>5</v>
      </c>
      <c r="G309" s="1" t="n">
        <v>121.47</v>
      </c>
      <c r="H309" s="4" t="n">
        <f aca="false">G309/F309</f>
        <v>24.294</v>
      </c>
    </row>
    <row r="310" customFormat="false" ht="12.75" hidden="false" customHeight="false" outlineLevel="0" collapsed="false">
      <c r="A310" s="0" t="s">
        <v>95</v>
      </c>
      <c r="B310" s="0" t="s">
        <v>267</v>
      </c>
      <c r="C310" s="0" t="n">
        <v>46194</v>
      </c>
      <c r="D310" s="0" t="s">
        <v>369</v>
      </c>
      <c r="E310" s="0" t="s">
        <v>25</v>
      </c>
      <c r="F310" s="0" t="n">
        <v>4</v>
      </c>
      <c r="G310" s="1" t="n">
        <v>97.22</v>
      </c>
      <c r="H310" s="4" t="n">
        <f aca="false">G310/F310</f>
        <v>24.305</v>
      </c>
    </row>
    <row r="311" customFormat="false" ht="12.75" hidden="false" customHeight="false" outlineLevel="0" collapsed="false">
      <c r="A311" s="0" t="s">
        <v>95</v>
      </c>
      <c r="B311" s="0" t="s">
        <v>267</v>
      </c>
      <c r="C311" s="0" t="n">
        <v>52052</v>
      </c>
      <c r="D311" s="0" t="s">
        <v>370</v>
      </c>
      <c r="E311" s="0" t="s">
        <v>25</v>
      </c>
      <c r="F311" s="0" t="n">
        <v>200</v>
      </c>
      <c r="G311" s="1" t="n">
        <v>619.54</v>
      </c>
      <c r="H311" s="4" t="n">
        <f aca="false">G311/F311</f>
        <v>3.0977</v>
      </c>
    </row>
    <row r="312" customFormat="false" ht="12.75" hidden="false" customHeight="false" outlineLevel="0" collapsed="false">
      <c r="A312" s="0" t="s">
        <v>95</v>
      </c>
      <c r="B312" s="0" t="s">
        <v>267</v>
      </c>
      <c r="C312" s="0" t="n">
        <v>52053</v>
      </c>
      <c r="D312" s="0" t="s">
        <v>371</v>
      </c>
      <c r="E312" s="0" t="s">
        <v>25</v>
      </c>
      <c r="F312" s="0" t="n">
        <v>100</v>
      </c>
      <c r="G312" s="1" t="n">
        <v>296.28</v>
      </c>
      <c r="H312" s="4" t="n">
        <f aca="false">G312/F312</f>
        <v>2.9628</v>
      </c>
    </row>
    <row r="313" customFormat="false" ht="12.75" hidden="false" customHeight="false" outlineLevel="0" collapsed="false">
      <c r="A313" s="0" t="s">
        <v>95</v>
      </c>
      <c r="B313" s="0" t="s">
        <v>267</v>
      </c>
      <c r="C313" s="0" t="n">
        <v>52054</v>
      </c>
      <c r="D313" s="0" t="s">
        <v>372</v>
      </c>
      <c r="E313" s="0" t="s">
        <v>25</v>
      </c>
      <c r="F313" s="0" t="n">
        <v>200</v>
      </c>
      <c r="G313" s="1" t="n">
        <v>592.56</v>
      </c>
      <c r="H313" s="4" t="n">
        <f aca="false">G313/F313</f>
        <v>2.9628</v>
      </c>
    </row>
    <row r="314" customFormat="false" ht="12.75" hidden="false" customHeight="false" outlineLevel="0" collapsed="false">
      <c r="A314" s="0" t="s">
        <v>95</v>
      </c>
      <c r="B314" s="0" t="s">
        <v>267</v>
      </c>
      <c r="C314" s="0" t="n">
        <v>52055</v>
      </c>
      <c r="D314" s="0" t="s">
        <v>373</v>
      </c>
      <c r="E314" s="0" t="s">
        <v>25</v>
      </c>
      <c r="F314" s="0" t="n">
        <v>200</v>
      </c>
      <c r="G314" s="1" t="n">
        <v>748.8</v>
      </c>
      <c r="H314" s="4" t="n">
        <f aca="false">G314/F314</f>
        <v>3.744</v>
      </c>
    </row>
    <row r="315" customFormat="false" ht="12.75" hidden="false" customHeight="false" outlineLevel="0" collapsed="false">
      <c r="A315" s="0" t="s">
        <v>95</v>
      </c>
      <c r="B315" s="0" t="s">
        <v>267</v>
      </c>
      <c r="C315" s="0" t="n">
        <v>52056</v>
      </c>
      <c r="D315" s="0" t="s">
        <v>374</v>
      </c>
      <c r="E315" s="0" t="s">
        <v>25</v>
      </c>
      <c r="F315" s="0" t="n">
        <v>400</v>
      </c>
      <c r="G315" s="1" t="n">
        <v>724.32</v>
      </c>
      <c r="H315" s="4" t="n">
        <f aca="false">G315/F315</f>
        <v>1.8108</v>
      </c>
    </row>
    <row r="316" customFormat="false" ht="12.75" hidden="false" customHeight="false" outlineLevel="0" collapsed="false">
      <c r="A316" s="0" t="s">
        <v>95</v>
      </c>
      <c r="B316" s="0" t="s">
        <v>267</v>
      </c>
      <c r="C316" s="0" t="n">
        <v>52060</v>
      </c>
      <c r="D316" s="0" t="s">
        <v>375</v>
      </c>
      <c r="E316" s="0" t="s">
        <v>25</v>
      </c>
      <c r="F316" s="0" t="n">
        <v>18</v>
      </c>
      <c r="G316" s="1" t="n">
        <v>103.68</v>
      </c>
      <c r="H316" s="4" t="n">
        <f aca="false">G316/F316</f>
        <v>5.76</v>
      </c>
    </row>
    <row r="317" customFormat="false" ht="12.75" hidden="false" customHeight="false" outlineLevel="0" collapsed="false">
      <c r="A317" s="0" t="s">
        <v>95</v>
      </c>
      <c r="B317" s="0" t="s">
        <v>267</v>
      </c>
      <c r="C317" s="0" t="n">
        <v>52061</v>
      </c>
      <c r="D317" s="0" t="s">
        <v>376</v>
      </c>
      <c r="E317" s="0" t="s">
        <v>25</v>
      </c>
      <c r="F317" s="0" t="n">
        <v>48</v>
      </c>
      <c r="G317" s="1" t="n">
        <v>69.12</v>
      </c>
      <c r="H317" s="4" t="n">
        <f aca="false">G317/F317</f>
        <v>1.44</v>
      </c>
    </row>
    <row r="318" customFormat="false" ht="12.75" hidden="false" customHeight="false" outlineLevel="0" collapsed="false">
      <c r="A318" s="0" t="s">
        <v>95</v>
      </c>
      <c r="B318" s="0" t="s">
        <v>267</v>
      </c>
      <c r="C318" s="0" t="n">
        <v>52071</v>
      </c>
      <c r="D318" s="0" t="s">
        <v>377</v>
      </c>
      <c r="E318" s="0" t="s">
        <v>25</v>
      </c>
      <c r="F318" s="0" t="n">
        <v>50</v>
      </c>
      <c r="G318" s="1" t="n">
        <v>46.08</v>
      </c>
      <c r="H318" s="4" t="n">
        <f aca="false">G318/F318</f>
        <v>0.9216</v>
      </c>
    </row>
    <row r="319" customFormat="false" ht="12.75" hidden="false" customHeight="false" outlineLevel="0" collapsed="false">
      <c r="A319" s="0" t="s">
        <v>95</v>
      </c>
      <c r="B319" s="0" t="s">
        <v>267</v>
      </c>
      <c r="C319" s="0" t="n">
        <v>52072</v>
      </c>
      <c r="D319" s="0" t="s">
        <v>378</v>
      </c>
      <c r="E319" s="0" t="s">
        <v>25</v>
      </c>
      <c r="F319" s="0" t="n">
        <v>14</v>
      </c>
      <c r="G319" s="1" t="n">
        <v>23.04</v>
      </c>
      <c r="H319" s="4" t="n">
        <f aca="false">G319/F319</f>
        <v>1.64571428571429</v>
      </c>
    </row>
    <row r="320" customFormat="false" ht="12.75" hidden="false" customHeight="false" outlineLevel="0" collapsed="false">
      <c r="A320" s="0" t="s">
        <v>95</v>
      </c>
      <c r="B320" s="0" t="s">
        <v>267</v>
      </c>
      <c r="C320" s="0" t="n">
        <v>52073</v>
      </c>
      <c r="D320" s="0" t="s">
        <v>379</v>
      </c>
      <c r="E320" s="0" t="s">
        <v>25</v>
      </c>
      <c r="F320" s="0" t="n">
        <v>48</v>
      </c>
      <c r="G320" s="1" t="n">
        <v>48.58</v>
      </c>
      <c r="H320" s="4" t="n">
        <f aca="false">G320/F320</f>
        <v>1.01208333333333</v>
      </c>
    </row>
    <row r="321" customFormat="false" ht="12.75" hidden="false" customHeight="false" outlineLevel="0" collapsed="false">
      <c r="A321" s="0" t="s">
        <v>95</v>
      </c>
      <c r="B321" s="0" t="s">
        <v>267</v>
      </c>
      <c r="C321" s="0" t="n">
        <v>52074</v>
      </c>
      <c r="D321" s="0" t="s">
        <v>380</v>
      </c>
      <c r="E321" s="0" t="s">
        <v>25</v>
      </c>
      <c r="F321" s="0" t="n">
        <v>48</v>
      </c>
      <c r="G321" s="1" t="n">
        <v>48.58</v>
      </c>
      <c r="H321" s="4" t="n">
        <f aca="false">G321/F321</f>
        <v>1.01208333333333</v>
      </c>
    </row>
    <row r="322" customFormat="false" ht="12.75" hidden="false" customHeight="false" outlineLevel="0" collapsed="false">
      <c r="A322" s="0" t="s">
        <v>95</v>
      </c>
      <c r="B322" s="0" t="s">
        <v>267</v>
      </c>
      <c r="C322" s="0" t="n">
        <v>52976</v>
      </c>
      <c r="D322" s="0" t="s">
        <v>381</v>
      </c>
      <c r="E322" s="0" t="s">
        <v>49</v>
      </c>
      <c r="F322" s="0" t="n">
        <v>5</v>
      </c>
      <c r="G322" s="1" t="n">
        <v>3091.2</v>
      </c>
      <c r="H322" s="4" t="n">
        <f aca="false">G322/F322</f>
        <v>618.24</v>
      </c>
    </row>
    <row r="323" customFormat="false" ht="12.75" hidden="false" customHeight="false" outlineLevel="0" collapsed="false">
      <c r="A323" s="0" t="s">
        <v>95</v>
      </c>
      <c r="B323" s="0" t="s">
        <v>267</v>
      </c>
      <c r="C323" s="0" t="n">
        <v>52993</v>
      </c>
      <c r="D323" s="0" t="s">
        <v>382</v>
      </c>
      <c r="E323" s="0" t="s">
        <v>49</v>
      </c>
      <c r="F323" s="0" t="n">
        <v>3</v>
      </c>
      <c r="G323" s="1" t="n">
        <v>0</v>
      </c>
      <c r="H323" s="4" t="n">
        <f aca="false">G323/F323</f>
        <v>0</v>
      </c>
    </row>
    <row r="324" customFormat="false" ht="12.75" hidden="false" customHeight="false" outlineLevel="0" collapsed="false">
      <c r="A324" s="0" t="s">
        <v>95</v>
      </c>
      <c r="B324" s="0" t="s">
        <v>267</v>
      </c>
      <c r="C324" s="0" t="n">
        <v>52994</v>
      </c>
      <c r="D324" s="0" t="s">
        <v>383</v>
      </c>
      <c r="E324" s="0" t="s">
        <v>49</v>
      </c>
      <c r="F324" s="0" t="n">
        <v>3</v>
      </c>
      <c r="G324" s="1" t="n">
        <v>0</v>
      </c>
      <c r="H324" s="4" t="n">
        <f aca="false">G324/F324</f>
        <v>0</v>
      </c>
    </row>
    <row r="325" customFormat="false" ht="12.75" hidden="false" customHeight="false" outlineLevel="0" collapsed="false">
      <c r="A325" s="0" t="s">
        <v>95</v>
      </c>
      <c r="B325" s="0" t="s">
        <v>267</v>
      </c>
      <c r="C325" s="0" t="n">
        <v>52995</v>
      </c>
      <c r="D325" s="0" t="s">
        <v>384</v>
      </c>
      <c r="E325" s="0" t="s">
        <v>49</v>
      </c>
      <c r="F325" s="0" t="n">
        <v>4</v>
      </c>
      <c r="G325" s="1" t="n">
        <v>0</v>
      </c>
      <c r="H325" s="4" t="n">
        <f aca="false">G325/F325</f>
        <v>0</v>
      </c>
    </row>
    <row r="326" customFormat="false" ht="12.75" hidden="false" customHeight="false" outlineLevel="0" collapsed="false">
      <c r="A326" s="0" t="s">
        <v>95</v>
      </c>
      <c r="B326" s="0" t="s">
        <v>267</v>
      </c>
      <c r="C326" s="0" t="n">
        <v>67364</v>
      </c>
      <c r="D326" s="0" t="s">
        <v>385</v>
      </c>
      <c r="E326" s="0" t="s">
        <v>25</v>
      </c>
      <c r="F326" s="0" t="n">
        <v>5</v>
      </c>
      <c r="G326" s="1" t="n">
        <v>3091.2</v>
      </c>
      <c r="H326" s="4" t="n">
        <f aca="false">G326/F326</f>
        <v>618.24</v>
      </c>
    </row>
    <row r="327" customFormat="false" ht="12.75" hidden="false" customHeight="false" outlineLevel="0" collapsed="false">
      <c r="A327" s="0" t="s">
        <v>95</v>
      </c>
      <c r="B327" s="0" t="s">
        <v>267</v>
      </c>
      <c r="C327" s="0" t="n">
        <v>67365</v>
      </c>
      <c r="D327" s="0" t="s">
        <v>386</v>
      </c>
      <c r="E327" s="0" t="s">
        <v>25</v>
      </c>
      <c r="F327" s="0" t="n">
        <v>5</v>
      </c>
      <c r="G327" s="1" t="n">
        <v>3091.2</v>
      </c>
      <c r="H327" s="4" t="n">
        <f aca="false">G327/F327</f>
        <v>618.24</v>
      </c>
    </row>
    <row r="328" customFormat="false" ht="12.75" hidden="false" customHeight="false" outlineLevel="0" collapsed="false">
      <c r="A328" s="0" t="s">
        <v>95</v>
      </c>
      <c r="B328" s="0" t="s">
        <v>267</v>
      </c>
      <c r="C328" s="0" t="n">
        <v>67366</v>
      </c>
      <c r="D328" s="0" t="s">
        <v>387</v>
      </c>
      <c r="E328" s="0" t="s">
        <v>25</v>
      </c>
      <c r="F328" s="0" t="n">
        <v>4</v>
      </c>
      <c r="G328" s="1" t="n">
        <v>2932.22</v>
      </c>
      <c r="H328" s="4" t="n">
        <f aca="false">G328/F328</f>
        <v>733.055</v>
      </c>
    </row>
    <row r="329" customFormat="false" ht="12.75" hidden="false" customHeight="false" outlineLevel="0" collapsed="false">
      <c r="A329" s="0" t="s">
        <v>95</v>
      </c>
      <c r="B329" s="0" t="s">
        <v>267</v>
      </c>
      <c r="C329" s="0" t="n">
        <v>67367</v>
      </c>
      <c r="D329" s="0" t="s">
        <v>388</v>
      </c>
      <c r="E329" s="0" t="s">
        <v>25</v>
      </c>
      <c r="F329" s="0" t="n">
        <v>4</v>
      </c>
      <c r="G329" s="1" t="n">
        <v>6843.08</v>
      </c>
      <c r="H329" s="4" t="n">
        <f aca="false">G329/F329</f>
        <v>1710.77</v>
      </c>
    </row>
    <row r="330" customFormat="false" ht="12.75" hidden="false" customHeight="false" outlineLevel="0" collapsed="false">
      <c r="A330" s="0" t="s">
        <v>389</v>
      </c>
      <c r="B330" s="0" t="s">
        <v>390</v>
      </c>
      <c r="C330" s="0" t="n">
        <v>50169</v>
      </c>
      <c r="D330" s="0" t="s">
        <v>391</v>
      </c>
      <c r="E330" s="0" t="s">
        <v>25</v>
      </c>
      <c r="F330" s="0" t="n">
        <v>1</v>
      </c>
      <c r="G330" s="1" t="n">
        <v>1081.6</v>
      </c>
      <c r="H330" s="4" t="n">
        <f aca="false">G330/F330</f>
        <v>1081.6</v>
      </c>
    </row>
    <row r="331" customFormat="false" ht="12.75" hidden="false" customHeight="false" outlineLevel="0" collapsed="false">
      <c r="A331" s="0" t="s">
        <v>392</v>
      </c>
      <c r="B331" s="0" t="s">
        <v>393</v>
      </c>
      <c r="C331" s="0" t="n">
        <v>40394</v>
      </c>
      <c r="D331" s="0" t="s">
        <v>394</v>
      </c>
      <c r="E331" s="0" t="s">
        <v>49</v>
      </c>
      <c r="F331" s="0" t="n">
        <v>50</v>
      </c>
      <c r="G331" s="1" t="n">
        <v>3720</v>
      </c>
      <c r="H331" s="4" t="n">
        <f aca="false">G331/F331</f>
        <v>74.4</v>
      </c>
    </row>
    <row r="332" customFormat="false" ht="12.75" hidden="false" customHeight="false" outlineLevel="0" collapsed="false">
      <c r="A332" s="0" t="s">
        <v>395</v>
      </c>
      <c r="B332" s="0" t="s">
        <v>93</v>
      </c>
      <c r="C332" s="0" t="n">
        <v>34522</v>
      </c>
      <c r="D332" s="0" t="s">
        <v>396</v>
      </c>
      <c r="E332" s="0" t="s">
        <v>25</v>
      </c>
      <c r="F332" s="0" t="n">
        <v>400</v>
      </c>
      <c r="G332" s="1" t="n">
        <v>743.66</v>
      </c>
      <c r="H332" s="4" t="n">
        <f aca="false">G332/F332</f>
        <v>1.85915</v>
      </c>
    </row>
    <row r="333" customFormat="false" ht="12.75" hidden="false" customHeight="false" outlineLevel="0" collapsed="false">
      <c r="A333" s="0" t="s">
        <v>397</v>
      </c>
      <c r="B333" s="0" t="s">
        <v>99</v>
      </c>
      <c r="C333" s="0" t="n">
        <v>51733</v>
      </c>
      <c r="D333" s="0" t="s">
        <v>398</v>
      </c>
      <c r="E333" s="0" t="s">
        <v>25</v>
      </c>
      <c r="F333" s="0" t="n">
        <v>225</v>
      </c>
      <c r="G333" s="1" t="n">
        <v>38.21</v>
      </c>
      <c r="H333" s="4" t="n">
        <f aca="false">G333/F333</f>
        <v>0.169822222222222</v>
      </c>
    </row>
    <row r="334" customFormat="false" ht="12.75" hidden="false" customHeight="false" outlineLevel="0" collapsed="false">
      <c r="A334" s="0" t="s">
        <v>397</v>
      </c>
      <c r="B334" s="0" t="s">
        <v>99</v>
      </c>
      <c r="C334" s="0" t="n">
        <v>51734</v>
      </c>
      <c r="D334" s="0" t="s">
        <v>399</v>
      </c>
      <c r="E334" s="0" t="s">
        <v>25</v>
      </c>
      <c r="F334" s="0" t="n">
        <v>60</v>
      </c>
      <c r="G334" s="1" t="n">
        <v>1.44</v>
      </c>
      <c r="H334" s="4" t="n">
        <f aca="false">G334/F334</f>
        <v>0.024</v>
      </c>
    </row>
    <row r="335" customFormat="false" ht="12.75" hidden="false" customHeight="false" outlineLevel="0" collapsed="false">
      <c r="A335" s="0" t="s">
        <v>397</v>
      </c>
      <c r="B335" s="0" t="s">
        <v>99</v>
      </c>
      <c r="C335" s="0" t="n">
        <v>51736</v>
      </c>
      <c r="D335" s="0" t="s">
        <v>400</v>
      </c>
      <c r="E335" s="0" t="s">
        <v>25</v>
      </c>
      <c r="F335" s="0" t="n">
        <v>240</v>
      </c>
      <c r="G335" s="1" t="n">
        <v>5.76</v>
      </c>
      <c r="H335" s="4" t="n">
        <f aca="false">G335/F335</f>
        <v>0.024</v>
      </c>
    </row>
    <row r="336" customFormat="false" ht="12.75" hidden="false" customHeight="false" outlineLevel="0" collapsed="false">
      <c r="A336" s="0" t="s">
        <v>401</v>
      </c>
      <c r="B336" s="0" t="s">
        <v>23</v>
      </c>
      <c r="C336" s="0" t="n">
        <v>48360</v>
      </c>
      <c r="D336" s="0" t="s">
        <v>402</v>
      </c>
      <c r="E336" s="0" t="s">
        <v>25</v>
      </c>
      <c r="F336" s="0" t="n">
        <v>60</v>
      </c>
      <c r="G336" s="1" t="n">
        <v>1511.28</v>
      </c>
      <c r="H336" s="4" t="n">
        <f aca="false">G336/F336</f>
        <v>25.188</v>
      </c>
    </row>
    <row r="337" customFormat="false" ht="12.75" hidden="false" customHeight="false" outlineLevel="0" collapsed="false">
      <c r="A337" s="0" t="s">
        <v>403</v>
      </c>
      <c r="B337" s="0" t="s">
        <v>404</v>
      </c>
      <c r="C337" s="0" t="n">
        <v>23</v>
      </c>
      <c r="D337" s="0" t="s">
        <v>405</v>
      </c>
      <c r="E337" s="0" t="s">
        <v>25</v>
      </c>
      <c r="F337" s="0" t="n">
        <v>280</v>
      </c>
      <c r="G337" s="1" t="n">
        <v>630.04</v>
      </c>
      <c r="H337" s="4" t="n">
        <f aca="false">G337/F337</f>
        <v>2.25014285714286</v>
      </c>
    </row>
    <row r="338" customFormat="false" ht="12.75" hidden="false" customHeight="false" outlineLevel="0" collapsed="false">
      <c r="A338" s="0" t="s">
        <v>403</v>
      </c>
      <c r="B338" s="0" t="s">
        <v>404</v>
      </c>
      <c r="C338" s="0" t="n">
        <v>24</v>
      </c>
      <c r="D338" s="0" t="s">
        <v>406</v>
      </c>
      <c r="E338" s="0" t="s">
        <v>25</v>
      </c>
      <c r="F338" s="0" t="n">
        <v>60</v>
      </c>
      <c r="G338" s="1" t="n">
        <v>199.88</v>
      </c>
      <c r="H338" s="4" t="n">
        <f aca="false">G338/F338</f>
        <v>3.33133333333333</v>
      </c>
    </row>
    <row r="339" customFormat="false" ht="12.75" hidden="false" customHeight="false" outlineLevel="0" collapsed="false">
      <c r="A339" s="0" t="s">
        <v>403</v>
      </c>
      <c r="B339" s="0" t="s">
        <v>407</v>
      </c>
      <c r="C339" s="0" t="n">
        <v>34</v>
      </c>
      <c r="D339" s="0" t="s">
        <v>408</v>
      </c>
      <c r="E339" s="0" t="s">
        <v>25</v>
      </c>
      <c r="F339" s="0" t="n">
        <v>720</v>
      </c>
      <c r="G339" s="1" t="n">
        <v>2122.56</v>
      </c>
      <c r="H339" s="4" t="n">
        <f aca="false">G339/F339</f>
        <v>2.948</v>
      </c>
    </row>
    <row r="340" customFormat="false" ht="12.75" hidden="false" customHeight="false" outlineLevel="0" collapsed="false">
      <c r="A340" s="0" t="s">
        <v>403</v>
      </c>
      <c r="B340" s="0" t="s">
        <v>407</v>
      </c>
      <c r="C340" s="0" t="n">
        <v>35</v>
      </c>
      <c r="D340" s="0" t="s">
        <v>409</v>
      </c>
      <c r="E340" s="0" t="s">
        <v>25</v>
      </c>
      <c r="F340" s="0" t="n">
        <v>240</v>
      </c>
      <c r="G340" s="1" t="n">
        <v>707.52</v>
      </c>
      <c r="H340" s="4" t="n">
        <f aca="false">G340/F340</f>
        <v>2.948</v>
      </c>
    </row>
    <row r="341" customFormat="false" ht="12.75" hidden="false" customHeight="false" outlineLevel="0" collapsed="false">
      <c r="A341" s="0" t="s">
        <v>403</v>
      </c>
      <c r="B341" s="0" t="s">
        <v>410</v>
      </c>
      <c r="C341" s="0" t="n">
        <v>42178</v>
      </c>
      <c r="D341" s="0" t="s">
        <v>411</v>
      </c>
      <c r="E341" s="0" t="s">
        <v>25</v>
      </c>
      <c r="F341" s="0" t="n">
        <v>90</v>
      </c>
      <c r="G341" s="1" t="n">
        <v>1080</v>
      </c>
      <c r="H341" s="4" t="n">
        <f aca="false">G341/F341</f>
        <v>12</v>
      </c>
    </row>
    <row r="342" customFormat="false" ht="12.75" hidden="false" customHeight="false" outlineLevel="0" collapsed="false">
      <c r="A342" s="0" t="s">
        <v>403</v>
      </c>
      <c r="B342" s="0" t="s">
        <v>410</v>
      </c>
      <c r="C342" s="0" t="n">
        <v>42179</v>
      </c>
      <c r="D342" s="0" t="s">
        <v>412</v>
      </c>
      <c r="E342" s="0" t="s">
        <v>11</v>
      </c>
      <c r="F342" s="0" t="n">
        <v>36</v>
      </c>
      <c r="G342" s="1" t="n">
        <v>432</v>
      </c>
      <c r="H342" s="4" t="n">
        <f aca="false">G342/F342</f>
        <v>12</v>
      </c>
    </row>
    <row r="343" customFormat="false" ht="12.75" hidden="false" customHeight="false" outlineLevel="0" collapsed="false">
      <c r="A343" s="0" t="s">
        <v>403</v>
      </c>
      <c r="B343" s="0" t="s">
        <v>410</v>
      </c>
      <c r="C343" s="0" t="n">
        <v>42182</v>
      </c>
      <c r="D343" s="0" t="s">
        <v>413</v>
      </c>
      <c r="E343" s="0" t="s">
        <v>25</v>
      </c>
      <c r="F343" s="0" t="n">
        <v>168</v>
      </c>
      <c r="G343" s="1" t="n">
        <v>5712</v>
      </c>
      <c r="H343" s="4" t="n">
        <f aca="false">G343/F343</f>
        <v>34</v>
      </c>
    </row>
    <row r="344" customFormat="false" ht="12.75" hidden="false" customHeight="false" outlineLevel="0" collapsed="false">
      <c r="A344" s="0" t="s">
        <v>403</v>
      </c>
      <c r="B344" s="0" t="s">
        <v>410</v>
      </c>
      <c r="C344" s="0" t="n">
        <v>42185</v>
      </c>
      <c r="D344" s="0" t="s">
        <v>414</v>
      </c>
      <c r="E344" s="0" t="s">
        <v>25</v>
      </c>
      <c r="F344" s="0" t="n">
        <v>120</v>
      </c>
      <c r="G344" s="1" t="n">
        <v>8280</v>
      </c>
      <c r="H344" s="4" t="n">
        <f aca="false">G344/F344</f>
        <v>69</v>
      </c>
    </row>
    <row r="345" customFormat="false" ht="12.75" hidden="false" customHeight="false" outlineLevel="0" collapsed="false">
      <c r="A345" s="0" t="s">
        <v>403</v>
      </c>
      <c r="B345" s="0" t="s">
        <v>410</v>
      </c>
      <c r="C345" s="0" t="n">
        <v>42196</v>
      </c>
      <c r="D345" s="0" t="s">
        <v>415</v>
      </c>
      <c r="E345" s="0" t="s">
        <v>25</v>
      </c>
      <c r="F345" s="0" t="n">
        <v>162</v>
      </c>
      <c r="G345" s="1" t="n">
        <v>3952.8</v>
      </c>
      <c r="H345" s="4" t="n">
        <f aca="false">G345/F345</f>
        <v>24.4</v>
      </c>
    </row>
    <row r="346" customFormat="false" ht="12.75" hidden="false" customHeight="false" outlineLevel="0" collapsed="false">
      <c r="A346" s="0" t="s">
        <v>403</v>
      </c>
      <c r="B346" s="0" t="s">
        <v>410</v>
      </c>
      <c r="C346" s="0" t="n">
        <v>42247</v>
      </c>
      <c r="D346" s="0" t="s">
        <v>416</v>
      </c>
      <c r="E346" s="0" t="s">
        <v>25</v>
      </c>
      <c r="F346" s="0" t="n">
        <v>20</v>
      </c>
      <c r="G346" s="1" t="n">
        <v>1772.88</v>
      </c>
      <c r="H346" s="4" t="n">
        <f aca="false">G346/F346</f>
        <v>88.644</v>
      </c>
    </row>
    <row r="347" customFormat="false" ht="12.75" hidden="false" customHeight="false" outlineLevel="0" collapsed="false">
      <c r="A347" s="0" t="s">
        <v>403</v>
      </c>
      <c r="B347" s="0" t="s">
        <v>410</v>
      </c>
      <c r="C347" s="0" t="n">
        <v>42366</v>
      </c>
      <c r="D347" s="0" t="s">
        <v>417</v>
      </c>
      <c r="E347" s="0" t="s">
        <v>25</v>
      </c>
      <c r="F347" s="0" t="n">
        <v>12</v>
      </c>
      <c r="G347" s="1" t="n">
        <v>954.43</v>
      </c>
      <c r="H347" s="4" t="n">
        <f aca="false">G347/F347</f>
        <v>79.5358333333333</v>
      </c>
    </row>
    <row r="348" customFormat="false" ht="12.75" hidden="false" customHeight="false" outlineLevel="0" collapsed="false">
      <c r="A348" s="0" t="s">
        <v>403</v>
      </c>
      <c r="B348" s="0" t="s">
        <v>410</v>
      </c>
      <c r="C348" s="0" t="n">
        <v>50282</v>
      </c>
      <c r="D348" s="0" t="s">
        <v>418</v>
      </c>
      <c r="E348" s="0" t="s">
        <v>25</v>
      </c>
      <c r="F348" s="0" t="n">
        <v>828</v>
      </c>
      <c r="G348" s="1" t="n">
        <v>36266.4</v>
      </c>
      <c r="H348" s="4" t="n">
        <f aca="false">G348/F348</f>
        <v>43.8</v>
      </c>
    </row>
    <row r="349" customFormat="false" ht="12.75" hidden="false" customHeight="false" outlineLevel="0" collapsed="false">
      <c r="A349" s="0" t="s">
        <v>403</v>
      </c>
      <c r="B349" s="0" t="s">
        <v>410</v>
      </c>
      <c r="C349" s="0" t="n">
        <v>50283</v>
      </c>
      <c r="D349" s="0" t="s">
        <v>419</v>
      </c>
      <c r="E349" s="0" t="s">
        <v>25</v>
      </c>
      <c r="F349" s="0" t="n">
        <v>132</v>
      </c>
      <c r="G349" s="1" t="n">
        <v>11764.8</v>
      </c>
      <c r="H349" s="4" t="n">
        <f aca="false">G349/F349</f>
        <v>89.1272727272727</v>
      </c>
    </row>
    <row r="350" customFormat="false" ht="12.75" hidden="false" customHeight="false" outlineLevel="0" collapsed="false">
      <c r="A350" s="0" t="s">
        <v>403</v>
      </c>
      <c r="B350" s="0" t="s">
        <v>410</v>
      </c>
      <c r="C350" s="0" t="n">
        <v>50284</v>
      </c>
      <c r="D350" s="0" t="s">
        <v>420</v>
      </c>
      <c r="E350" s="0" t="s">
        <v>25</v>
      </c>
      <c r="F350" s="0" t="n">
        <v>60</v>
      </c>
      <c r="G350" s="1" t="n">
        <v>21182.4</v>
      </c>
      <c r="H350" s="4" t="n">
        <f aca="false">G350/F350</f>
        <v>353.04</v>
      </c>
    </row>
    <row r="351" customFormat="false" ht="12.75" hidden="false" customHeight="false" outlineLevel="0" collapsed="false">
      <c r="A351" s="0" t="s">
        <v>403</v>
      </c>
      <c r="B351" s="0" t="s">
        <v>410</v>
      </c>
      <c r="C351" s="0" t="n">
        <v>50285</v>
      </c>
      <c r="D351" s="0" t="s">
        <v>421</v>
      </c>
      <c r="E351" s="0" t="s">
        <v>25</v>
      </c>
      <c r="F351" s="0" t="n">
        <v>60</v>
      </c>
      <c r="G351" s="1" t="n">
        <v>31266</v>
      </c>
      <c r="H351" s="4" t="n">
        <f aca="false">G351/F351</f>
        <v>521.1</v>
      </c>
    </row>
    <row r="352" customFormat="false" ht="12.75" hidden="false" customHeight="false" outlineLevel="0" collapsed="false">
      <c r="A352" s="0" t="s">
        <v>403</v>
      </c>
      <c r="B352" s="0" t="s">
        <v>410</v>
      </c>
      <c r="C352" s="0" t="n">
        <v>50428</v>
      </c>
      <c r="D352" s="0" t="s">
        <v>422</v>
      </c>
      <c r="E352" s="0" t="s">
        <v>25</v>
      </c>
      <c r="F352" s="0" t="n">
        <v>722</v>
      </c>
      <c r="G352" s="1" t="n">
        <v>97614.4</v>
      </c>
      <c r="H352" s="4" t="n">
        <f aca="false">G352/F352</f>
        <v>135.2</v>
      </c>
    </row>
    <row r="353" customFormat="false" ht="12.75" hidden="false" customHeight="false" outlineLevel="0" collapsed="false">
      <c r="A353" s="0" t="s">
        <v>403</v>
      </c>
      <c r="B353" s="0" t="s">
        <v>410</v>
      </c>
      <c r="C353" s="0" t="n">
        <v>50431</v>
      </c>
      <c r="D353" s="0" t="s">
        <v>423</v>
      </c>
      <c r="E353" s="0" t="s">
        <v>25</v>
      </c>
      <c r="F353" s="0" t="n">
        <v>100</v>
      </c>
      <c r="G353" s="1" t="n">
        <v>4260</v>
      </c>
      <c r="H353" s="4" t="n">
        <f aca="false">G353/F353</f>
        <v>42.6</v>
      </c>
    </row>
    <row r="354" customFormat="false" ht="12.75" hidden="false" customHeight="false" outlineLevel="0" collapsed="false">
      <c r="A354" s="0" t="s">
        <v>403</v>
      </c>
      <c r="B354" s="0" t="s">
        <v>410</v>
      </c>
      <c r="C354" s="0" t="n">
        <v>50454</v>
      </c>
      <c r="D354" s="0" t="s">
        <v>424</v>
      </c>
      <c r="E354" s="0" t="s">
        <v>25</v>
      </c>
      <c r="F354" s="0" t="n">
        <v>24</v>
      </c>
      <c r="G354" s="1" t="n">
        <v>519.84</v>
      </c>
      <c r="H354" s="4" t="n">
        <f aca="false">G354/F354</f>
        <v>21.66</v>
      </c>
    </row>
    <row r="355" customFormat="false" ht="12.75" hidden="false" customHeight="false" outlineLevel="0" collapsed="false">
      <c r="A355" s="0" t="s">
        <v>403</v>
      </c>
      <c r="B355" s="0" t="s">
        <v>410</v>
      </c>
      <c r="C355" s="0" t="n">
        <v>50457</v>
      </c>
      <c r="D355" s="0" t="s">
        <v>425</v>
      </c>
      <c r="E355" s="0" t="s">
        <v>25</v>
      </c>
      <c r="F355" s="0" t="n">
        <v>72</v>
      </c>
      <c r="G355" s="1" t="n">
        <v>595.3</v>
      </c>
      <c r="H355" s="4" t="n">
        <f aca="false">G355/F355</f>
        <v>8.26805555555556</v>
      </c>
    </row>
    <row r="356" customFormat="false" ht="12.75" hidden="false" customHeight="false" outlineLevel="0" collapsed="false">
      <c r="A356" s="0" t="s">
        <v>403</v>
      </c>
      <c r="B356" s="0" t="s">
        <v>410</v>
      </c>
      <c r="C356" s="0" t="n">
        <v>50459</v>
      </c>
      <c r="D356" s="0" t="s">
        <v>426</v>
      </c>
      <c r="E356" s="0" t="s">
        <v>25</v>
      </c>
      <c r="F356" s="0" t="n">
        <v>2</v>
      </c>
      <c r="G356" s="1" t="n">
        <v>1138.13</v>
      </c>
      <c r="H356" s="4" t="n">
        <f aca="false">G356/F356</f>
        <v>569.065</v>
      </c>
    </row>
    <row r="357" customFormat="false" ht="12.75" hidden="false" customHeight="false" outlineLevel="0" collapsed="false">
      <c r="A357" s="0" t="s">
        <v>403</v>
      </c>
      <c r="B357" s="0" t="s">
        <v>410</v>
      </c>
      <c r="C357" s="0" t="n">
        <v>50462</v>
      </c>
      <c r="D357" s="0" t="s">
        <v>427</v>
      </c>
      <c r="E357" s="0" t="s">
        <v>25</v>
      </c>
      <c r="F357" s="0" t="n">
        <v>48</v>
      </c>
      <c r="G357" s="1" t="n">
        <v>3744</v>
      </c>
      <c r="H357" s="4" t="n">
        <f aca="false">G357/F357</f>
        <v>78</v>
      </c>
    </row>
    <row r="358" customFormat="false" ht="12.75" hidden="false" customHeight="false" outlineLevel="0" collapsed="false">
      <c r="A358" s="0" t="s">
        <v>403</v>
      </c>
      <c r="B358" s="0" t="s">
        <v>410</v>
      </c>
      <c r="C358" s="0" t="n">
        <v>50496</v>
      </c>
      <c r="D358" s="0" t="s">
        <v>428</v>
      </c>
      <c r="E358" s="0" t="s">
        <v>25</v>
      </c>
      <c r="F358" s="0" t="n">
        <v>10</v>
      </c>
      <c r="G358" s="1" t="n">
        <v>1301.52</v>
      </c>
      <c r="H358" s="4" t="n">
        <f aca="false">G358/F358</f>
        <v>130.152</v>
      </c>
    </row>
    <row r="359" customFormat="false" ht="12.75" hidden="false" customHeight="false" outlineLevel="0" collapsed="false">
      <c r="A359" s="0" t="s">
        <v>403</v>
      </c>
      <c r="B359" s="0" t="s">
        <v>410</v>
      </c>
      <c r="C359" s="0" t="n">
        <v>51716</v>
      </c>
      <c r="D359" s="0" t="s">
        <v>429</v>
      </c>
      <c r="E359" s="0" t="s">
        <v>25</v>
      </c>
      <c r="F359" s="0" t="n">
        <v>48</v>
      </c>
      <c r="G359" s="1" t="n">
        <v>25920</v>
      </c>
      <c r="H359" s="4" t="n">
        <f aca="false">G359/F359</f>
        <v>540</v>
      </c>
    </row>
    <row r="360" customFormat="false" ht="12.75" hidden="false" customHeight="false" outlineLevel="0" collapsed="false">
      <c r="A360" s="0" t="s">
        <v>430</v>
      </c>
      <c r="B360" s="0" t="s">
        <v>431</v>
      </c>
      <c r="C360" s="0" t="n">
        <v>50709</v>
      </c>
      <c r="D360" s="0" t="s">
        <v>432</v>
      </c>
      <c r="E360" s="0" t="s">
        <v>25</v>
      </c>
      <c r="F360" s="0" t="n">
        <v>200</v>
      </c>
      <c r="G360" s="1" t="n">
        <v>704</v>
      </c>
      <c r="H360" s="4" t="n">
        <f aca="false">G360/F360</f>
        <v>3.52</v>
      </c>
    </row>
    <row r="361" customFormat="false" ht="12.75" hidden="false" customHeight="false" outlineLevel="0" collapsed="false">
      <c r="A361" s="0" t="s">
        <v>430</v>
      </c>
      <c r="B361" s="0" t="s">
        <v>410</v>
      </c>
      <c r="C361" s="0" t="n">
        <v>50471</v>
      </c>
      <c r="D361" s="0" t="s">
        <v>433</v>
      </c>
      <c r="E361" s="0" t="s">
        <v>25</v>
      </c>
      <c r="F361" s="0" t="n">
        <v>4000</v>
      </c>
      <c r="G361" s="1" t="n">
        <v>768</v>
      </c>
      <c r="H361" s="4" t="n">
        <f aca="false">G361/F361</f>
        <v>0.192</v>
      </c>
    </row>
    <row r="362" customFormat="false" ht="12.75" hidden="false" customHeight="false" outlineLevel="0" collapsed="false">
      <c r="A362" s="0" t="s">
        <v>430</v>
      </c>
      <c r="B362" s="0" t="s">
        <v>410</v>
      </c>
      <c r="C362" s="0" t="n">
        <v>50881</v>
      </c>
      <c r="D362" s="0" t="s">
        <v>434</v>
      </c>
      <c r="E362" s="0" t="s">
        <v>25</v>
      </c>
      <c r="F362" s="0" t="n">
        <v>19</v>
      </c>
      <c r="G362" s="1" t="n">
        <v>684</v>
      </c>
      <c r="H362" s="4" t="n">
        <f aca="false">G362/F362</f>
        <v>36</v>
      </c>
    </row>
    <row r="363" customFormat="false" ht="12.75" hidden="false" customHeight="false" outlineLevel="0" collapsed="false">
      <c r="A363" s="0" t="s">
        <v>430</v>
      </c>
      <c r="B363" s="0" t="s">
        <v>410</v>
      </c>
      <c r="C363" s="0" t="n">
        <v>50890</v>
      </c>
      <c r="D363" s="0" t="s">
        <v>435</v>
      </c>
      <c r="E363" s="0" t="s">
        <v>25</v>
      </c>
      <c r="F363" s="0" t="n">
        <v>50</v>
      </c>
      <c r="G363" s="1" t="n">
        <v>510</v>
      </c>
      <c r="H363" s="4" t="n">
        <f aca="false">G363/F363</f>
        <v>10.2</v>
      </c>
    </row>
    <row r="364" customFormat="false" ht="12.75" hidden="false" customHeight="false" outlineLevel="0" collapsed="false">
      <c r="A364" s="0" t="s">
        <v>436</v>
      </c>
      <c r="B364" s="0" t="s">
        <v>437</v>
      </c>
      <c r="C364" s="0" t="n">
        <v>15583</v>
      </c>
      <c r="D364" s="0" t="s">
        <v>438</v>
      </c>
      <c r="E364" s="0" t="s">
        <v>25</v>
      </c>
      <c r="F364" s="0" t="n">
        <v>100</v>
      </c>
      <c r="G364" s="1" t="n">
        <v>892.44</v>
      </c>
      <c r="H364" s="4" t="n">
        <f aca="false">G364/F364</f>
        <v>8.9244</v>
      </c>
    </row>
    <row r="365" customFormat="false" ht="12.75" hidden="false" customHeight="false" outlineLevel="0" collapsed="false">
      <c r="A365" s="0" t="s">
        <v>436</v>
      </c>
      <c r="B365" s="0" t="s">
        <v>437</v>
      </c>
      <c r="C365" s="0" t="n">
        <v>47667</v>
      </c>
      <c r="D365" s="0" t="s">
        <v>439</v>
      </c>
      <c r="E365" s="0" t="s">
        <v>42</v>
      </c>
      <c r="F365" s="0" t="n">
        <v>3380</v>
      </c>
      <c r="G365" s="1" t="n">
        <v>2230.8</v>
      </c>
      <c r="H365" s="4" t="n">
        <f aca="false">G365/F365</f>
        <v>0.66</v>
      </c>
    </row>
    <row r="366" customFormat="false" ht="12.75" hidden="false" customHeight="false" outlineLevel="0" collapsed="false">
      <c r="A366" s="0" t="s">
        <v>436</v>
      </c>
      <c r="B366" s="0" t="s">
        <v>440</v>
      </c>
      <c r="C366" s="0" t="n">
        <v>51550</v>
      </c>
      <c r="D366" s="0" t="s">
        <v>441</v>
      </c>
      <c r="E366" s="0" t="s">
        <v>25</v>
      </c>
      <c r="F366" s="0" t="n">
        <v>375</v>
      </c>
      <c r="G366" s="1" t="n">
        <v>726.72</v>
      </c>
      <c r="H366" s="4" t="n">
        <f aca="false">G366/F366</f>
        <v>1.93792</v>
      </c>
    </row>
    <row r="367" customFormat="false" ht="12.75" hidden="false" customHeight="false" outlineLevel="0" collapsed="false">
      <c r="A367" s="0" t="s">
        <v>436</v>
      </c>
      <c r="B367" s="0" t="s">
        <v>440</v>
      </c>
      <c r="C367" s="0" t="n">
        <v>51551</v>
      </c>
      <c r="D367" s="0" t="s">
        <v>442</v>
      </c>
      <c r="E367" s="0" t="s">
        <v>25</v>
      </c>
      <c r="F367" s="0" t="n">
        <v>800</v>
      </c>
      <c r="G367" s="1" t="n">
        <v>1690.58</v>
      </c>
      <c r="H367" s="4" t="n">
        <f aca="false">G367/F367</f>
        <v>2.113225</v>
      </c>
    </row>
    <row r="368" customFormat="false" ht="12.75" hidden="false" customHeight="false" outlineLevel="0" collapsed="false">
      <c r="A368" s="0" t="s">
        <v>436</v>
      </c>
      <c r="B368" s="0" t="s">
        <v>440</v>
      </c>
      <c r="C368" s="0" t="n">
        <v>51552</v>
      </c>
      <c r="D368" s="0" t="s">
        <v>443</v>
      </c>
      <c r="E368" s="0" t="s">
        <v>25</v>
      </c>
      <c r="F368" s="0" t="n">
        <v>1</v>
      </c>
      <c r="G368" s="1" t="n">
        <v>0</v>
      </c>
      <c r="H368" s="4" t="n">
        <f aca="false">G368/F368</f>
        <v>0</v>
      </c>
    </row>
    <row r="369" customFormat="false" ht="12.75" hidden="false" customHeight="false" outlineLevel="0" collapsed="false">
      <c r="A369" s="0" t="s">
        <v>436</v>
      </c>
      <c r="B369" s="0" t="s">
        <v>440</v>
      </c>
      <c r="C369" s="0" t="n">
        <v>51553</v>
      </c>
      <c r="D369" s="0" t="s">
        <v>444</v>
      </c>
      <c r="E369" s="0" t="s">
        <v>25</v>
      </c>
      <c r="F369" s="0" t="n">
        <v>1</v>
      </c>
      <c r="G369" s="1" t="n">
        <v>163.2</v>
      </c>
      <c r="H369" s="4" t="n">
        <f aca="false">G369/F369</f>
        <v>163.2</v>
      </c>
    </row>
    <row r="370" customFormat="false" ht="12.75" hidden="false" customHeight="false" outlineLevel="0" collapsed="false">
      <c r="A370" s="0" t="s">
        <v>436</v>
      </c>
      <c r="B370" s="0" t="s">
        <v>440</v>
      </c>
      <c r="C370" s="0" t="n">
        <v>51554</v>
      </c>
      <c r="D370" s="0" t="s">
        <v>445</v>
      </c>
      <c r="E370" s="0" t="s">
        <v>25</v>
      </c>
      <c r="F370" s="0" t="n">
        <v>1</v>
      </c>
      <c r="G370" s="1" t="n">
        <v>393.27</v>
      </c>
      <c r="H370" s="4" t="n">
        <f aca="false">G370/F370</f>
        <v>393.27</v>
      </c>
    </row>
    <row r="371" customFormat="false" ht="12.75" hidden="false" customHeight="false" outlineLevel="0" collapsed="false">
      <c r="A371" s="0" t="s">
        <v>436</v>
      </c>
      <c r="B371" s="0" t="s">
        <v>440</v>
      </c>
      <c r="C371" s="0" t="n">
        <v>51555</v>
      </c>
      <c r="D371" s="0" t="s">
        <v>446</v>
      </c>
      <c r="E371" s="0" t="s">
        <v>25</v>
      </c>
      <c r="F371" s="0" t="n">
        <v>1</v>
      </c>
      <c r="G371" s="1" t="n">
        <v>860.78</v>
      </c>
      <c r="H371" s="4" t="n">
        <f aca="false">G371/F371</f>
        <v>860.78</v>
      </c>
    </row>
    <row r="372" customFormat="false" ht="12.75" hidden="false" customHeight="false" outlineLevel="0" collapsed="false">
      <c r="A372" s="0" t="s">
        <v>436</v>
      </c>
      <c r="B372" s="0" t="s">
        <v>447</v>
      </c>
      <c r="C372" s="0" t="n">
        <v>35547</v>
      </c>
      <c r="D372" s="0" t="s">
        <v>448</v>
      </c>
      <c r="E372" s="0" t="s">
        <v>49</v>
      </c>
      <c r="F372" s="0" t="n">
        <v>12</v>
      </c>
      <c r="G372" s="1" t="n">
        <v>5829.12</v>
      </c>
      <c r="H372" s="4" t="n">
        <f aca="false">G372/F372</f>
        <v>485.76</v>
      </c>
    </row>
    <row r="373" customFormat="false" ht="12.75" hidden="false" customHeight="false" outlineLevel="0" collapsed="false">
      <c r="A373" s="0" t="s">
        <v>436</v>
      </c>
      <c r="B373" s="0" t="s">
        <v>447</v>
      </c>
      <c r="C373" s="0" t="n">
        <v>52972</v>
      </c>
      <c r="D373" s="0" t="s">
        <v>449</v>
      </c>
      <c r="E373" s="0" t="s">
        <v>49</v>
      </c>
      <c r="F373" s="0" t="n">
        <v>2</v>
      </c>
      <c r="G373" s="1" t="n">
        <v>1490.7</v>
      </c>
      <c r="H373" s="4" t="n">
        <f aca="false">G373/F373</f>
        <v>745.35</v>
      </c>
    </row>
    <row r="374" customFormat="false" ht="12.75" hidden="false" customHeight="false" outlineLevel="0" collapsed="false">
      <c r="A374" s="0" t="s">
        <v>436</v>
      </c>
      <c r="B374" s="0" t="s">
        <v>450</v>
      </c>
      <c r="C374" s="0" t="n">
        <v>60253</v>
      </c>
      <c r="D374" s="0" t="s">
        <v>451</v>
      </c>
      <c r="E374" s="0" t="s">
        <v>42</v>
      </c>
      <c r="F374" s="0" t="n">
        <v>2</v>
      </c>
      <c r="G374" s="1" t="n">
        <v>3124.7</v>
      </c>
      <c r="H374" s="4" t="n">
        <f aca="false">G374/F374</f>
        <v>1562.35</v>
      </c>
    </row>
    <row r="375" customFormat="false" ht="12.75" hidden="false" customHeight="false" outlineLevel="0" collapsed="false">
      <c r="A375" s="0" t="s">
        <v>452</v>
      </c>
      <c r="B375" s="0" t="s">
        <v>453</v>
      </c>
      <c r="C375" s="0" t="n">
        <v>47919</v>
      </c>
      <c r="D375" s="0" t="s">
        <v>454</v>
      </c>
      <c r="E375" s="0" t="s">
        <v>25</v>
      </c>
      <c r="F375" s="0" t="n">
        <v>3960</v>
      </c>
      <c r="G375" s="1" t="n">
        <v>785.11</v>
      </c>
      <c r="H375" s="4" t="n">
        <f aca="false">G375/F375</f>
        <v>0.198260101010101</v>
      </c>
    </row>
    <row r="376" customFormat="false" ht="12.75" hidden="false" customHeight="false" outlineLevel="0" collapsed="false">
      <c r="A376" s="0" t="s">
        <v>452</v>
      </c>
      <c r="B376" s="0" t="s">
        <v>455</v>
      </c>
      <c r="C376" s="0" t="n">
        <v>13334</v>
      </c>
      <c r="D376" s="0" t="s">
        <v>456</v>
      </c>
      <c r="E376" s="0" t="s">
        <v>25</v>
      </c>
      <c r="F376" s="0" t="n">
        <v>100</v>
      </c>
      <c r="G376" s="1" t="n">
        <v>55</v>
      </c>
      <c r="H376" s="4" t="n">
        <f aca="false">G376/F376</f>
        <v>0.55</v>
      </c>
    </row>
    <row r="377" customFormat="false" ht="12.75" hidden="false" customHeight="false" outlineLevel="0" collapsed="false">
      <c r="A377" s="0" t="s">
        <v>452</v>
      </c>
      <c r="B377" s="0" t="s">
        <v>455</v>
      </c>
      <c r="C377" s="0" t="n">
        <v>20181</v>
      </c>
      <c r="D377" s="0" t="s">
        <v>457</v>
      </c>
      <c r="E377" s="0" t="s">
        <v>25</v>
      </c>
      <c r="F377" s="0" t="n">
        <v>600</v>
      </c>
      <c r="G377" s="1" t="n">
        <v>112.91</v>
      </c>
      <c r="H377" s="4" t="n">
        <f aca="false">G377/F377</f>
        <v>0.188183333333333</v>
      </c>
    </row>
    <row r="378" customFormat="false" ht="12.75" hidden="false" customHeight="false" outlineLevel="0" collapsed="false">
      <c r="A378" s="0" t="s">
        <v>452</v>
      </c>
      <c r="B378" s="0" t="s">
        <v>458</v>
      </c>
      <c r="C378" s="0" t="n">
        <v>25357</v>
      </c>
      <c r="D378" s="0" t="s">
        <v>459</v>
      </c>
      <c r="E378" s="0" t="s">
        <v>25</v>
      </c>
      <c r="F378" s="0" t="n">
        <v>400</v>
      </c>
      <c r="G378" s="1" t="n">
        <v>22</v>
      </c>
      <c r="H378" s="4" t="n">
        <f aca="false">G378/F378</f>
        <v>0.055</v>
      </c>
    </row>
    <row r="379" customFormat="false" ht="12.75" hidden="false" customHeight="false" outlineLevel="0" collapsed="false">
      <c r="A379" s="0" t="s">
        <v>452</v>
      </c>
      <c r="B379" s="0" t="s">
        <v>460</v>
      </c>
      <c r="C379" s="0" t="n">
        <v>36339</v>
      </c>
      <c r="D379" s="0" t="s">
        <v>461</v>
      </c>
      <c r="E379" s="0" t="s">
        <v>25</v>
      </c>
      <c r="F379" s="0" t="n">
        <v>20</v>
      </c>
      <c r="G379" s="1" t="n">
        <v>1339.7</v>
      </c>
      <c r="H379" s="4" t="n">
        <f aca="false">G379/F379</f>
        <v>66.985</v>
      </c>
    </row>
    <row r="380" customFormat="false" ht="12.75" hidden="false" customHeight="false" outlineLevel="0" collapsed="false">
      <c r="A380" s="0" t="s">
        <v>452</v>
      </c>
      <c r="B380" s="0" t="s">
        <v>462</v>
      </c>
      <c r="C380" s="0" t="n">
        <v>25622</v>
      </c>
      <c r="D380" s="0" t="s">
        <v>463</v>
      </c>
      <c r="E380" s="0" t="s">
        <v>103</v>
      </c>
      <c r="F380" s="0" t="n">
        <v>8580</v>
      </c>
      <c r="G380" s="1" t="n">
        <v>892.02</v>
      </c>
      <c r="H380" s="4" t="n">
        <f aca="false">G380/F380</f>
        <v>0.103965034965035</v>
      </c>
    </row>
    <row r="381" customFormat="false" ht="12.75" hidden="false" customHeight="false" outlineLevel="0" collapsed="false">
      <c r="A381" s="0" t="s">
        <v>452</v>
      </c>
      <c r="B381" s="0" t="s">
        <v>462</v>
      </c>
      <c r="C381" s="0" t="n">
        <v>25948</v>
      </c>
      <c r="D381" s="0" t="s">
        <v>464</v>
      </c>
      <c r="E381" s="0" t="s">
        <v>25</v>
      </c>
      <c r="F381" s="0" t="n">
        <v>1800</v>
      </c>
      <c r="G381" s="1" t="n">
        <v>149.4</v>
      </c>
      <c r="H381" s="4" t="n">
        <f aca="false">G381/F381</f>
        <v>0.083</v>
      </c>
    </row>
    <row r="382" customFormat="false" ht="12.75" hidden="false" customHeight="false" outlineLevel="0" collapsed="false">
      <c r="A382" s="0" t="s">
        <v>452</v>
      </c>
      <c r="B382" s="0" t="s">
        <v>460</v>
      </c>
      <c r="C382" s="0" t="n">
        <v>36339</v>
      </c>
      <c r="D382" s="0" t="s">
        <v>461</v>
      </c>
      <c r="E382" s="0" t="s">
        <v>25</v>
      </c>
      <c r="F382" s="0" t="n">
        <v>160</v>
      </c>
      <c r="G382" s="1" t="n">
        <v>10717.59</v>
      </c>
      <c r="H382" s="4" t="n">
        <f aca="false">G382/F382</f>
        <v>66.9849375</v>
      </c>
    </row>
    <row r="383" customFormat="false" ht="12.75" hidden="false" customHeight="false" outlineLevel="0" collapsed="false">
      <c r="A383" s="0" t="s">
        <v>452</v>
      </c>
      <c r="B383" s="0" t="s">
        <v>437</v>
      </c>
      <c r="C383" s="0" t="n">
        <v>47667</v>
      </c>
      <c r="D383" s="0" t="s">
        <v>439</v>
      </c>
      <c r="E383" s="0" t="s">
        <v>42</v>
      </c>
      <c r="F383" s="0" t="n">
        <v>1040</v>
      </c>
      <c r="G383" s="1" t="n">
        <v>631.49</v>
      </c>
      <c r="H383" s="4" t="n">
        <f aca="false">G383/F383</f>
        <v>0.607201923076923</v>
      </c>
    </row>
    <row r="384" customFormat="false" ht="12.75" hidden="false" customHeight="false" outlineLevel="0" collapsed="false">
      <c r="A384" s="0" t="s">
        <v>452</v>
      </c>
      <c r="B384" s="0" t="s">
        <v>440</v>
      </c>
      <c r="C384" s="0" t="n">
        <v>51550</v>
      </c>
      <c r="D384" s="0" t="s">
        <v>441</v>
      </c>
      <c r="E384" s="0" t="s">
        <v>25</v>
      </c>
      <c r="F384" s="0" t="n">
        <v>250</v>
      </c>
      <c r="G384" s="1" t="n">
        <v>484.48</v>
      </c>
      <c r="H384" s="4" t="n">
        <f aca="false">G384/F384</f>
        <v>1.93792</v>
      </c>
    </row>
    <row r="385" customFormat="false" ht="12.75" hidden="false" customHeight="false" outlineLevel="0" collapsed="false">
      <c r="A385" s="0" t="s">
        <v>452</v>
      </c>
      <c r="B385" s="0" t="s">
        <v>440</v>
      </c>
      <c r="C385" s="0" t="n">
        <v>51551</v>
      </c>
      <c r="D385" s="0" t="s">
        <v>442</v>
      </c>
      <c r="E385" s="0" t="s">
        <v>25</v>
      </c>
      <c r="F385" s="0" t="n">
        <v>800</v>
      </c>
      <c r="G385" s="1" t="n">
        <v>1690.58</v>
      </c>
      <c r="H385" s="4" t="n">
        <f aca="false">G385/F385</f>
        <v>2.113225</v>
      </c>
    </row>
    <row r="386" customFormat="false" ht="12.75" hidden="false" customHeight="false" outlineLevel="0" collapsed="false">
      <c r="A386" s="0" t="s">
        <v>452</v>
      </c>
      <c r="B386" s="0" t="s">
        <v>447</v>
      </c>
      <c r="C386" s="0" t="n">
        <v>35547</v>
      </c>
      <c r="D386" s="0" t="s">
        <v>448</v>
      </c>
      <c r="E386" s="0" t="s">
        <v>49</v>
      </c>
      <c r="F386" s="0" t="n">
        <v>4</v>
      </c>
      <c r="G386" s="1" t="n">
        <v>1943.04</v>
      </c>
      <c r="H386" s="4" t="n">
        <f aca="false">G386/F386</f>
        <v>485.76</v>
      </c>
    </row>
    <row r="387" customFormat="false" ht="12.75" hidden="false" customHeight="false" outlineLevel="0" collapsed="false">
      <c r="A387" s="0" t="s">
        <v>452</v>
      </c>
      <c r="B387" s="0" t="s">
        <v>447</v>
      </c>
      <c r="C387" s="0" t="n">
        <v>52972</v>
      </c>
      <c r="D387" s="0" t="s">
        <v>449</v>
      </c>
      <c r="E387" s="0" t="s">
        <v>49</v>
      </c>
      <c r="F387" s="0" t="n">
        <v>1</v>
      </c>
      <c r="G387" s="1" t="n">
        <v>745.32</v>
      </c>
      <c r="H387" s="4" t="n">
        <f aca="false">G387/F387</f>
        <v>745.32</v>
      </c>
    </row>
    <row r="388" customFormat="false" ht="12.75" hidden="false" customHeight="false" outlineLevel="0" collapsed="false">
      <c r="A388" s="0" t="s">
        <v>465</v>
      </c>
      <c r="B388" s="0" t="s">
        <v>466</v>
      </c>
      <c r="C388" s="0" t="n">
        <v>25496</v>
      </c>
      <c r="D388" s="0" t="s">
        <v>467</v>
      </c>
      <c r="E388" s="0" t="s">
        <v>103</v>
      </c>
      <c r="F388" s="0" t="n">
        <v>2</v>
      </c>
      <c r="G388" s="1" t="n">
        <v>283.9</v>
      </c>
      <c r="H388" s="4" t="n">
        <f aca="false">G388/F388</f>
        <v>141.95</v>
      </c>
    </row>
    <row r="389" customFormat="false" ht="12.75" hidden="false" customHeight="false" outlineLevel="0" collapsed="false">
      <c r="A389" s="0" t="s">
        <v>465</v>
      </c>
      <c r="B389" s="0" t="s">
        <v>468</v>
      </c>
      <c r="C389" s="0" t="n">
        <v>43</v>
      </c>
      <c r="D389" s="0" t="s">
        <v>469</v>
      </c>
      <c r="E389" s="0" t="s">
        <v>25</v>
      </c>
      <c r="F389" s="0" t="n">
        <v>50</v>
      </c>
      <c r="G389" s="1" t="n">
        <v>162.53</v>
      </c>
      <c r="H389" s="4" t="n">
        <f aca="false">G389/F389</f>
        <v>3.2506</v>
      </c>
    </row>
    <row r="390" customFormat="false" ht="12.75" hidden="false" customHeight="false" outlineLevel="0" collapsed="false">
      <c r="A390" s="0" t="s">
        <v>465</v>
      </c>
      <c r="B390" s="0" t="s">
        <v>468</v>
      </c>
      <c r="C390" s="0" t="n">
        <v>45</v>
      </c>
      <c r="D390" s="0" t="s">
        <v>470</v>
      </c>
      <c r="E390" s="0" t="s">
        <v>25</v>
      </c>
      <c r="F390" s="0" t="n">
        <v>50</v>
      </c>
      <c r="G390" s="1" t="n">
        <v>162.53</v>
      </c>
      <c r="H390" s="4" t="n">
        <f aca="false">G390/F390</f>
        <v>3.2506</v>
      </c>
    </row>
    <row r="391" customFormat="false" ht="12.75" hidden="false" customHeight="false" outlineLevel="0" collapsed="false">
      <c r="A391" s="0" t="s">
        <v>465</v>
      </c>
      <c r="B391" s="0" t="s">
        <v>471</v>
      </c>
      <c r="C391" s="0" t="n">
        <v>49848</v>
      </c>
      <c r="D391" s="0" t="s">
        <v>472</v>
      </c>
      <c r="E391" s="0" t="s">
        <v>25</v>
      </c>
      <c r="F391" s="0" t="n">
        <v>17</v>
      </c>
      <c r="G391" s="1" t="n">
        <v>12695.66</v>
      </c>
      <c r="H391" s="4" t="n">
        <f aca="false">G391/F391</f>
        <v>746.803529411765</v>
      </c>
    </row>
    <row r="392" customFormat="false" ht="12.75" hidden="false" customHeight="false" outlineLevel="0" collapsed="false">
      <c r="A392" s="0" t="s">
        <v>465</v>
      </c>
      <c r="B392" s="0" t="s">
        <v>473</v>
      </c>
      <c r="C392" s="0" t="n">
        <v>46615</v>
      </c>
      <c r="D392" s="0" t="s">
        <v>474</v>
      </c>
      <c r="E392" s="0" t="s">
        <v>11</v>
      </c>
      <c r="F392" s="0" t="n">
        <v>2</v>
      </c>
      <c r="G392" s="1" t="n">
        <v>1622.4</v>
      </c>
      <c r="H392" s="4" t="n">
        <f aca="false">G392/F392</f>
        <v>811.2</v>
      </c>
    </row>
    <row r="393" customFormat="false" ht="12.75" hidden="false" customHeight="false" outlineLevel="0" collapsed="false">
      <c r="A393" s="0" t="s">
        <v>465</v>
      </c>
      <c r="B393" s="0" t="s">
        <v>473</v>
      </c>
      <c r="C393" s="0" t="n">
        <v>46616</v>
      </c>
      <c r="D393" s="0" t="s">
        <v>475</v>
      </c>
      <c r="E393" s="0" t="s">
        <v>11</v>
      </c>
      <c r="F393" s="0" t="n">
        <v>6</v>
      </c>
      <c r="G393" s="1" t="n">
        <v>3120</v>
      </c>
      <c r="H393" s="4" t="n">
        <f aca="false">G393/F393</f>
        <v>520</v>
      </c>
    </row>
    <row r="394" customFormat="false" ht="12.75" hidden="false" customHeight="false" outlineLevel="0" collapsed="false">
      <c r="A394" s="0" t="s">
        <v>465</v>
      </c>
      <c r="B394" s="0" t="s">
        <v>473</v>
      </c>
      <c r="C394" s="0" t="n">
        <v>46617</v>
      </c>
      <c r="D394" s="0" t="s">
        <v>476</v>
      </c>
      <c r="E394" s="0" t="s">
        <v>11</v>
      </c>
      <c r="F394" s="0" t="n">
        <v>3</v>
      </c>
      <c r="G394" s="1" t="n">
        <v>280.8</v>
      </c>
      <c r="H394" s="4" t="n">
        <f aca="false">G394/F394</f>
        <v>93.6</v>
      </c>
    </row>
    <row r="395" customFormat="false" ht="12.75" hidden="false" customHeight="false" outlineLevel="0" collapsed="false">
      <c r="A395" s="0" t="s">
        <v>465</v>
      </c>
      <c r="B395" s="0" t="s">
        <v>473</v>
      </c>
      <c r="C395" s="0" t="n">
        <v>52475</v>
      </c>
      <c r="D395" s="0" t="s">
        <v>477</v>
      </c>
      <c r="E395" s="0" t="s">
        <v>25</v>
      </c>
      <c r="F395" s="0" t="n">
        <v>22</v>
      </c>
      <c r="G395" s="1" t="n">
        <v>16016</v>
      </c>
      <c r="H395" s="4" t="n">
        <f aca="false">G395/F395</f>
        <v>728</v>
      </c>
    </row>
    <row r="396" customFormat="false" ht="12.75" hidden="false" customHeight="false" outlineLevel="0" collapsed="false">
      <c r="A396" s="0" t="s">
        <v>465</v>
      </c>
      <c r="B396" s="0" t="s">
        <v>473</v>
      </c>
      <c r="C396" s="0" t="n">
        <v>52476</v>
      </c>
      <c r="D396" s="0" t="s">
        <v>478</v>
      </c>
      <c r="E396" s="0" t="s">
        <v>25</v>
      </c>
      <c r="F396" s="0" t="n">
        <v>4</v>
      </c>
      <c r="G396" s="1" t="n">
        <v>374.4</v>
      </c>
      <c r="H396" s="4" t="n">
        <f aca="false">G396/F396</f>
        <v>93.6</v>
      </c>
    </row>
    <row r="397" customFormat="false" ht="12.75" hidden="false" customHeight="false" outlineLevel="0" collapsed="false">
      <c r="A397" s="0" t="s">
        <v>479</v>
      </c>
      <c r="B397" s="0" t="s">
        <v>480</v>
      </c>
      <c r="C397" s="0" t="n">
        <v>13371</v>
      </c>
      <c r="D397" s="0" t="s">
        <v>481</v>
      </c>
      <c r="E397" s="0" t="s">
        <v>25</v>
      </c>
      <c r="F397" s="0" t="n">
        <v>3346</v>
      </c>
      <c r="G397" s="1" t="n">
        <v>12306.91</v>
      </c>
      <c r="H397" s="4" t="n">
        <f aca="false">G397/F397</f>
        <v>3.67809623430962</v>
      </c>
    </row>
    <row r="398" customFormat="false" ht="12.75" hidden="false" customHeight="false" outlineLevel="0" collapsed="false">
      <c r="A398" s="0" t="s">
        <v>479</v>
      </c>
      <c r="B398" s="0" t="s">
        <v>480</v>
      </c>
      <c r="C398" s="0" t="n">
        <v>53242</v>
      </c>
      <c r="D398" s="0" t="s">
        <v>482</v>
      </c>
      <c r="E398" s="0" t="s">
        <v>25</v>
      </c>
      <c r="F398" s="0" t="n">
        <v>1200</v>
      </c>
      <c r="G398" s="1" t="n">
        <v>549.12</v>
      </c>
      <c r="H398" s="4" t="n">
        <f aca="false">G398/F398</f>
        <v>0.4576</v>
      </c>
    </row>
    <row r="399" customFormat="false" ht="12.75" hidden="false" customHeight="false" outlineLevel="0" collapsed="false">
      <c r="A399" s="0" t="s">
        <v>479</v>
      </c>
      <c r="B399" s="0" t="s">
        <v>480</v>
      </c>
      <c r="C399" s="0" t="n">
        <v>53243</v>
      </c>
      <c r="D399" s="0" t="s">
        <v>483</v>
      </c>
      <c r="E399" s="0" t="s">
        <v>25</v>
      </c>
      <c r="F399" s="0" t="n">
        <v>1275</v>
      </c>
      <c r="G399" s="1" t="n">
        <v>589.05</v>
      </c>
      <c r="H399" s="4" t="n">
        <f aca="false">G399/F399</f>
        <v>0.462</v>
      </c>
    </row>
    <row r="400" customFormat="false" ht="12.75" hidden="false" customHeight="false" outlineLevel="0" collapsed="false">
      <c r="A400" s="0" t="s">
        <v>484</v>
      </c>
      <c r="B400" s="0" t="s">
        <v>485</v>
      </c>
      <c r="C400" s="0" t="n">
        <v>43946</v>
      </c>
      <c r="D400" s="0" t="s">
        <v>486</v>
      </c>
      <c r="E400" s="0" t="s">
        <v>11</v>
      </c>
      <c r="F400" s="0" t="n">
        <v>1</v>
      </c>
      <c r="G400" s="1" t="n">
        <v>1500</v>
      </c>
      <c r="H400" s="4" t="n">
        <f aca="false">G400/F400</f>
        <v>1500</v>
      </c>
    </row>
    <row r="401" customFormat="false" ht="12.75" hidden="false" customHeight="false" outlineLevel="0" collapsed="false">
      <c r="A401" s="0" t="s">
        <v>487</v>
      </c>
      <c r="B401" s="0" t="s">
        <v>488</v>
      </c>
      <c r="C401" s="0" t="n">
        <v>33277</v>
      </c>
      <c r="D401" s="0" t="s">
        <v>489</v>
      </c>
      <c r="E401" s="0" t="s">
        <v>25</v>
      </c>
      <c r="F401" s="0" t="n">
        <v>3</v>
      </c>
      <c r="G401" s="1" t="n">
        <v>62.71</v>
      </c>
      <c r="H401" s="4" t="n">
        <f aca="false">G401/F401</f>
        <v>20.9033333333333</v>
      </c>
    </row>
    <row r="402" customFormat="false" ht="12.75" hidden="false" customHeight="false" outlineLevel="0" collapsed="false">
      <c r="A402" s="0" t="s">
        <v>487</v>
      </c>
      <c r="B402" s="0" t="s">
        <v>488</v>
      </c>
      <c r="C402" s="0" t="n">
        <v>34203</v>
      </c>
      <c r="D402" s="0" t="s">
        <v>490</v>
      </c>
      <c r="E402" s="0" t="s">
        <v>25</v>
      </c>
      <c r="F402" s="0" t="n">
        <v>65</v>
      </c>
      <c r="G402" s="1" t="n">
        <v>2717.2</v>
      </c>
      <c r="H402" s="4" t="n">
        <f aca="false">G402/F402</f>
        <v>41.8030769230769</v>
      </c>
    </row>
    <row r="403" customFormat="false" ht="12.75" hidden="false" customHeight="false" outlineLevel="0" collapsed="false">
      <c r="A403" s="0" t="s">
        <v>487</v>
      </c>
      <c r="B403" s="0" t="s">
        <v>488</v>
      </c>
      <c r="C403" s="0" t="n">
        <v>34204</v>
      </c>
      <c r="D403" s="0" t="s">
        <v>491</v>
      </c>
      <c r="E403" s="0" t="s">
        <v>25</v>
      </c>
      <c r="F403" s="0" t="n">
        <v>65</v>
      </c>
      <c r="G403" s="1" t="n">
        <v>4075.7</v>
      </c>
      <c r="H403" s="4" t="n">
        <f aca="false">G403/F403</f>
        <v>62.7030769230769</v>
      </c>
    </row>
    <row r="404" customFormat="false" ht="12.75" hidden="false" customHeight="false" outlineLevel="0" collapsed="false">
      <c r="A404" s="0" t="s">
        <v>487</v>
      </c>
      <c r="B404" s="0" t="s">
        <v>488</v>
      </c>
      <c r="C404" s="0" t="n">
        <v>34205</v>
      </c>
      <c r="D404" s="0" t="s">
        <v>492</v>
      </c>
      <c r="E404" s="0" t="s">
        <v>25</v>
      </c>
      <c r="F404" s="0" t="n">
        <v>49</v>
      </c>
      <c r="G404" s="1" t="n">
        <v>4096.74</v>
      </c>
      <c r="H404" s="4" t="n">
        <f aca="false">G404/F404</f>
        <v>83.6069387755102</v>
      </c>
    </row>
    <row r="405" customFormat="false" ht="12.75" hidden="false" customHeight="false" outlineLevel="0" collapsed="false">
      <c r="A405" s="0" t="s">
        <v>487</v>
      </c>
      <c r="B405" s="0" t="s">
        <v>460</v>
      </c>
      <c r="C405" s="0" t="n">
        <v>13779</v>
      </c>
      <c r="D405" s="0" t="s">
        <v>493</v>
      </c>
      <c r="E405" s="0" t="s">
        <v>25</v>
      </c>
      <c r="F405" s="0" t="n">
        <v>107</v>
      </c>
      <c r="G405" s="1" t="n">
        <v>9301.99</v>
      </c>
      <c r="H405" s="4" t="n">
        <f aca="false">G405/F405</f>
        <v>86.9344859813084</v>
      </c>
    </row>
    <row r="406" customFormat="false" ht="12.75" hidden="false" customHeight="false" outlineLevel="0" collapsed="false">
      <c r="A406" s="0" t="s">
        <v>494</v>
      </c>
      <c r="B406" s="0" t="s">
        <v>410</v>
      </c>
      <c r="C406" s="0" t="n">
        <v>50514</v>
      </c>
      <c r="D406" s="0" t="s">
        <v>495</v>
      </c>
      <c r="E406" s="0" t="s">
        <v>25</v>
      </c>
      <c r="F406" s="0" t="n">
        <v>277</v>
      </c>
      <c r="G406" s="1" t="n">
        <v>34569.6</v>
      </c>
      <c r="H406" s="4" t="n">
        <f aca="false">G406/F406</f>
        <v>124.8</v>
      </c>
    </row>
    <row r="407" customFormat="false" ht="12.75" hidden="false" customHeight="false" outlineLevel="0" collapsed="false">
      <c r="A407" s="0" t="s">
        <v>496</v>
      </c>
      <c r="B407" s="0" t="s">
        <v>40</v>
      </c>
      <c r="C407" s="0" t="n">
        <v>50604</v>
      </c>
      <c r="D407" s="0" t="s">
        <v>497</v>
      </c>
      <c r="E407" s="0" t="s">
        <v>25</v>
      </c>
      <c r="F407" s="0" t="n">
        <v>1100</v>
      </c>
      <c r="G407" s="1" t="n">
        <v>264</v>
      </c>
      <c r="H407" s="4" t="n">
        <f aca="false">G407/F407</f>
        <v>0.24</v>
      </c>
    </row>
    <row r="408" customFormat="false" ht="12.75" hidden="false" customHeight="false" outlineLevel="0" collapsed="false">
      <c r="A408" s="0" t="s">
        <v>496</v>
      </c>
      <c r="B408" s="0" t="s">
        <v>40</v>
      </c>
      <c r="C408" s="0" t="n">
        <v>50738</v>
      </c>
      <c r="D408" s="0" t="s">
        <v>498</v>
      </c>
      <c r="E408" s="0" t="s">
        <v>25</v>
      </c>
      <c r="F408" s="0" t="n">
        <v>10</v>
      </c>
      <c r="G408" s="1" t="n">
        <v>1.8</v>
      </c>
      <c r="H408" s="4" t="n">
        <f aca="false">G408/F408</f>
        <v>0.18</v>
      </c>
    </row>
    <row r="409" customFormat="false" ht="12.75" hidden="false" customHeight="false" outlineLevel="0" collapsed="false">
      <c r="A409" s="0" t="s">
        <v>496</v>
      </c>
      <c r="B409" s="0" t="s">
        <v>40</v>
      </c>
      <c r="C409" s="0" t="n">
        <v>50741</v>
      </c>
      <c r="D409" s="0" t="s">
        <v>499</v>
      </c>
      <c r="E409" s="0" t="s">
        <v>25</v>
      </c>
      <c r="F409" s="0" t="n">
        <v>10</v>
      </c>
      <c r="G409" s="1" t="n">
        <v>1.8</v>
      </c>
      <c r="H409" s="4" t="n">
        <f aca="false">G409/F409</f>
        <v>0.18</v>
      </c>
    </row>
    <row r="410" customFormat="false" ht="12.75" hidden="false" customHeight="false" outlineLevel="0" collapsed="false">
      <c r="A410" s="0" t="s">
        <v>496</v>
      </c>
      <c r="B410" s="0" t="s">
        <v>40</v>
      </c>
      <c r="C410" s="0" t="n">
        <v>50601</v>
      </c>
      <c r="D410" s="0" t="s">
        <v>500</v>
      </c>
      <c r="E410" s="0" t="s">
        <v>25</v>
      </c>
      <c r="F410" s="0" t="n">
        <v>800</v>
      </c>
      <c r="G410" s="1" t="n">
        <v>57.6</v>
      </c>
      <c r="H410" s="4" t="n">
        <f aca="false">G410/F410</f>
        <v>0.072</v>
      </c>
    </row>
    <row r="411" customFormat="false" ht="12.75" hidden="false" customHeight="false" outlineLevel="0" collapsed="false">
      <c r="A411" s="0" t="s">
        <v>496</v>
      </c>
      <c r="B411" s="0" t="s">
        <v>40</v>
      </c>
      <c r="C411" s="0" t="n">
        <v>50604</v>
      </c>
      <c r="D411" s="0" t="s">
        <v>497</v>
      </c>
      <c r="E411" s="0" t="s">
        <v>25</v>
      </c>
      <c r="F411" s="0" t="n">
        <v>1200</v>
      </c>
      <c r="G411" s="1" t="n">
        <v>288</v>
      </c>
      <c r="H411" s="4" t="n">
        <f aca="false">G411/F411</f>
        <v>0.24</v>
      </c>
    </row>
    <row r="412" customFormat="false" ht="12.75" hidden="false" customHeight="false" outlineLevel="0" collapsed="false">
      <c r="A412" s="0" t="s">
        <v>496</v>
      </c>
      <c r="B412" s="0" t="s">
        <v>40</v>
      </c>
      <c r="C412" s="0" t="n">
        <v>50612</v>
      </c>
      <c r="D412" s="0" t="s">
        <v>501</v>
      </c>
      <c r="E412" s="0" t="s">
        <v>25</v>
      </c>
      <c r="F412" s="0" t="n">
        <v>5</v>
      </c>
      <c r="G412" s="1" t="n">
        <v>69</v>
      </c>
      <c r="H412" s="4" t="n">
        <f aca="false">G412/F412</f>
        <v>13.8</v>
      </c>
    </row>
    <row r="413" customFormat="false" ht="12.75" hidden="false" customHeight="false" outlineLevel="0" collapsed="false">
      <c r="A413" s="0" t="s">
        <v>496</v>
      </c>
      <c r="B413" s="0" t="s">
        <v>40</v>
      </c>
      <c r="C413" s="0" t="n">
        <v>50623</v>
      </c>
      <c r="D413" s="0" t="s">
        <v>502</v>
      </c>
      <c r="E413" s="0" t="s">
        <v>25</v>
      </c>
      <c r="F413" s="0" t="n">
        <v>150</v>
      </c>
      <c r="G413" s="1" t="n">
        <v>306</v>
      </c>
      <c r="H413" s="4" t="n">
        <f aca="false">G413/F413</f>
        <v>2.04</v>
      </c>
    </row>
    <row r="414" customFormat="false" ht="12.75" hidden="false" customHeight="false" outlineLevel="0" collapsed="false">
      <c r="A414" s="0" t="s">
        <v>496</v>
      </c>
      <c r="B414" s="0" t="s">
        <v>40</v>
      </c>
      <c r="C414" s="0" t="n">
        <v>50627</v>
      </c>
      <c r="D414" s="0" t="s">
        <v>503</v>
      </c>
      <c r="E414" s="0" t="s">
        <v>49</v>
      </c>
      <c r="F414" s="0" t="n">
        <v>1200</v>
      </c>
      <c r="G414" s="1" t="n">
        <v>89.28</v>
      </c>
      <c r="H414" s="4" t="n">
        <f aca="false">G414/F414</f>
        <v>0.0744</v>
      </c>
    </row>
    <row r="415" customFormat="false" ht="12.75" hidden="false" customHeight="false" outlineLevel="0" collapsed="false">
      <c r="A415" s="0" t="s">
        <v>496</v>
      </c>
      <c r="B415" s="0" t="s">
        <v>40</v>
      </c>
      <c r="C415" s="0" t="n">
        <v>50630</v>
      </c>
      <c r="D415" s="0" t="s">
        <v>504</v>
      </c>
      <c r="E415" s="0" t="s">
        <v>25</v>
      </c>
      <c r="F415" s="0" t="n">
        <v>40</v>
      </c>
      <c r="G415" s="1" t="n">
        <v>254.4</v>
      </c>
      <c r="H415" s="4" t="n">
        <f aca="false">G415/F415</f>
        <v>6.36</v>
      </c>
    </row>
    <row r="416" customFormat="false" ht="12.75" hidden="false" customHeight="false" outlineLevel="0" collapsed="false">
      <c r="A416" s="0" t="s">
        <v>496</v>
      </c>
      <c r="B416" s="0" t="s">
        <v>40</v>
      </c>
      <c r="C416" s="0" t="n">
        <v>50633</v>
      </c>
      <c r="D416" s="0" t="s">
        <v>505</v>
      </c>
      <c r="E416" s="0" t="s">
        <v>49</v>
      </c>
      <c r="F416" s="0" t="n">
        <v>150</v>
      </c>
      <c r="G416" s="1" t="n">
        <v>19.62</v>
      </c>
      <c r="H416" s="4" t="n">
        <f aca="false">G416/F416</f>
        <v>0.1308</v>
      </c>
    </row>
    <row r="417" customFormat="false" ht="12.75" hidden="false" customHeight="false" outlineLevel="0" collapsed="false">
      <c r="A417" s="0" t="s">
        <v>496</v>
      </c>
      <c r="B417" s="0" t="s">
        <v>40</v>
      </c>
      <c r="C417" s="0" t="n">
        <v>50637</v>
      </c>
      <c r="D417" s="0" t="s">
        <v>506</v>
      </c>
      <c r="E417" s="0" t="s">
        <v>25</v>
      </c>
      <c r="F417" s="0" t="n">
        <v>900</v>
      </c>
      <c r="G417" s="1" t="n">
        <v>334.8</v>
      </c>
      <c r="H417" s="4" t="n">
        <f aca="false">G417/F417</f>
        <v>0.372</v>
      </c>
    </row>
    <row r="418" customFormat="false" ht="12.75" hidden="false" customHeight="false" outlineLevel="0" collapsed="false">
      <c r="A418" s="0" t="s">
        <v>496</v>
      </c>
      <c r="B418" s="0" t="s">
        <v>40</v>
      </c>
      <c r="C418" s="0" t="n">
        <v>50639</v>
      </c>
      <c r="D418" s="0" t="s">
        <v>507</v>
      </c>
      <c r="E418" s="0" t="s">
        <v>25</v>
      </c>
      <c r="F418" s="0" t="n">
        <v>900</v>
      </c>
      <c r="G418" s="1" t="n">
        <v>194.4</v>
      </c>
      <c r="H418" s="4" t="n">
        <f aca="false">G418/F418</f>
        <v>0.216</v>
      </c>
    </row>
    <row r="419" customFormat="false" ht="12.75" hidden="false" customHeight="false" outlineLevel="0" collapsed="false">
      <c r="A419" s="0" t="s">
        <v>496</v>
      </c>
      <c r="B419" s="0" t="s">
        <v>40</v>
      </c>
      <c r="C419" s="0" t="n">
        <v>50640</v>
      </c>
      <c r="D419" s="0" t="s">
        <v>508</v>
      </c>
      <c r="E419" s="0" t="s">
        <v>25</v>
      </c>
      <c r="F419" s="0" t="n">
        <v>108</v>
      </c>
      <c r="G419" s="1" t="n">
        <v>116.64</v>
      </c>
      <c r="H419" s="4" t="n">
        <f aca="false">G419/F419</f>
        <v>1.08</v>
      </c>
    </row>
    <row r="420" customFormat="false" ht="12.75" hidden="false" customHeight="false" outlineLevel="0" collapsed="false">
      <c r="A420" s="0" t="s">
        <v>496</v>
      </c>
      <c r="B420" s="0" t="s">
        <v>40</v>
      </c>
      <c r="C420" s="0" t="n">
        <v>50641</v>
      </c>
      <c r="D420" s="0" t="s">
        <v>509</v>
      </c>
      <c r="E420" s="0" t="s">
        <v>25</v>
      </c>
      <c r="F420" s="0" t="n">
        <v>576</v>
      </c>
      <c r="G420" s="1" t="n">
        <v>16.58</v>
      </c>
      <c r="H420" s="4" t="n">
        <f aca="false">G420/F420</f>
        <v>0.0287847222222222</v>
      </c>
    </row>
    <row r="421" customFormat="false" ht="12.75" hidden="false" customHeight="false" outlineLevel="0" collapsed="false">
      <c r="A421" s="0" t="s">
        <v>496</v>
      </c>
      <c r="B421" s="0" t="s">
        <v>40</v>
      </c>
      <c r="C421" s="0" t="n">
        <v>50736</v>
      </c>
      <c r="D421" s="0" t="s">
        <v>510</v>
      </c>
      <c r="E421" s="0" t="s">
        <v>25</v>
      </c>
      <c r="F421" s="0" t="n">
        <v>250</v>
      </c>
      <c r="G421" s="1" t="n">
        <v>60</v>
      </c>
      <c r="H421" s="4" t="n">
        <f aca="false">G421/F421</f>
        <v>0.24</v>
      </c>
    </row>
    <row r="422" customFormat="false" ht="12.75" hidden="false" customHeight="false" outlineLevel="0" collapsed="false">
      <c r="A422" s="0" t="s">
        <v>496</v>
      </c>
      <c r="B422" s="0" t="s">
        <v>40</v>
      </c>
      <c r="C422" s="0" t="n">
        <v>50737</v>
      </c>
      <c r="D422" s="0" t="s">
        <v>511</v>
      </c>
      <c r="E422" s="0" t="s">
        <v>25</v>
      </c>
      <c r="F422" s="0" t="n">
        <v>316</v>
      </c>
      <c r="G422" s="1" t="n">
        <v>227.52</v>
      </c>
      <c r="H422" s="4" t="n">
        <f aca="false">G422/F422</f>
        <v>0.72</v>
      </c>
    </row>
    <row r="423" customFormat="false" ht="12.75" hidden="false" customHeight="false" outlineLevel="0" collapsed="false">
      <c r="A423" s="0" t="s">
        <v>496</v>
      </c>
      <c r="B423" s="0" t="s">
        <v>40</v>
      </c>
      <c r="C423" s="0" t="n">
        <v>50738</v>
      </c>
      <c r="D423" s="0" t="s">
        <v>498</v>
      </c>
      <c r="E423" s="0" t="s">
        <v>25</v>
      </c>
      <c r="F423" s="0" t="n">
        <v>200</v>
      </c>
      <c r="G423" s="1" t="n">
        <v>36</v>
      </c>
      <c r="H423" s="4" t="n">
        <f aca="false">G423/F423</f>
        <v>0.18</v>
      </c>
    </row>
    <row r="424" customFormat="false" ht="12.75" hidden="false" customHeight="false" outlineLevel="0" collapsed="false">
      <c r="A424" s="0" t="s">
        <v>496</v>
      </c>
      <c r="B424" s="0" t="s">
        <v>40</v>
      </c>
      <c r="C424" s="0" t="n">
        <v>50740</v>
      </c>
      <c r="D424" s="0" t="s">
        <v>512</v>
      </c>
      <c r="E424" s="0" t="s">
        <v>25</v>
      </c>
      <c r="F424" s="0" t="n">
        <v>300</v>
      </c>
      <c r="G424" s="1" t="n">
        <v>36</v>
      </c>
      <c r="H424" s="4" t="n">
        <f aca="false">G424/F424</f>
        <v>0.12</v>
      </c>
    </row>
    <row r="425" customFormat="false" ht="12.75" hidden="false" customHeight="false" outlineLevel="0" collapsed="false">
      <c r="A425" s="0" t="s">
        <v>496</v>
      </c>
      <c r="B425" s="0" t="s">
        <v>40</v>
      </c>
      <c r="C425" s="0" t="n">
        <v>50741</v>
      </c>
      <c r="D425" s="0" t="s">
        <v>499</v>
      </c>
      <c r="E425" s="0" t="s">
        <v>25</v>
      </c>
      <c r="F425" s="0" t="n">
        <v>150</v>
      </c>
      <c r="G425" s="1" t="n">
        <v>27</v>
      </c>
      <c r="H425" s="4" t="n">
        <f aca="false">G425/F425</f>
        <v>0.18</v>
      </c>
    </row>
    <row r="426" customFormat="false" ht="12.75" hidden="false" customHeight="false" outlineLevel="0" collapsed="false">
      <c r="A426" s="0" t="s">
        <v>496</v>
      </c>
      <c r="B426" s="0" t="s">
        <v>40</v>
      </c>
      <c r="C426" s="0" t="n">
        <v>50742</v>
      </c>
      <c r="D426" s="0" t="s">
        <v>513</v>
      </c>
      <c r="E426" s="0" t="s">
        <v>25</v>
      </c>
      <c r="F426" s="0" t="n">
        <v>30</v>
      </c>
      <c r="G426" s="1" t="n">
        <v>27</v>
      </c>
      <c r="H426" s="4" t="n">
        <f aca="false">G426/F426</f>
        <v>0.9</v>
      </c>
    </row>
    <row r="427" customFormat="false" ht="12.75" hidden="false" customHeight="false" outlineLevel="0" collapsed="false">
      <c r="A427" s="0" t="s">
        <v>496</v>
      </c>
      <c r="B427" s="0" t="s">
        <v>40</v>
      </c>
      <c r="C427" s="0" t="n">
        <v>50743</v>
      </c>
      <c r="D427" s="0" t="s">
        <v>514</v>
      </c>
      <c r="E427" s="0" t="s">
        <v>25</v>
      </c>
      <c r="F427" s="0" t="n">
        <v>10</v>
      </c>
      <c r="G427" s="1" t="n">
        <v>19.44</v>
      </c>
      <c r="H427" s="4" t="n">
        <f aca="false">G427/F427</f>
        <v>1.944</v>
      </c>
    </row>
    <row r="428" customFormat="false" ht="12.75" hidden="false" customHeight="false" outlineLevel="0" collapsed="false">
      <c r="A428" s="0" t="s">
        <v>496</v>
      </c>
      <c r="B428" s="0" t="s">
        <v>40</v>
      </c>
      <c r="C428" s="0" t="n">
        <v>50744</v>
      </c>
      <c r="D428" s="0" t="s">
        <v>515</v>
      </c>
      <c r="E428" s="0" t="s">
        <v>25</v>
      </c>
      <c r="F428" s="0" t="n">
        <v>10</v>
      </c>
      <c r="G428" s="1" t="n">
        <v>10.2</v>
      </c>
      <c r="H428" s="4" t="n">
        <f aca="false">G428/F428</f>
        <v>1.02</v>
      </c>
    </row>
    <row r="429" customFormat="false" ht="12.75" hidden="false" customHeight="false" outlineLevel="0" collapsed="false">
      <c r="A429" s="0" t="s">
        <v>496</v>
      </c>
      <c r="B429" s="0" t="s">
        <v>40</v>
      </c>
      <c r="C429" s="0" t="n">
        <v>50755</v>
      </c>
      <c r="D429" s="0" t="s">
        <v>516</v>
      </c>
      <c r="E429" s="0" t="s">
        <v>25</v>
      </c>
      <c r="F429" s="0" t="n">
        <v>600</v>
      </c>
      <c r="G429" s="1" t="n">
        <v>223.2</v>
      </c>
      <c r="H429" s="4" t="n">
        <f aca="false">G429/F429</f>
        <v>0.372</v>
      </c>
    </row>
    <row r="430" customFormat="false" ht="12.75" hidden="false" customHeight="false" outlineLevel="0" collapsed="false">
      <c r="A430" s="0" t="s">
        <v>496</v>
      </c>
      <c r="B430" s="0" t="s">
        <v>40</v>
      </c>
      <c r="C430" s="0" t="n">
        <v>50757</v>
      </c>
      <c r="D430" s="0" t="s">
        <v>517</v>
      </c>
      <c r="E430" s="0" t="s">
        <v>25</v>
      </c>
      <c r="F430" s="0" t="n">
        <v>36</v>
      </c>
      <c r="G430" s="1" t="n">
        <v>38.88</v>
      </c>
      <c r="H430" s="4" t="n">
        <f aca="false">G430/F430</f>
        <v>1.08</v>
      </c>
    </row>
    <row r="431" customFormat="false" ht="12.75" hidden="false" customHeight="false" outlineLevel="0" collapsed="false">
      <c r="A431" s="0" t="s">
        <v>496</v>
      </c>
      <c r="B431" s="0" t="s">
        <v>40</v>
      </c>
      <c r="C431" s="0" t="n">
        <v>52005</v>
      </c>
      <c r="D431" s="0" t="s">
        <v>518</v>
      </c>
      <c r="E431" s="0" t="s">
        <v>11</v>
      </c>
      <c r="F431" s="0" t="n">
        <v>200</v>
      </c>
      <c r="G431" s="1" t="n">
        <v>50.4</v>
      </c>
      <c r="H431" s="4" t="n">
        <f aca="false">G431/F431</f>
        <v>0.252</v>
      </c>
    </row>
    <row r="432" customFormat="false" ht="12.75" hidden="false" customHeight="false" outlineLevel="0" collapsed="false">
      <c r="A432" s="0" t="s">
        <v>496</v>
      </c>
      <c r="B432" s="0" t="s">
        <v>40</v>
      </c>
      <c r="C432" s="0" t="n">
        <v>52214</v>
      </c>
      <c r="D432" s="0" t="s">
        <v>519</v>
      </c>
      <c r="E432" s="0" t="s">
        <v>25</v>
      </c>
      <c r="F432" s="0" t="n">
        <v>11500</v>
      </c>
      <c r="G432" s="1" t="n">
        <v>1007.4</v>
      </c>
      <c r="H432" s="4" t="n">
        <f aca="false">G432/F432</f>
        <v>0.0876</v>
      </c>
    </row>
    <row r="433" customFormat="false" ht="12.75" hidden="false" customHeight="false" outlineLevel="0" collapsed="false">
      <c r="A433" s="0" t="s">
        <v>496</v>
      </c>
      <c r="B433" s="0" t="s">
        <v>40</v>
      </c>
      <c r="C433" s="0" t="n">
        <v>52215</v>
      </c>
      <c r="D433" s="0" t="s">
        <v>520</v>
      </c>
      <c r="E433" s="0" t="s">
        <v>25</v>
      </c>
      <c r="F433" s="0" t="n">
        <v>550</v>
      </c>
      <c r="G433" s="1" t="n">
        <v>700.92</v>
      </c>
      <c r="H433" s="4" t="n">
        <f aca="false">G433/F433</f>
        <v>1.2744</v>
      </c>
    </row>
    <row r="434" customFormat="false" ht="12.75" hidden="false" customHeight="false" outlineLevel="0" collapsed="false">
      <c r="A434" s="0" t="s">
        <v>496</v>
      </c>
      <c r="B434" s="0" t="s">
        <v>40</v>
      </c>
      <c r="C434" s="0" t="n">
        <v>52217</v>
      </c>
      <c r="D434" s="0" t="s">
        <v>521</v>
      </c>
      <c r="E434" s="0" t="s">
        <v>25</v>
      </c>
      <c r="F434" s="0" t="n">
        <v>400</v>
      </c>
      <c r="G434" s="1" t="n">
        <v>302.4</v>
      </c>
      <c r="H434" s="4" t="n">
        <f aca="false">G434/F434</f>
        <v>0.756</v>
      </c>
    </row>
    <row r="435" customFormat="false" ht="12.75" hidden="false" customHeight="false" outlineLevel="0" collapsed="false">
      <c r="A435" s="0" t="s">
        <v>496</v>
      </c>
      <c r="B435" s="0" t="s">
        <v>40</v>
      </c>
      <c r="C435" s="0" t="n">
        <v>52218</v>
      </c>
      <c r="D435" s="0" t="s">
        <v>522</v>
      </c>
      <c r="E435" s="0" t="s">
        <v>25</v>
      </c>
      <c r="F435" s="0" t="n">
        <v>400</v>
      </c>
      <c r="G435" s="1" t="n">
        <v>60</v>
      </c>
      <c r="H435" s="4" t="n">
        <f aca="false">G435/F435</f>
        <v>0.15</v>
      </c>
    </row>
    <row r="436" customFormat="false" ht="12.75" hidden="false" customHeight="false" outlineLevel="0" collapsed="false">
      <c r="A436" s="0" t="s">
        <v>496</v>
      </c>
      <c r="B436" s="0" t="s">
        <v>40</v>
      </c>
      <c r="C436" s="0" t="n">
        <v>52220</v>
      </c>
      <c r="D436" s="0" t="s">
        <v>523</v>
      </c>
      <c r="E436" s="0" t="s">
        <v>25</v>
      </c>
      <c r="F436" s="0" t="n">
        <v>400</v>
      </c>
      <c r="G436" s="1" t="n">
        <v>108</v>
      </c>
      <c r="H436" s="4" t="n">
        <f aca="false">G436/F436</f>
        <v>0.27</v>
      </c>
    </row>
    <row r="437" customFormat="false" ht="12.75" hidden="false" customHeight="false" outlineLevel="0" collapsed="false">
      <c r="A437" s="0" t="s">
        <v>496</v>
      </c>
      <c r="B437" s="0" t="s">
        <v>40</v>
      </c>
      <c r="C437" s="0" t="n">
        <v>52221</v>
      </c>
      <c r="D437" s="0" t="s">
        <v>524</v>
      </c>
      <c r="E437" s="0" t="s">
        <v>25</v>
      </c>
      <c r="F437" s="0" t="n">
        <v>1200</v>
      </c>
      <c r="G437" s="1" t="n">
        <v>459.36</v>
      </c>
      <c r="H437" s="4" t="n">
        <f aca="false">G437/F437</f>
        <v>0.3828</v>
      </c>
    </row>
    <row r="438" customFormat="false" ht="12.75" hidden="false" customHeight="false" outlineLevel="0" collapsed="false">
      <c r="A438" s="0" t="s">
        <v>496</v>
      </c>
      <c r="B438" s="0" t="s">
        <v>40</v>
      </c>
      <c r="C438" s="0" t="n">
        <v>52223</v>
      </c>
      <c r="D438" s="0" t="s">
        <v>525</v>
      </c>
      <c r="E438" s="0" t="s">
        <v>25</v>
      </c>
      <c r="F438" s="0" t="n">
        <v>1000</v>
      </c>
      <c r="G438" s="1" t="n">
        <v>56.4</v>
      </c>
      <c r="H438" s="4" t="n">
        <f aca="false">G438/F438</f>
        <v>0.0564</v>
      </c>
    </row>
    <row r="439" customFormat="false" ht="12.75" hidden="false" customHeight="false" outlineLevel="0" collapsed="false">
      <c r="A439" s="0" t="s">
        <v>496</v>
      </c>
      <c r="B439" s="0" t="s">
        <v>40</v>
      </c>
      <c r="C439" s="0" t="n">
        <v>52226</v>
      </c>
      <c r="D439" s="0" t="s">
        <v>526</v>
      </c>
      <c r="E439" s="0" t="s">
        <v>25</v>
      </c>
      <c r="F439" s="0" t="n">
        <v>1400</v>
      </c>
      <c r="G439" s="1" t="n">
        <v>2553.6</v>
      </c>
      <c r="H439" s="4" t="n">
        <f aca="false">G439/F439</f>
        <v>1.824</v>
      </c>
    </row>
    <row r="440" customFormat="false" ht="12.75" hidden="false" customHeight="false" outlineLevel="0" collapsed="false">
      <c r="A440" s="0" t="s">
        <v>496</v>
      </c>
      <c r="B440" s="0" t="s">
        <v>40</v>
      </c>
      <c r="C440" s="0" t="n">
        <v>52227</v>
      </c>
      <c r="D440" s="0" t="s">
        <v>527</v>
      </c>
      <c r="E440" s="0" t="s">
        <v>25</v>
      </c>
      <c r="F440" s="0" t="n">
        <v>1300</v>
      </c>
      <c r="G440" s="1" t="n">
        <v>2761.2</v>
      </c>
      <c r="H440" s="4" t="n">
        <f aca="false">G440/F440</f>
        <v>2.124</v>
      </c>
    </row>
    <row r="441" customFormat="false" ht="12.75" hidden="false" customHeight="false" outlineLevel="0" collapsed="false">
      <c r="A441" s="0" t="s">
        <v>496</v>
      </c>
      <c r="B441" s="0" t="s">
        <v>40</v>
      </c>
      <c r="C441" s="0" t="n">
        <v>52768</v>
      </c>
      <c r="D441" s="0" t="s">
        <v>528</v>
      </c>
      <c r="E441" s="0" t="s">
        <v>11</v>
      </c>
      <c r="F441" s="0" t="n">
        <v>200</v>
      </c>
      <c r="G441" s="1" t="n">
        <v>154.8</v>
      </c>
      <c r="H441" s="4" t="n">
        <f aca="false">G441/F441</f>
        <v>0.774</v>
      </c>
    </row>
    <row r="442" customFormat="false" ht="12.75" hidden="false" customHeight="false" outlineLevel="0" collapsed="false">
      <c r="A442" s="0" t="s">
        <v>529</v>
      </c>
      <c r="B442" s="0" t="s">
        <v>47</v>
      </c>
      <c r="C442" s="0" t="n">
        <v>49705</v>
      </c>
      <c r="D442" s="0" t="s">
        <v>530</v>
      </c>
      <c r="E442" s="0" t="s">
        <v>11</v>
      </c>
      <c r="F442" s="0" t="n">
        <v>2</v>
      </c>
      <c r="G442" s="1" t="n">
        <v>204</v>
      </c>
      <c r="H442" s="4" t="n">
        <f aca="false">G442/F442</f>
        <v>102</v>
      </c>
    </row>
    <row r="443" customFormat="false" ht="12.75" hidden="false" customHeight="false" outlineLevel="0" collapsed="false">
      <c r="A443" s="0" t="s">
        <v>529</v>
      </c>
      <c r="B443" s="0" t="s">
        <v>531</v>
      </c>
      <c r="C443" s="0" t="n">
        <v>38629</v>
      </c>
      <c r="D443" s="0" t="s">
        <v>532</v>
      </c>
      <c r="E443" s="0" t="s">
        <v>11</v>
      </c>
      <c r="F443" s="0" t="n">
        <v>20</v>
      </c>
      <c r="G443" s="1" t="n">
        <v>288</v>
      </c>
      <c r="H443" s="4" t="n">
        <f aca="false">G443/F443</f>
        <v>14.4</v>
      </c>
    </row>
    <row r="444" customFormat="false" ht="12.75" hidden="false" customHeight="false" outlineLevel="0" collapsed="false">
      <c r="A444" s="0" t="s">
        <v>529</v>
      </c>
      <c r="B444" s="0" t="s">
        <v>531</v>
      </c>
      <c r="C444" s="0" t="n">
        <v>45810</v>
      </c>
      <c r="D444" s="0" t="s">
        <v>533</v>
      </c>
      <c r="E444" s="0" t="s">
        <v>49</v>
      </c>
      <c r="F444" s="0" t="n">
        <v>2</v>
      </c>
      <c r="G444" s="1" t="n">
        <v>40.8</v>
      </c>
      <c r="H444" s="4" t="n">
        <f aca="false">G444/F444</f>
        <v>20.4</v>
      </c>
    </row>
    <row r="445" customFormat="false" ht="12.75" hidden="false" customHeight="false" outlineLevel="0" collapsed="false">
      <c r="A445" s="0" t="s">
        <v>529</v>
      </c>
      <c r="B445" s="0" t="s">
        <v>531</v>
      </c>
      <c r="C445" s="0" t="n">
        <v>45811</v>
      </c>
      <c r="D445" s="0" t="s">
        <v>534</v>
      </c>
      <c r="E445" s="0" t="s">
        <v>49</v>
      </c>
      <c r="F445" s="0" t="n">
        <v>1</v>
      </c>
      <c r="G445" s="1" t="n">
        <v>20.4</v>
      </c>
      <c r="H445" s="4" t="n">
        <f aca="false">G445/F445</f>
        <v>20.4</v>
      </c>
    </row>
    <row r="446" customFormat="false" ht="12.75" hidden="false" customHeight="false" outlineLevel="0" collapsed="false">
      <c r="A446" s="0" t="s">
        <v>529</v>
      </c>
      <c r="B446" s="0" t="s">
        <v>531</v>
      </c>
      <c r="C446" s="0" t="n">
        <v>45812</v>
      </c>
      <c r="D446" s="0" t="s">
        <v>535</v>
      </c>
      <c r="E446" s="0" t="s">
        <v>49</v>
      </c>
      <c r="F446" s="0" t="n">
        <v>2</v>
      </c>
      <c r="G446" s="1" t="n">
        <v>40.8</v>
      </c>
      <c r="H446" s="4" t="n">
        <f aca="false">G446/F446</f>
        <v>20.4</v>
      </c>
    </row>
    <row r="447" customFormat="false" ht="12.75" hidden="false" customHeight="false" outlineLevel="0" collapsed="false">
      <c r="A447" s="0" t="s">
        <v>529</v>
      </c>
      <c r="B447" s="0" t="s">
        <v>531</v>
      </c>
      <c r="C447" s="0" t="n">
        <v>45813</v>
      </c>
      <c r="D447" s="0" t="s">
        <v>536</v>
      </c>
      <c r="E447" s="0" t="s">
        <v>49</v>
      </c>
      <c r="F447" s="0" t="n">
        <v>1</v>
      </c>
      <c r="G447" s="1" t="n">
        <v>20.4</v>
      </c>
      <c r="H447" s="4" t="n">
        <f aca="false">G447/F447</f>
        <v>20.4</v>
      </c>
    </row>
    <row r="448" customFormat="false" ht="12.75" hidden="false" customHeight="false" outlineLevel="0" collapsed="false">
      <c r="A448" s="0" t="s">
        <v>529</v>
      </c>
      <c r="B448" s="0" t="s">
        <v>531</v>
      </c>
      <c r="C448" s="0" t="n">
        <v>45814</v>
      </c>
      <c r="D448" s="0" t="s">
        <v>537</v>
      </c>
      <c r="E448" s="0" t="s">
        <v>49</v>
      </c>
      <c r="F448" s="0" t="n">
        <v>2</v>
      </c>
      <c r="G448" s="1" t="n">
        <v>40.8</v>
      </c>
      <c r="H448" s="4" t="n">
        <f aca="false">G448/F448</f>
        <v>20.4</v>
      </c>
    </row>
    <row r="449" customFormat="false" ht="12.75" hidden="false" customHeight="false" outlineLevel="0" collapsed="false">
      <c r="A449" s="0" t="s">
        <v>529</v>
      </c>
      <c r="B449" s="0" t="s">
        <v>531</v>
      </c>
      <c r="C449" s="0" t="n">
        <v>45815</v>
      </c>
      <c r="D449" s="0" t="s">
        <v>538</v>
      </c>
      <c r="E449" s="0" t="s">
        <v>49</v>
      </c>
      <c r="F449" s="0" t="n">
        <v>2</v>
      </c>
      <c r="G449" s="1" t="n">
        <v>40.8</v>
      </c>
      <c r="H449" s="4" t="n">
        <f aca="false">G449/F449</f>
        <v>20.4</v>
      </c>
    </row>
    <row r="450" customFormat="false" ht="12.75" hidden="false" customHeight="false" outlineLevel="0" collapsed="false">
      <c r="A450" s="0" t="s">
        <v>529</v>
      </c>
      <c r="B450" s="0" t="s">
        <v>531</v>
      </c>
      <c r="C450" s="0" t="n">
        <v>45816</v>
      </c>
      <c r="D450" s="0" t="s">
        <v>539</v>
      </c>
      <c r="E450" s="0" t="s">
        <v>49</v>
      </c>
      <c r="F450" s="0" t="n">
        <v>2</v>
      </c>
      <c r="G450" s="1" t="n">
        <v>40.8</v>
      </c>
      <c r="H450" s="4" t="n">
        <f aca="false">G450/F450</f>
        <v>20.4</v>
      </c>
    </row>
    <row r="451" customFormat="false" ht="12.75" hidden="false" customHeight="false" outlineLevel="0" collapsed="false">
      <c r="A451" s="0" t="s">
        <v>529</v>
      </c>
      <c r="B451" s="0" t="s">
        <v>531</v>
      </c>
      <c r="C451" s="0" t="n">
        <v>45821</v>
      </c>
      <c r="D451" s="0" t="s">
        <v>540</v>
      </c>
      <c r="E451" s="0" t="s">
        <v>49</v>
      </c>
      <c r="F451" s="0" t="n">
        <v>2</v>
      </c>
      <c r="G451" s="1" t="n">
        <v>40.8</v>
      </c>
      <c r="H451" s="4" t="n">
        <f aca="false">G451/F451</f>
        <v>20.4</v>
      </c>
    </row>
    <row r="452" customFormat="false" ht="12.75" hidden="false" customHeight="false" outlineLevel="0" collapsed="false">
      <c r="A452" s="0" t="s">
        <v>529</v>
      </c>
      <c r="B452" s="0" t="s">
        <v>531</v>
      </c>
      <c r="C452" s="0" t="n">
        <v>47735</v>
      </c>
      <c r="D452" s="0" t="s">
        <v>541</v>
      </c>
      <c r="E452" s="0" t="s">
        <v>49</v>
      </c>
      <c r="F452" s="0" t="n">
        <v>2</v>
      </c>
      <c r="G452" s="1" t="n">
        <v>40.8</v>
      </c>
      <c r="H452" s="4" t="n">
        <f aca="false">G452/F452</f>
        <v>20.4</v>
      </c>
    </row>
    <row r="453" customFormat="false" ht="12.75" hidden="false" customHeight="false" outlineLevel="0" collapsed="false">
      <c r="A453" s="0" t="s">
        <v>542</v>
      </c>
      <c r="B453" s="0" t="s">
        <v>543</v>
      </c>
      <c r="C453" s="0" t="n">
        <v>25912</v>
      </c>
      <c r="D453" s="0" t="s">
        <v>544</v>
      </c>
      <c r="E453" s="0" t="s">
        <v>25</v>
      </c>
      <c r="F453" s="0" t="n">
        <v>13500</v>
      </c>
      <c r="G453" s="1" t="n">
        <v>369.9</v>
      </c>
      <c r="H453" s="4" t="n">
        <f aca="false">G453/F453</f>
        <v>0.0274</v>
      </c>
    </row>
    <row r="454" customFormat="false" ht="12.75" hidden="false" customHeight="false" outlineLevel="0" collapsed="false">
      <c r="A454" s="0" t="s">
        <v>542</v>
      </c>
      <c r="B454" s="0" t="s">
        <v>543</v>
      </c>
      <c r="C454" s="0" t="n">
        <v>25913</v>
      </c>
      <c r="D454" s="0" t="s">
        <v>545</v>
      </c>
      <c r="E454" s="0" t="s">
        <v>25</v>
      </c>
      <c r="F454" s="0" t="n">
        <v>12000</v>
      </c>
      <c r="G454" s="1" t="n">
        <v>352.8</v>
      </c>
      <c r="H454" s="4" t="n">
        <f aca="false">G454/F454</f>
        <v>0.0294</v>
      </c>
    </row>
    <row r="455" customFormat="false" ht="12.75" hidden="false" customHeight="false" outlineLevel="0" collapsed="false">
      <c r="A455" s="0" t="s">
        <v>546</v>
      </c>
      <c r="B455" s="0" t="s">
        <v>23</v>
      </c>
      <c r="C455" s="0" t="n">
        <v>42369</v>
      </c>
      <c r="D455" s="0" t="s">
        <v>547</v>
      </c>
      <c r="E455" s="0" t="s">
        <v>11</v>
      </c>
      <c r="F455" s="0" t="n">
        <v>15360</v>
      </c>
      <c r="G455" s="1" t="n">
        <v>3133.44</v>
      </c>
      <c r="H455" s="4" t="n">
        <f aca="false">G455/F455</f>
        <v>0.204</v>
      </c>
    </row>
    <row r="456" customFormat="false" ht="12.75" hidden="false" customHeight="false" outlineLevel="0" collapsed="false">
      <c r="A456" s="0" t="s">
        <v>546</v>
      </c>
      <c r="B456" s="0" t="s">
        <v>23</v>
      </c>
      <c r="C456" s="0" t="n">
        <v>42370</v>
      </c>
      <c r="D456" s="0" t="s">
        <v>548</v>
      </c>
      <c r="E456" s="0" t="s">
        <v>11</v>
      </c>
      <c r="F456" s="0" t="n">
        <v>15360</v>
      </c>
      <c r="G456" s="1" t="n">
        <v>2949.12</v>
      </c>
      <c r="H456" s="4" t="n">
        <f aca="false">G456/F456</f>
        <v>0.192</v>
      </c>
    </row>
    <row r="457" customFormat="false" ht="12.75" hidden="false" customHeight="false" outlineLevel="0" collapsed="false">
      <c r="A457" s="0" t="s">
        <v>546</v>
      </c>
      <c r="B457" s="0" t="s">
        <v>23</v>
      </c>
      <c r="C457" s="0" t="n">
        <v>48454</v>
      </c>
      <c r="D457" s="0" t="s">
        <v>549</v>
      </c>
      <c r="E457" s="0" t="s">
        <v>25</v>
      </c>
      <c r="F457" s="0" t="n">
        <v>3</v>
      </c>
      <c r="G457" s="1" t="n">
        <v>1944</v>
      </c>
      <c r="H457" s="4" t="n">
        <f aca="false">G457/F457</f>
        <v>648</v>
      </c>
    </row>
    <row r="458" customFormat="false" ht="12.75" hidden="false" customHeight="false" outlineLevel="0" collapsed="false">
      <c r="A458" s="0" t="s">
        <v>546</v>
      </c>
      <c r="B458" s="0" t="s">
        <v>23</v>
      </c>
      <c r="C458" s="0" t="n">
        <v>48456</v>
      </c>
      <c r="D458" s="0" t="s">
        <v>550</v>
      </c>
      <c r="E458" s="0" t="s">
        <v>25</v>
      </c>
      <c r="F458" s="0" t="n">
        <v>1</v>
      </c>
      <c r="G458" s="1" t="n">
        <v>684</v>
      </c>
      <c r="H458" s="4" t="n">
        <f aca="false">G458/F458</f>
        <v>684</v>
      </c>
    </row>
    <row r="459" customFormat="false" ht="12.75" hidden="false" customHeight="false" outlineLevel="0" collapsed="false">
      <c r="A459" s="0" t="s">
        <v>546</v>
      </c>
      <c r="B459" s="0" t="s">
        <v>23</v>
      </c>
      <c r="C459" s="0" t="n">
        <v>48666</v>
      </c>
      <c r="D459" s="0" t="s">
        <v>551</v>
      </c>
      <c r="E459" s="0" t="s">
        <v>49</v>
      </c>
      <c r="F459" s="0" t="n">
        <v>89</v>
      </c>
      <c r="G459" s="1" t="n">
        <v>6942</v>
      </c>
      <c r="H459" s="4" t="n">
        <f aca="false">G459/F459</f>
        <v>78</v>
      </c>
    </row>
    <row r="460" customFormat="false" ht="12.75" hidden="false" customHeight="false" outlineLevel="0" collapsed="false">
      <c r="A460" s="0" t="s">
        <v>546</v>
      </c>
      <c r="B460" s="0" t="s">
        <v>23</v>
      </c>
      <c r="C460" s="0" t="n">
        <v>48668</v>
      </c>
      <c r="D460" s="0" t="s">
        <v>552</v>
      </c>
      <c r="E460" s="0" t="s">
        <v>49</v>
      </c>
      <c r="F460" s="0" t="n">
        <v>3</v>
      </c>
      <c r="G460" s="1" t="n">
        <v>273.6</v>
      </c>
      <c r="H460" s="4" t="n">
        <f aca="false">G460/F460</f>
        <v>91.2</v>
      </c>
    </row>
    <row r="461" customFormat="false" ht="12.75" hidden="false" customHeight="false" outlineLevel="0" collapsed="false">
      <c r="A461" s="0" t="s">
        <v>546</v>
      </c>
      <c r="B461" s="0" t="s">
        <v>23</v>
      </c>
      <c r="C461" s="0" t="n">
        <v>48673</v>
      </c>
      <c r="D461" s="0" t="s">
        <v>553</v>
      </c>
      <c r="E461" s="0" t="s">
        <v>25</v>
      </c>
      <c r="F461" s="0" t="n">
        <v>20</v>
      </c>
      <c r="G461" s="1" t="n">
        <v>69.6</v>
      </c>
      <c r="H461" s="4" t="n">
        <f aca="false">G461/F461</f>
        <v>3.48</v>
      </c>
    </row>
    <row r="462" customFormat="false" ht="12.75" hidden="false" customHeight="false" outlineLevel="0" collapsed="false">
      <c r="A462" s="0" t="s">
        <v>546</v>
      </c>
      <c r="B462" s="0" t="s">
        <v>23</v>
      </c>
      <c r="C462" s="0" t="n">
        <v>48675</v>
      </c>
      <c r="D462" s="0" t="s">
        <v>554</v>
      </c>
      <c r="E462" s="0" t="s">
        <v>25</v>
      </c>
      <c r="F462" s="0" t="n">
        <v>52</v>
      </c>
      <c r="G462" s="1" t="n">
        <v>3906.24</v>
      </c>
      <c r="H462" s="4" t="n">
        <f aca="false">G462/F462</f>
        <v>75.12</v>
      </c>
    </row>
    <row r="463" customFormat="false" ht="12.75" hidden="false" customHeight="false" outlineLevel="0" collapsed="false">
      <c r="A463" s="0" t="s">
        <v>546</v>
      </c>
      <c r="B463" s="0" t="s">
        <v>23</v>
      </c>
      <c r="C463" s="0" t="n">
        <v>48676</v>
      </c>
      <c r="D463" s="0" t="s">
        <v>555</v>
      </c>
      <c r="E463" s="0" t="s">
        <v>25</v>
      </c>
      <c r="F463" s="0" t="n">
        <v>36</v>
      </c>
      <c r="G463" s="1" t="n">
        <v>1270.08</v>
      </c>
      <c r="H463" s="4" t="n">
        <f aca="false">G463/F463</f>
        <v>35.28</v>
      </c>
    </row>
    <row r="464" customFormat="false" ht="12.75" hidden="false" customHeight="false" outlineLevel="0" collapsed="false">
      <c r="A464" s="0" t="s">
        <v>546</v>
      </c>
      <c r="B464" s="0" t="s">
        <v>23</v>
      </c>
      <c r="C464" s="0" t="n">
        <v>49396</v>
      </c>
      <c r="D464" s="0" t="s">
        <v>556</v>
      </c>
      <c r="E464" s="0" t="s">
        <v>25</v>
      </c>
      <c r="F464" s="0" t="n">
        <v>2840</v>
      </c>
      <c r="G464" s="1" t="n">
        <v>3169.44</v>
      </c>
      <c r="H464" s="4" t="n">
        <f aca="false">G464/F464</f>
        <v>1.116</v>
      </c>
    </row>
    <row r="465" customFormat="false" ht="12.75" hidden="false" customHeight="false" outlineLevel="0" collapsed="false">
      <c r="A465" s="0" t="s">
        <v>546</v>
      </c>
      <c r="B465" s="0" t="s">
        <v>23</v>
      </c>
      <c r="C465" s="0" t="n">
        <v>48666</v>
      </c>
      <c r="D465" s="0" t="s">
        <v>551</v>
      </c>
      <c r="E465" s="0" t="s">
        <v>49</v>
      </c>
      <c r="F465" s="0" t="n">
        <v>8</v>
      </c>
      <c r="G465" s="1" t="n">
        <v>624</v>
      </c>
      <c r="H465" s="4" t="n">
        <f aca="false">G465/F465</f>
        <v>78</v>
      </c>
    </row>
    <row r="466" customFormat="false" ht="12.75" hidden="false" customHeight="false" outlineLevel="0" collapsed="false">
      <c r="A466" s="0" t="s">
        <v>557</v>
      </c>
      <c r="B466" s="0" t="s">
        <v>558</v>
      </c>
      <c r="C466" s="0" t="n">
        <v>53061</v>
      </c>
      <c r="D466" s="0" t="s">
        <v>559</v>
      </c>
      <c r="E466" s="0" t="s">
        <v>11</v>
      </c>
      <c r="F466" s="0" t="n">
        <v>1</v>
      </c>
      <c r="G466" s="1" t="n">
        <v>125.16</v>
      </c>
      <c r="H466" s="4" t="n">
        <f aca="false">G466/F466</f>
        <v>125.16</v>
      </c>
    </row>
    <row r="467" customFormat="false" ht="12.75" hidden="false" customHeight="false" outlineLevel="0" collapsed="false">
      <c r="A467" s="0" t="s">
        <v>557</v>
      </c>
      <c r="B467" s="0" t="s">
        <v>558</v>
      </c>
      <c r="C467" s="0" t="n">
        <v>53062</v>
      </c>
      <c r="D467" s="0" t="s">
        <v>560</v>
      </c>
      <c r="E467" s="0" t="s">
        <v>11</v>
      </c>
      <c r="F467" s="0" t="n">
        <v>2</v>
      </c>
      <c r="G467" s="1" t="n">
        <v>337.51</v>
      </c>
      <c r="H467" s="4" t="n">
        <f aca="false">G467/F467</f>
        <v>168.755</v>
      </c>
    </row>
    <row r="468" customFormat="false" ht="12.75" hidden="false" customHeight="false" outlineLevel="0" collapsed="false">
      <c r="A468" s="0" t="s">
        <v>557</v>
      </c>
      <c r="B468" s="0" t="s">
        <v>558</v>
      </c>
      <c r="C468" s="0" t="n">
        <v>53065</v>
      </c>
      <c r="D468" s="0" t="s">
        <v>561</v>
      </c>
      <c r="E468" s="0" t="s">
        <v>11</v>
      </c>
      <c r="F468" s="0" t="n">
        <v>2</v>
      </c>
      <c r="G468" s="1" t="n">
        <v>291.6</v>
      </c>
      <c r="H468" s="4" t="n">
        <f aca="false">G468/F468</f>
        <v>145.8</v>
      </c>
    </row>
    <row r="469" customFormat="false" ht="12.75" hidden="false" customHeight="false" outlineLevel="0" collapsed="false">
      <c r="A469" s="0" t="s">
        <v>557</v>
      </c>
      <c r="B469" s="0" t="s">
        <v>558</v>
      </c>
      <c r="C469" s="0" t="n">
        <v>53066</v>
      </c>
      <c r="D469" s="0" t="s">
        <v>562</v>
      </c>
      <c r="E469" s="0" t="s">
        <v>11</v>
      </c>
      <c r="F469" s="0" t="n">
        <v>4</v>
      </c>
      <c r="G469" s="1" t="n">
        <v>461.71</v>
      </c>
      <c r="H469" s="4" t="n">
        <f aca="false">G469/F469</f>
        <v>115.4275</v>
      </c>
    </row>
    <row r="470" customFormat="false" ht="12.75" hidden="false" customHeight="false" outlineLevel="0" collapsed="false">
      <c r="A470" s="0" t="s">
        <v>557</v>
      </c>
      <c r="B470" s="0" t="s">
        <v>558</v>
      </c>
      <c r="C470" s="0" t="n">
        <v>53067</v>
      </c>
      <c r="D470" s="0" t="s">
        <v>563</v>
      </c>
      <c r="E470" s="0" t="s">
        <v>11</v>
      </c>
      <c r="F470" s="0" t="n">
        <v>2</v>
      </c>
      <c r="G470" s="1" t="n">
        <v>332.64</v>
      </c>
      <c r="H470" s="4" t="n">
        <f aca="false">G470/F470</f>
        <v>166.32</v>
      </c>
    </row>
    <row r="471" customFormat="false" ht="12.75" hidden="false" customHeight="false" outlineLevel="0" collapsed="false">
      <c r="A471" s="0" t="s">
        <v>557</v>
      </c>
      <c r="B471" s="0" t="s">
        <v>558</v>
      </c>
      <c r="C471" s="0" t="n">
        <v>53068</v>
      </c>
      <c r="D471" s="0" t="s">
        <v>564</v>
      </c>
      <c r="E471" s="0" t="s">
        <v>11</v>
      </c>
      <c r="F471" s="0" t="n">
        <v>2</v>
      </c>
      <c r="G471" s="1" t="n">
        <v>665.28</v>
      </c>
      <c r="H471" s="4" t="n">
        <f aca="false">G471/F471</f>
        <v>332.64</v>
      </c>
    </row>
    <row r="472" customFormat="false" ht="12.75" hidden="false" customHeight="false" outlineLevel="0" collapsed="false">
      <c r="A472" s="0" t="s">
        <v>557</v>
      </c>
      <c r="B472" s="0" t="s">
        <v>558</v>
      </c>
      <c r="C472" s="0" t="n">
        <v>53070</v>
      </c>
      <c r="D472" s="0" t="s">
        <v>565</v>
      </c>
      <c r="E472" s="0" t="s">
        <v>11</v>
      </c>
      <c r="F472" s="0" t="n">
        <v>4</v>
      </c>
      <c r="G472" s="1" t="n">
        <v>153.02</v>
      </c>
      <c r="H472" s="4" t="n">
        <f aca="false">G472/F472</f>
        <v>38.255</v>
      </c>
    </row>
    <row r="473" customFormat="false" ht="12.75" hidden="false" customHeight="false" outlineLevel="0" collapsed="false">
      <c r="A473" s="0" t="s">
        <v>566</v>
      </c>
      <c r="B473" s="0" t="s">
        <v>488</v>
      </c>
      <c r="C473" s="0" t="n">
        <v>13363</v>
      </c>
      <c r="D473" s="0" t="s">
        <v>567</v>
      </c>
      <c r="E473" s="0" t="s">
        <v>25</v>
      </c>
      <c r="F473" s="0" t="n">
        <v>100</v>
      </c>
      <c r="G473" s="1" t="n">
        <v>67.98</v>
      </c>
      <c r="H473" s="4" t="n">
        <f aca="false">G473/F473</f>
        <v>0.6798</v>
      </c>
    </row>
    <row r="474" customFormat="false" ht="12.75" hidden="false" customHeight="false" outlineLevel="0" collapsed="false">
      <c r="A474" s="0" t="s">
        <v>566</v>
      </c>
      <c r="B474" s="0" t="s">
        <v>488</v>
      </c>
      <c r="C474" s="0" t="n">
        <v>47687</v>
      </c>
      <c r="D474" s="0" t="s">
        <v>568</v>
      </c>
      <c r="E474" s="0" t="s">
        <v>25</v>
      </c>
      <c r="F474" s="0" t="n">
        <v>100</v>
      </c>
      <c r="G474" s="1" t="n">
        <v>47.08</v>
      </c>
      <c r="H474" s="4" t="n">
        <f aca="false">G474/F474</f>
        <v>0.4708</v>
      </c>
    </row>
    <row r="475" customFormat="false" ht="12.75" hidden="false" customHeight="false" outlineLevel="0" collapsed="false">
      <c r="A475" s="0" t="s">
        <v>566</v>
      </c>
      <c r="B475" s="0" t="s">
        <v>569</v>
      </c>
      <c r="C475" s="0" t="n">
        <v>13872</v>
      </c>
      <c r="D475" s="0" t="s">
        <v>570</v>
      </c>
      <c r="E475" s="0" t="s">
        <v>25</v>
      </c>
      <c r="F475" s="0" t="n">
        <v>1200</v>
      </c>
      <c r="G475" s="1" t="n">
        <v>118.8</v>
      </c>
      <c r="H475" s="4" t="n">
        <f aca="false">G475/F475</f>
        <v>0.099</v>
      </c>
    </row>
    <row r="476" customFormat="false" ht="12.75" hidden="false" customHeight="false" outlineLevel="0" collapsed="false">
      <c r="A476" s="0" t="s">
        <v>566</v>
      </c>
      <c r="B476" s="0" t="s">
        <v>569</v>
      </c>
      <c r="C476" s="0" t="n">
        <v>13873</v>
      </c>
      <c r="D476" s="0" t="s">
        <v>571</v>
      </c>
      <c r="E476" s="0" t="s">
        <v>25</v>
      </c>
      <c r="F476" s="0" t="n">
        <v>3000</v>
      </c>
      <c r="G476" s="1" t="n">
        <v>288.19</v>
      </c>
      <c r="H476" s="4" t="n">
        <f aca="false">G476/F476</f>
        <v>0.0960633333333333</v>
      </c>
    </row>
    <row r="477" customFormat="false" ht="12.75" hidden="false" customHeight="false" outlineLevel="0" collapsed="false">
      <c r="A477" s="0" t="s">
        <v>566</v>
      </c>
      <c r="B477" s="0" t="s">
        <v>569</v>
      </c>
      <c r="C477" s="0" t="n">
        <v>13874</v>
      </c>
      <c r="D477" s="0" t="s">
        <v>572</v>
      </c>
      <c r="E477" s="0" t="s">
        <v>25</v>
      </c>
      <c r="F477" s="0" t="n">
        <v>3000</v>
      </c>
      <c r="G477" s="1" t="n">
        <v>286.01</v>
      </c>
      <c r="H477" s="4" t="n">
        <f aca="false">G477/F477</f>
        <v>0.0953366666666667</v>
      </c>
    </row>
    <row r="478" customFormat="false" ht="12.75" hidden="false" customHeight="false" outlineLevel="0" collapsed="false">
      <c r="A478" s="0" t="s">
        <v>566</v>
      </c>
      <c r="B478" s="0" t="s">
        <v>569</v>
      </c>
      <c r="C478" s="0" t="n">
        <v>13875</v>
      </c>
      <c r="D478" s="0" t="s">
        <v>573</v>
      </c>
      <c r="E478" s="0" t="s">
        <v>25</v>
      </c>
      <c r="F478" s="0" t="n">
        <v>1700</v>
      </c>
      <c r="G478" s="1" t="n">
        <v>162.8</v>
      </c>
      <c r="H478" s="4" t="n">
        <f aca="false">G478/F478</f>
        <v>0.095764705882353</v>
      </c>
    </row>
    <row r="479" customFormat="false" ht="12.75" hidden="false" customHeight="false" outlineLevel="0" collapsed="false">
      <c r="A479" s="0" t="s">
        <v>566</v>
      </c>
      <c r="B479" s="0" t="s">
        <v>569</v>
      </c>
      <c r="C479" s="0" t="n">
        <v>34848</v>
      </c>
      <c r="D479" s="0" t="s">
        <v>574</v>
      </c>
      <c r="E479" s="0" t="s">
        <v>122</v>
      </c>
      <c r="F479" s="0" t="n">
        <v>10</v>
      </c>
      <c r="G479" s="1" t="n">
        <v>14.74</v>
      </c>
      <c r="H479" s="4" t="n">
        <f aca="false">G479/F479</f>
        <v>1.474</v>
      </c>
    </row>
    <row r="480" customFormat="false" ht="12.75" hidden="false" customHeight="false" outlineLevel="0" collapsed="false">
      <c r="A480" s="0" t="s">
        <v>566</v>
      </c>
      <c r="B480" s="0" t="s">
        <v>569</v>
      </c>
      <c r="C480" s="0" t="n">
        <v>47689</v>
      </c>
      <c r="D480" s="0" t="s">
        <v>575</v>
      </c>
      <c r="E480" s="0" t="s">
        <v>25</v>
      </c>
      <c r="F480" s="0" t="n">
        <v>45</v>
      </c>
      <c r="G480" s="1" t="n">
        <v>42.07</v>
      </c>
      <c r="H480" s="4" t="n">
        <f aca="false">G480/F480</f>
        <v>0.934888888888889</v>
      </c>
    </row>
    <row r="481" customFormat="false" ht="12.75" hidden="false" customHeight="false" outlineLevel="0" collapsed="false">
      <c r="A481" s="0" t="s">
        <v>566</v>
      </c>
      <c r="B481" s="0" t="s">
        <v>576</v>
      </c>
      <c r="C481" s="0" t="n">
        <v>16626</v>
      </c>
      <c r="D481" s="0" t="s">
        <v>577</v>
      </c>
      <c r="E481" s="0" t="s">
        <v>25</v>
      </c>
      <c r="F481" s="0" t="n">
        <v>1980</v>
      </c>
      <c r="G481" s="1" t="n">
        <v>98.01</v>
      </c>
      <c r="H481" s="4" t="n">
        <f aca="false">G481/F481</f>
        <v>0.0495</v>
      </c>
    </row>
    <row r="482" customFormat="false" ht="12.75" hidden="false" customHeight="false" outlineLevel="0" collapsed="false">
      <c r="A482" s="0" t="s">
        <v>566</v>
      </c>
      <c r="B482" s="0" t="s">
        <v>576</v>
      </c>
      <c r="C482" s="0" t="n">
        <v>16627</v>
      </c>
      <c r="D482" s="0" t="s">
        <v>578</v>
      </c>
      <c r="E482" s="0" t="s">
        <v>25</v>
      </c>
      <c r="F482" s="0" t="n">
        <v>720</v>
      </c>
      <c r="G482" s="1" t="n">
        <v>35.64</v>
      </c>
      <c r="H482" s="4" t="n">
        <f aca="false">G482/F482</f>
        <v>0.0495</v>
      </c>
    </row>
    <row r="483" customFormat="false" ht="12.75" hidden="false" customHeight="false" outlineLevel="0" collapsed="false">
      <c r="A483" s="0" t="s">
        <v>566</v>
      </c>
      <c r="B483" s="0" t="s">
        <v>579</v>
      </c>
      <c r="C483" s="0" t="n">
        <v>20174</v>
      </c>
      <c r="D483" s="0" t="s">
        <v>580</v>
      </c>
      <c r="E483" s="0" t="s">
        <v>11</v>
      </c>
      <c r="F483" s="0" t="n">
        <v>220</v>
      </c>
      <c r="G483" s="1" t="n">
        <v>1254</v>
      </c>
      <c r="H483" s="4" t="n">
        <f aca="false">G483/F483</f>
        <v>5.7</v>
      </c>
    </row>
    <row r="484" customFormat="false" ht="12.75" hidden="false" customHeight="false" outlineLevel="0" collapsed="false">
      <c r="A484" s="0" t="s">
        <v>581</v>
      </c>
      <c r="B484" s="0" t="s">
        <v>582</v>
      </c>
      <c r="C484" s="0" t="n">
        <v>47685</v>
      </c>
      <c r="D484" s="0" t="s">
        <v>583</v>
      </c>
      <c r="E484" s="0" t="s">
        <v>25</v>
      </c>
      <c r="F484" s="0" t="n">
        <v>1470</v>
      </c>
      <c r="G484" s="1" t="n">
        <v>8.44</v>
      </c>
      <c r="H484" s="4" t="n">
        <f aca="false">G484/F484</f>
        <v>0.00574149659863946</v>
      </c>
    </row>
    <row r="485" customFormat="false" ht="12.75" hidden="false" customHeight="false" outlineLevel="0" collapsed="false">
      <c r="A485" s="0" t="s">
        <v>581</v>
      </c>
      <c r="B485" s="0" t="s">
        <v>584</v>
      </c>
      <c r="C485" s="0" t="n">
        <v>47658</v>
      </c>
      <c r="D485" s="0" t="s">
        <v>585</v>
      </c>
      <c r="E485" s="0" t="s">
        <v>25</v>
      </c>
      <c r="F485" s="0" t="n">
        <v>250</v>
      </c>
      <c r="G485" s="1" t="n">
        <v>17.42</v>
      </c>
      <c r="H485" s="4" t="n">
        <f aca="false">G485/F485</f>
        <v>0.06968</v>
      </c>
    </row>
    <row r="486" customFormat="false" ht="12.75" hidden="false" customHeight="false" outlineLevel="0" collapsed="false">
      <c r="A486" s="0" t="s">
        <v>581</v>
      </c>
      <c r="B486" s="0" t="s">
        <v>586</v>
      </c>
      <c r="C486" s="0" t="n">
        <v>47683</v>
      </c>
      <c r="D486" s="0" t="s">
        <v>587</v>
      </c>
      <c r="E486" s="0" t="s">
        <v>25</v>
      </c>
      <c r="F486" s="0" t="n">
        <v>8100</v>
      </c>
      <c r="G486" s="1" t="n">
        <v>260.93</v>
      </c>
      <c r="H486" s="4" t="n">
        <f aca="false">G486/F486</f>
        <v>0.0322135802469136</v>
      </c>
    </row>
    <row r="487" customFormat="false" ht="12.75" hidden="false" customHeight="false" outlineLevel="0" collapsed="false">
      <c r="A487" s="0" t="s">
        <v>581</v>
      </c>
      <c r="B487" s="0" t="s">
        <v>74</v>
      </c>
      <c r="C487" s="0" t="n">
        <v>47684</v>
      </c>
      <c r="D487" s="0" t="s">
        <v>588</v>
      </c>
      <c r="E487" s="0" t="s">
        <v>25</v>
      </c>
      <c r="F487" s="0" t="n">
        <v>1800</v>
      </c>
      <c r="G487" s="1" t="n">
        <v>44.43</v>
      </c>
      <c r="H487" s="4" t="n">
        <f aca="false">G487/F487</f>
        <v>0.0246833333333333</v>
      </c>
    </row>
    <row r="488" customFormat="false" ht="12.75" hidden="false" customHeight="false" outlineLevel="0" collapsed="false">
      <c r="A488" s="0" t="s">
        <v>581</v>
      </c>
      <c r="B488" s="0" t="s">
        <v>104</v>
      </c>
      <c r="C488" s="0" t="n">
        <v>25500</v>
      </c>
      <c r="D488" s="0" t="s">
        <v>589</v>
      </c>
      <c r="E488" s="0" t="s">
        <v>25</v>
      </c>
      <c r="F488" s="0" t="n">
        <v>300</v>
      </c>
      <c r="G488" s="1" t="n">
        <v>6.45</v>
      </c>
      <c r="H488" s="4" t="n">
        <f aca="false">G488/F488</f>
        <v>0.0215</v>
      </c>
    </row>
    <row r="489" customFormat="false" ht="12.75" hidden="false" customHeight="false" outlineLevel="0" collapsed="false">
      <c r="A489" s="0" t="s">
        <v>581</v>
      </c>
      <c r="B489" s="0" t="s">
        <v>104</v>
      </c>
      <c r="C489" s="0" t="n">
        <v>52238</v>
      </c>
      <c r="D489" s="0" t="s">
        <v>590</v>
      </c>
      <c r="E489" s="0" t="s">
        <v>25</v>
      </c>
      <c r="F489" s="0" t="n">
        <v>2700</v>
      </c>
      <c r="G489" s="1" t="n">
        <v>30.58</v>
      </c>
      <c r="H489" s="4" t="n">
        <f aca="false">G489/F489</f>
        <v>0.0113259259259259</v>
      </c>
    </row>
    <row r="490" customFormat="false" ht="12.75" hidden="false" customHeight="false" outlineLevel="0" collapsed="false">
      <c r="A490" s="0" t="s">
        <v>591</v>
      </c>
      <c r="B490" s="0" t="s">
        <v>23</v>
      </c>
      <c r="C490" s="0" t="n">
        <v>45395</v>
      </c>
      <c r="D490" s="0" t="s">
        <v>592</v>
      </c>
      <c r="E490" s="0" t="s">
        <v>25</v>
      </c>
      <c r="F490" s="0" t="n">
        <v>150</v>
      </c>
      <c r="G490" s="1" t="n">
        <v>5220</v>
      </c>
      <c r="H490" s="4" t="n">
        <f aca="false">G490/F490</f>
        <v>34.8</v>
      </c>
    </row>
    <row r="491" customFormat="false" ht="12.75" hidden="false" customHeight="false" outlineLevel="0" collapsed="false">
      <c r="A491" s="0" t="s">
        <v>591</v>
      </c>
      <c r="B491" s="0" t="s">
        <v>47</v>
      </c>
      <c r="C491" s="0" t="n">
        <v>43566</v>
      </c>
      <c r="D491" s="0" t="s">
        <v>593</v>
      </c>
      <c r="E491" s="0" t="s">
        <v>49</v>
      </c>
      <c r="F491" s="0" t="n">
        <v>1</v>
      </c>
      <c r="G491" s="1" t="n">
        <v>2342.52</v>
      </c>
      <c r="H491" s="4" t="n">
        <f aca="false">G491/F491</f>
        <v>2342.52</v>
      </c>
    </row>
    <row r="492" customFormat="false" ht="12.75" hidden="false" customHeight="false" outlineLevel="0" collapsed="false">
      <c r="A492" s="0" t="s">
        <v>591</v>
      </c>
      <c r="B492" s="0" t="s">
        <v>594</v>
      </c>
      <c r="C492" s="0" t="n">
        <v>45116</v>
      </c>
      <c r="D492" s="0" t="s">
        <v>595</v>
      </c>
      <c r="E492" s="0" t="s">
        <v>25</v>
      </c>
      <c r="F492" s="0" t="n">
        <v>24</v>
      </c>
      <c r="G492" s="1" t="n">
        <v>0</v>
      </c>
      <c r="H492" s="4" t="n">
        <f aca="false">G492/F492</f>
        <v>0</v>
      </c>
    </row>
    <row r="493" customFormat="false" ht="12.75" hidden="false" customHeight="false" outlineLevel="0" collapsed="false">
      <c r="A493" s="0" t="s">
        <v>596</v>
      </c>
      <c r="B493" s="0" t="s">
        <v>47</v>
      </c>
      <c r="C493" s="0" t="n">
        <v>59662</v>
      </c>
      <c r="D493" s="0" t="s">
        <v>597</v>
      </c>
      <c r="E493" s="0" t="s">
        <v>25</v>
      </c>
      <c r="F493" s="0" t="n">
        <v>1</v>
      </c>
      <c r="G493" s="1" t="n">
        <v>417.6</v>
      </c>
      <c r="H493" s="4" t="n">
        <f aca="false">G493/F493</f>
        <v>417.6</v>
      </c>
    </row>
    <row r="494" customFormat="false" ht="12.75" hidden="false" customHeight="false" outlineLevel="0" collapsed="false">
      <c r="A494" s="0" t="s">
        <v>596</v>
      </c>
      <c r="B494" s="0" t="s">
        <v>47</v>
      </c>
      <c r="C494" s="0" t="n">
        <v>59663</v>
      </c>
      <c r="D494" s="0" t="s">
        <v>598</v>
      </c>
      <c r="E494" s="0" t="s">
        <v>25</v>
      </c>
      <c r="F494" s="0" t="n">
        <v>1</v>
      </c>
      <c r="G494" s="1" t="n">
        <v>574.2</v>
      </c>
      <c r="H494" s="4" t="n">
        <f aca="false">G494/F494</f>
        <v>574.2</v>
      </c>
    </row>
    <row r="495" customFormat="false" ht="12.75" hidden="false" customHeight="false" outlineLevel="0" collapsed="false">
      <c r="A495" s="0" t="s">
        <v>596</v>
      </c>
      <c r="B495" s="0" t="s">
        <v>485</v>
      </c>
      <c r="C495" s="0" t="n">
        <v>53110</v>
      </c>
      <c r="D495" s="0" t="s">
        <v>599</v>
      </c>
      <c r="E495" s="0" t="s">
        <v>25</v>
      </c>
      <c r="F495" s="0" t="n">
        <v>1</v>
      </c>
      <c r="G495" s="1" t="n">
        <v>3654</v>
      </c>
      <c r="H495" s="4" t="n">
        <f aca="false">G495/F495</f>
        <v>3654</v>
      </c>
    </row>
    <row r="496" customFormat="false" ht="12.75" hidden="false" customHeight="false" outlineLevel="0" collapsed="false">
      <c r="A496" s="0" t="s">
        <v>600</v>
      </c>
      <c r="B496" s="0" t="s">
        <v>47</v>
      </c>
      <c r="C496" s="0" t="n">
        <v>37126</v>
      </c>
      <c r="D496" s="0" t="s">
        <v>601</v>
      </c>
      <c r="E496" s="0" t="s">
        <v>25</v>
      </c>
      <c r="F496" s="0" t="n">
        <v>400</v>
      </c>
      <c r="G496" s="1" t="n">
        <v>4824</v>
      </c>
      <c r="H496" s="4" t="n">
        <f aca="false">G496/F496</f>
        <v>12.06</v>
      </c>
    </row>
    <row r="497" customFormat="false" ht="12.75" hidden="false" customHeight="false" outlineLevel="0" collapsed="false">
      <c r="A497" s="0" t="s">
        <v>600</v>
      </c>
      <c r="B497" s="0" t="s">
        <v>47</v>
      </c>
      <c r="C497" s="0" t="n">
        <v>37128</v>
      </c>
      <c r="D497" s="0" t="s">
        <v>602</v>
      </c>
      <c r="E497" s="0" t="s">
        <v>25</v>
      </c>
      <c r="F497" s="0" t="n">
        <v>150</v>
      </c>
      <c r="G497" s="1" t="n">
        <v>1549.8</v>
      </c>
      <c r="H497" s="4" t="n">
        <f aca="false">G497/F497</f>
        <v>10.332</v>
      </c>
    </row>
    <row r="498" customFormat="false" ht="12.75" hidden="false" customHeight="false" outlineLevel="0" collapsed="false">
      <c r="A498" s="0" t="s">
        <v>600</v>
      </c>
      <c r="B498" s="0" t="s">
        <v>603</v>
      </c>
      <c r="C498" s="0" t="n">
        <v>45698</v>
      </c>
      <c r="D498" s="0" t="s">
        <v>604</v>
      </c>
      <c r="E498" s="0" t="s">
        <v>25</v>
      </c>
      <c r="F498" s="0" t="n">
        <v>12</v>
      </c>
      <c r="G498" s="1" t="n">
        <v>1876.76</v>
      </c>
      <c r="H498" s="4" t="n">
        <f aca="false">G498/F498</f>
        <v>156.396666666667</v>
      </c>
    </row>
    <row r="499" customFormat="false" ht="12.75" hidden="false" customHeight="false" outlineLevel="0" collapsed="false">
      <c r="A499" s="0" t="s">
        <v>605</v>
      </c>
      <c r="B499" s="0" t="s">
        <v>23</v>
      </c>
      <c r="C499" s="0" t="n">
        <v>48367</v>
      </c>
      <c r="D499" s="0" t="s">
        <v>606</v>
      </c>
      <c r="E499" s="0" t="s">
        <v>25</v>
      </c>
      <c r="F499" s="0" t="n">
        <v>1600</v>
      </c>
      <c r="G499" s="1" t="n">
        <v>205.44</v>
      </c>
      <c r="H499" s="4" t="n">
        <f aca="false">G499/F499</f>
        <v>0.1284</v>
      </c>
    </row>
    <row r="500" customFormat="false" ht="12.75" hidden="false" customHeight="false" outlineLevel="0" collapsed="false">
      <c r="A500" s="0" t="s">
        <v>605</v>
      </c>
      <c r="B500" s="0" t="s">
        <v>23</v>
      </c>
      <c r="C500" s="0" t="n">
        <v>49095</v>
      </c>
      <c r="D500" s="0" t="s">
        <v>607</v>
      </c>
      <c r="E500" s="0" t="s">
        <v>25</v>
      </c>
      <c r="F500" s="0" t="n">
        <v>40</v>
      </c>
      <c r="G500" s="1" t="n">
        <v>98.92</v>
      </c>
      <c r="H500" s="4" t="n">
        <f aca="false">G500/F500</f>
        <v>2.473</v>
      </c>
    </row>
    <row r="501" customFormat="false" ht="12.75" hidden="false" customHeight="false" outlineLevel="0" collapsed="false">
      <c r="A501" s="0" t="s">
        <v>605</v>
      </c>
      <c r="B501" s="0" t="s">
        <v>23</v>
      </c>
      <c r="C501" s="0" t="n">
        <v>49098</v>
      </c>
      <c r="D501" s="0" t="s">
        <v>608</v>
      </c>
      <c r="E501" s="0" t="s">
        <v>25</v>
      </c>
      <c r="F501" s="0" t="n">
        <v>420</v>
      </c>
      <c r="G501" s="1" t="n">
        <v>193.53</v>
      </c>
      <c r="H501" s="4" t="n">
        <f aca="false">G501/F501</f>
        <v>0.460785714285714</v>
      </c>
    </row>
    <row r="502" customFormat="false" ht="12.75" hidden="false" customHeight="false" outlineLevel="0" collapsed="false">
      <c r="A502" s="0" t="s">
        <v>605</v>
      </c>
      <c r="B502" s="0" t="s">
        <v>23</v>
      </c>
      <c r="C502" s="0" t="n">
        <v>49099</v>
      </c>
      <c r="D502" s="0" t="s">
        <v>609</v>
      </c>
      <c r="E502" s="0" t="s">
        <v>25</v>
      </c>
      <c r="F502" s="0" t="n">
        <v>300</v>
      </c>
      <c r="G502" s="1" t="n">
        <v>149.04</v>
      </c>
      <c r="H502" s="4" t="n">
        <f aca="false">G502/F502</f>
        <v>0.4968</v>
      </c>
    </row>
    <row r="503" customFormat="false" ht="12.75" hidden="false" customHeight="false" outlineLevel="0" collapsed="false">
      <c r="A503" s="0" t="s">
        <v>605</v>
      </c>
      <c r="B503" s="0" t="s">
        <v>23</v>
      </c>
      <c r="C503" s="0" t="n">
        <v>49100</v>
      </c>
      <c r="D503" s="0" t="s">
        <v>610</v>
      </c>
      <c r="E503" s="0" t="s">
        <v>25</v>
      </c>
      <c r="F503" s="0" t="n">
        <v>8700</v>
      </c>
      <c r="G503" s="1" t="n">
        <v>5501.88</v>
      </c>
      <c r="H503" s="4" t="n">
        <f aca="false">G503/F503</f>
        <v>0.6324</v>
      </c>
    </row>
    <row r="504" customFormat="false" ht="12.75" hidden="false" customHeight="false" outlineLevel="0" collapsed="false">
      <c r="A504" s="0" t="s">
        <v>605</v>
      </c>
      <c r="B504" s="0" t="s">
        <v>23</v>
      </c>
      <c r="C504" s="0" t="n">
        <v>49235</v>
      </c>
      <c r="D504" s="0" t="s">
        <v>611</v>
      </c>
      <c r="E504" s="0" t="s">
        <v>25</v>
      </c>
      <c r="F504" s="0" t="n">
        <v>53600</v>
      </c>
      <c r="G504" s="1" t="n">
        <v>1286.4</v>
      </c>
      <c r="H504" s="4" t="n">
        <f aca="false">G504/F504</f>
        <v>0.024</v>
      </c>
    </row>
    <row r="505" customFormat="false" ht="12.75" hidden="false" customHeight="false" outlineLevel="0" collapsed="false">
      <c r="A505" s="0" t="s">
        <v>612</v>
      </c>
      <c r="B505" s="0" t="s">
        <v>613</v>
      </c>
      <c r="C505" s="0" t="n">
        <v>25386</v>
      </c>
      <c r="D505" s="0" t="s">
        <v>614</v>
      </c>
      <c r="E505" s="0" t="s">
        <v>25</v>
      </c>
      <c r="F505" s="0" t="n">
        <v>3200</v>
      </c>
      <c r="G505" s="1" t="n">
        <v>105.6</v>
      </c>
      <c r="H505" s="4" t="n">
        <f aca="false">G505/F505</f>
        <v>0.033</v>
      </c>
    </row>
    <row r="506" customFormat="false" ht="12.75" hidden="false" customHeight="false" outlineLevel="0" collapsed="false">
      <c r="A506" s="0" t="s">
        <v>615</v>
      </c>
      <c r="B506" s="0" t="s">
        <v>616</v>
      </c>
      <c r="C506" s="0" t="n">
        <v>14874</v>
      </c>
      <c r="D506" s="0" t="s">
        <v>617</v>
      </c>
      <c r="E506" s="0" t="s">
        <v>25</v>
      </c>
      <c r="F506" s="0" t="n">
        <v>1</v>
      </c>
      <c r="G506" s="1" t="n">
        <v>172.54</v>
      </c>
      <c r="H506" s="4" t="n">
        <f aca="false">G506/F506</f>
        <v>172.54</v>
      </c>
    </row>
    <row r="507" customFormat="false" ht="12.75" hidden="false" customHeight="false" outlineLevel="0" collapsed="false">
      <c r="A507" s="0" t="s">
        <v>615</v>
      </c>
      <c r="B507" s="0" t="s">
        <v>616</v>
      </c>
      <c r="C507" s="0" t="n">
        <v>14877</v>
      </c>
      <c r="D507" s="0" t="s">
        <v>618</v>
      </c>
      <c r="E507" s="0" t="s">
        <v>25</v>
      </c>
      <c r="F507" s="0" t="n">
        <v>672</v>
      </c>
      <c r="G507" s="1" t="n">
        <v>1207.77</v>
      </c>
      <c r="H507" s="4" t="n">
        <f aca="false">G507/F507</f>
        <v>1.79727678571429</v>
      </c>
    </row>
    <row r="508" customFormat="false" ht="12.75" hidden="false" customHeight="false" outlineLevel="0" collapsed="false">
      <c r="A508" s="0" t="s">
        <v>615</v>
      </c>
      <c r="B508" s="0" t="s">
        <v>616</v>
      </c>
      <c r="C508" s="0" t="n">
        <v>14885</v>
      </c>
      <c r="D508" s="0" t="s">
        <v>619</v>
      </c>
      <c r="E508" s="0" t="s">
        <v>25</v>
      </c>
      <c r="F508" s="0" t="n">
        <v>9</v>
      </c>
      <c r="G508" s="1" t="n">
        <v>1552.83</v>
      </c>
      <c r="H508" s="4" t="n">
        <f aca="false">G508/F508</f>
        <v>172.536666666667</v>
      </c>
    </row>
    <row r="509" customFormat="false" ht="12.75" hidden="false" customHeight="false" outlineLevel="0" collapsed="false">
      <c r="A509" s="0" t="s">
        <v>615</v>
      </c>
      <c r="B509" s="0" t="s">
        <v>620</v>
      </c>
      <c r="C509" s="0" t="n">
        <v>14889</v>
      </c>
      <c r="D509" s="0" t="s">
        <v>621</v>
      </c>
      <c r="E509" s="0" t="s">
        <v>25</v>
      </c>
      <c r="F509" s="0" t="n">
        <v>24</v>
      </c>
      <c r="G509" s="1" t="n">
        <v>29.74</v>
      </c>
      <c r="H509" s="4" t="n">
        <f aca="false">G509/F509</f>
        <v>1.23916666666667</v>
      </c>
    </row>
    <row r="510" customFormat="false" ht="12.75" hidden="false" customHeight="false" outlineLevel="0" collapsed="false">
      <c r="A510" s="0" t="s">
        <v>622</v>
      </c>
      <c r="B510" s="0" t="s">
        <v>23</v>
      </c>
      <c r="C510" s="0" t="n">
        <v>48488</v>
      </c>
      <c r="D510" s="0" t="s">
        <v>623</v>
      </c>
      <c r="E510" s="0" t="s">
        <v>25</v>
      </c>
      <c r="F510" s="0" t="n">
        <v>90</v>
      </c>
      <c r="G510" s="1" t="n">
        <v>637.2</v>
      </c>
      <c r="H510" s="4" t="n">
        <f aca="false">G510/F510</f>
        <v>7.08</v>
      </c>
    </row>
    <row r="511" customFormat="false" ht="12.75" hidden="false" customHeight="false" outlineLevel="0" collapsed="false">
      <c r="A511" s="0" t="s">
        <v>622</v>
      </c>
      <c r="B511" s="0" t="s">
        <v>23</v>
      </c>
      <c r="C511" s="0" t="n">
        <v>48491</v>
      </c>
      <c r="D511" s="0" t="s">
        <v>624</v>
      </c>
      <c r="E511" s="0" t="s">
        <v>25</v>
      </c>
      <c r="F511" s="0" t="n">
        <v>1300</v>
      </c>
      <c r="G511" s="1" t="n">
        <v>6988.8</v>
      </c>
      <c r="H511" s="4" t="n">
        <f aca="false">G511/F511</f>
        <v>5.376</v>
      </c>
    </row>
    <row r="512" customFormat="false" ht="12.75" hidden="false" customHeight="false" outlineLevel="0" collapsed="false">
      <c r="A512" s="0" t="s">
        <v>622</v>
      </c>
      <c r="B512" s="0" t="s">
        <v>23</v>
      </c>
      <c r="C512" s="0" t="n">
        <v>48493</v>
      </c>
      <c r="D512" s="0" t="s">
        <v>625</v>
      </c>
      <c r="E512" s="0" t="s">
        <v>25</v>
      </c>
      <c r="F512" s="0" t="n">
        <v>2250</v>
      </c>
      <c r="G512" s="1" t="n">
        <v>8154</v>
      </c>
      <c r="H512" s="4" t="n">
        <f aca="false">G512/F512</f>
        <v>3.624</v>
      </c>
    </row>
    <row r="513" customFormat="false" ht="12.75" hidden="false" customHeight="false" outlineLevel="0" collapsed="false">
      <c r="A513" s="0" t="s">
        <v>622</v>
      </c>
      <c r="B513" s="0" t="s">
        <v>23</v>
      </c>
      <c r="C513" s="0" t="n">
        <v>48494</v>
      </c>
      <c r="D513" s="0" t="s">
        <v>626</v>
      </c>
      <c r="E513" s="0" t="s">
        <v>25</v>
      </c>
      <c r="F513" s="0" t="n">
        <v>2150</v>
      </c>
      <c r="G513" s="1" t="n">
        <v>8462.4</v>
      </c>
      <c r="H513" s="4" t="n">
        <f aca="false">G513/F513</f>
        <v>3.936</v>
      </c>
    </row>
    <row r="514" customFormat="false" ht="12.75" hidden="false" customHeight="false" outlineLevel="0" collapsed="false">
      <c r="A514" s="0" t="s">
        <v>622</v>
      </c>
      <c r="B514" s="0" t="s">
        <v>23</v>
      </c>
      <c r="C514" s="0" t="n">
        <v>48495</v>
      </c>
      <c r="D514" s="0" t="s">
        <v>627</v>
      </c>
      <c r="E514" s="0" t="s">
        <v>25</v>
      </c>
      <c r="F514" s="0" t="n">
        <v>450</v>
      </c>
      <c r="G514" s="1" t="n">
        <v>2883.6</v>
      </c>
      <c r="H514" s="4" t="n">
        <f aca="false">G514/F514</f>
        <v>6.408</v>
      </c>
    </row>
    <row r="515" customFormat="false" ht="12.75" hidden="false" customHeight="false" outlineLevel="0" collapsed="false">
      <c r="A515" s="0" t="s">
        <v>622</v>
      </c>
      <c r="B515" s="0" t="s">
        <v>23</v>
      </c>
      <c r="C515" s="0" t="n">
        <v>48496</v>
      </c>
      <c r="D515" s="0" t="s">
        <v>628</v>
      </c>
      <c r="E515" s="0" t="s">
        <v>25</v>
      </c>
      <c r="F515" s="0" t="n">
        <v>315</v>
      </c>
      <c r="G515" s="1" t="n">
        <v>7911.54</v>
      </c>
      <c r="H515" s="4" t="n">
        <f aca="false">G515/F515</f>
        <v>25.116</v>
      </c>
    </row>
    <row r="516" customFormat="false" ht="12.75" hidden="false" customHeight="false" outlineLevel="0" collapsed="false">
      <c r="A516" s="0" t="s">
        <v>622</v>
      </c>
      <c r="B516" s="0" t="s">
        <v>23</v>
      </c>
      <c r="C516" s="0" t="n">
        <v>48497</v>
      </c>
      <c r="D516" s="0" t="s">
        <v>629</v>
      </c>
      <c r="E516" s="0" t="s">
        <v>25</v>
      </c>
      <c r="F516" s="0" t="n">
        <v>180</v>
      </c>
      <c r="G516" s="1" t="n">
        <v>4520.88</v>
      </c>
      <c r="H516" s="4" t="n">
        <f aca="false">G516/F516</f>
        <v>25.116</v>
      </c>
    </row>
    <row r="517" customFormat="false" ht="12.75" hidden="false" customHeight="false" outlineLevel="0" collapsed="false">
      <c r="A517" s="0" t="s">
        <v>622</v>
      </c>
      <c r="B517" s="0" t="s">
        <v>23</v>
      </c>
      <c r="C517" s="0" t="n">
        <v>48499</v>
      </c>
      <c r="D517" s="0" t="s">
        <v>630</v>
      </c>
      <c r="E517" s="0" t="s">
        <v>25</v>
      </c>
      <c r="F517" s="0" t="n">
        <v>140</v>
      </c>
      <c r="G517" s="1" t="n">
        <v>3568.32</v>
      </c>
      <c r="H517" s="4" t="n">
        <f aca="false">G517/F517</f>
        <v>25.488</v>
      </c>
    </row>
    <row r="518" customFormat="false" ht="12.75" hidden="false" customHeight="false" outlineLevel="0" collapsed="false">
      <c r="A518" s="0" t="s">
        <v>622</v>
      </c>
      <c r="B518" s="0" t="s">
        <v>23</v>
      </c>
      <c r="C518" s="0" t="n">
        <v>48500</v>
      </c>
      <c r="D518" s="0" t="s">
        <v>631</v>
      </c>
      <c r="E518" s="0" t="s">
        <v>25</v>
      </c>
      <c r="F518" s="0" t="n">
        <v>150</v>
      </c>
      <c r="G518" s="1" t="n">
        <v>3823.2</v>
      </c>
      <c r="H518" s="4" t="n">
        <f aca="false">G518/F518</f>
        <v>25.488</v>
      </c>
    </row>
    <row r="519" customFormat="false" ht="12.75" hidden="false" customHeight="false" outlineLevel="0" collapsed="false">
      <c r="A519" s="0" t="s">
        <v>622</v>
      </c>
      <c r="B519" s="0" t="s">
        <v>23</v>
      </c>
      <c r="C519" s="0" t="n">
        <v>48503</v>
      </c>
      <c r="D519" s="0" t="s">
        <v>632</v>
      </c>
      <c r="E519" s="0" t="s">
        <v>25</v>
      </c>
      <c r="F519" s="0" t="n">
        <v>645</v>
      </c>
      <c r="G519" s="1" t="n">
        <v>16795.8</v>
      </c>
      <c r="H519" s="4" t="n">
        <f aca="false">G519/F519</f>
        <v>26.04</v>
      </c>
    </row>
    <row r="520" customFormat="false" ht="12.75" hidden="false" customHeight="false" outlineLevel="0" collapsed="false">
      <c r="A520" s="0" t="s">
        <v>622</v>
      </c>
      <c r="B520" s="0" t="s">
        <v>23</v>
      </c>
      <c r="C520" s="0" t="n">
        <v>48505</v>
      </c>
      <c r="D520" s="0" t="s">
        <v>633</v>
      </c>
      <c r="E520" s="0" t="s">
        <v>25</v>
      </c>
      <c r="F520" s="0" t="n">
        <v>30</v>
      </c>
      <c r="G520" s="1" t="n">
        <v>846</v>
      </c>
      <c r="H520" s="4" t="n">
        <f aca="false">G520/F520</f>
        <v>28.2</v>
      </c>
    </row>
    <row r="521" customFormat="false" ht="12.75" hidden="false" customHeight="false" outlineLevel="0" collapsed="false">
      <c r="A521" s="0" t="s">
        <v>622</v>
      </c>
      <c r="B521" s="0" t="s">
        <v>23</v>
      </c>
      <c r="C521" s="0" t="n">
        <v>48506</v>
      </c>
      <c r="D521" s="0" t="s">
        <v>634</v>
      </c>
      <c r="E521" s="0" t="s">
        <v>25</v>
      </c>
      <c r="F521" s="0" t="n">
        <v>1100</v>
      </c>
      <c r="G521" s="1" t="n">
        <v>2640</v>
      </c>
      <c r="H521" s="4" t="n">
        <f aca="false">G521/F521</f>
        <v>2.4</v>
      </c>
    </row>
    <row r="522" customFormat="false" ht="12.75" hidden="false" customHeight="false" outlineLevel="0" collapsed="false">
      <c r="A522" s="0" t="s">
        <v>622</v>
      </c>
      <c r="B522" s="0" t="s">
        <v>23</v>
      </c>
      <c r="C522" s="0" t="n">
        <v>48512</v>
      </c>
      <c r="D522" s="0" t="s">
        <v>635</v>
      </c>
      <c r="E522" s="0" t="s">
        <v>25</v>
      </c>
      <c r="F522" s="0" t="n">
        <v>25</v>
      </c>
      <c r="G522" s="1" t="n">
        <v>432</v>
      </c>
      <c r="H522" s="4" t="n">
        <f aca="false">G522/F522</f>
        <v>17.28</v>
      </c>
    </row>
    <row r="523" customFormat="false" ht="12.75" hidden="false" customHeight="false" outlineLevel="0" collapsed="false">
      <c r="A523" s="0" t="s">
        <v>622</v>
      </c>
      <c r="B523" s="0" t="s">
        <v>23</v>
      </c>
      <c r="C523" s="0" t="n">
        <v>48513</v>
      </c>
      <c r="D523" s="0" t="s">
        <v>636</v>
      </c>
      <c r="E523" s="0" t="s">
        <v>25</v>
      </c>
      <c r="F523" s="0" t="n">
        <v>50</v>
      </c>
      <c r="G523" s="1" t="n">
        <v>864</v>
      </c>
      <c r="H523" s="4" t="n">
        <f aca="false">G523/F523</f>
        <v>17.28</v>
      </c>
    </row>
    <row r="524" customFormat="false" ht="12.75" hidden="false" customHeight="false" outlineLevel="0" collapsed="false">
      <c r="A524" s="0" t="s">
        <v>622</v>
      </c>
      <c r="B524" s="0" t="s">
        <v>23</v>
      </c>
      <c r="C524" s="0" t="n">
        <v>48514</v>
      </c>
      <c r="D524" s="0" t="s">
        <v>637</v>
      </c>
      <c r="E524" s="0" t="s">
        <v>25</v>
      </c>
      <c r="F524" s="0" t="n">
        <v>285</v>
      </c>
      <c r="G524" s="1" t="n">
        <v>4924.8</v>
      </c>
      <c r="H524" s="4" t="n">
        <f aca="false">G524/F524</f>
        <v>17.28</v>
      </c>
    </row>
    <row r="525" customFormat="false" ht="12.75" hidden="false" customHeight="false" outlineLevel="0" collapsed="false">
      <c r="A525" s="0" t="s">
        <v>622</v>
      </c>
      <c r="B525" s="0" t="s">
        <v>23</v>
      </c>
      <c r="C525" s="0" t="n">
        <v>48515</v>
      </c>
      <c r="D525" s="0" t="s">
        <v>638</v>
      </c>
      <c r="E525" s="0" t="s">
        <v>25</v>
      </c>
      <c r="F525" s="0" t="n">
        <v>200</v>
      </c>
      <c r="G525" s="1" t="n">
        <v>3456</v>
      </c>
      <c r="H525" s="4" t="n">
        <f aca="false">G525/F525</f>
        <v>17.28</v>
      </c>
    </row>
    <row r="526" customFormat="false" ht="12.75" hidden="false" customHeight="false" outlineLevel="0" collapsed="false">
      <c r="A526" s="0" t="s">
        <v>622</v>
      </c>
      <c r="B526" s="0" t="s">
        <v>471</v>
      </c>
      <c r="C526" s="0" t="n">
        <v>50108</v>
      </c>
      <c r="D526" s="0" t="s">
        <v>639</v>
      </c>
      <c r="E526" s="0" t="s">
        <v>25</v>
      </c>
      <c r="F526" s="0" t="n">
        <v>20</v>
      </c>
      <c r="G526" s="1" t="n">
        <v>1800</v>
      </c>
      <c r="H526" s="4" t="n">
        <f aca="false">G526/F526</f>
        <v>90</v>
      </c>
    </row>
    <row r="527" customFormat="false" ht="12.75" hidden="false" customHeight="false" outlineLevel="0" collapsed="false">
      <c r="A527" s="0" t="s">
        <v>622</v>
      </c>
      <c r="B527" s="0" t="s">
        <v>471</v>
      </c>
      <c r="C527" s="0" t="n">
        <v>50110</v>
      </c>
      <c r="D527" s="0" t="s">
        <v>640</v>
      </c>
      <c r="E527" s="0" t="s">
        <v>25</v>
      </c>
      <c r="F527" s="0" t="n">
        <v>20</v>
      </c>
      <c r="G527" s="1" t="n">
        <v>624</v>
      </c>
      <c r="H527" s="4" t="n">
        <f aca="false">G527/F527</f>
        <v>31.2</v>
      </c>
    </row>
    <row r="528" customFormat="false" ht="12.75" hidden="false" customHeight="false" outlineLevel="0" collapsed="false">
      <c r="A528" s="0" t="s">
        <v>641</v>
      </c>
      <c r="B528" s="0" t="s">
        <v>642</v>
      </c>
      <c r="C528" s="0" t="n">
        <v>13217</v>
      </c>
      <c r="D528" s="0" t="s">
        <v>643</v>
      </c>
      <c r="E528" s="0" t="s">
        <v>25</v>
      </c>
      <c r="F528" s="0" t="n">
        <v>24980</v>
      </c>
      <c r="G528" s="1" t="n">
        <v>32878.24</v>
      </c>
      <c r="H528" s="4" t="n">
        <f aca="false">G528/F528</f>
        <v>1.31618254603683</v>
      </c>
    </row>
    <row r="529" customFormat="false" ht="12.75" hidden="false" customHeight="false" outlineLevel="0" collapsed="false">
      <c r="A529" s="0" t="s">
        <v>641</v>
      </c>
      <c r="B529" s="0" t="s">
        <v>99</v>
      </c>
      <c r="C529" s="0" t="n">
        <v>13402</v>
      </c>
      <c r="D529" s="0" t="s">
        <v>644</v>
      </c>
      <c r="E529" s="0" t="s">
        <v>25</v>
      </c>
      <c r="F529" s="0" t="n">
        <v>5040</v>
      </c>
      <c r="G529" s="1" t="n">
        <v>1106.06</v>
      </c>
      <c r="H529" s="4" t="n">
        <f aca="false">G529/F529</f>
        <v>0.219456349206349</v>
      </c>
    </row>
    <row r="530" customFormat="false" ht="12.75" hidden="false" customHeight="false" outlineLevel="0" collapsed="false">
      <c r="A530" s="0" t="s">
        <v>641</v>
      </c>
      <c r="B530" s="0" t="s">
        <v>74</v>
      </c>
      <c r="C530" s="0" t="n">
        <v>13463</v>
      </c>
      <c r="D530" s="0" t="s">
        <v>645</v>
      </c>
      <c r="E530" s="0" t="s">
        <v>25</v>
      </c>
      <c r="F530" s="0" t="n">
        <v>1950</v>
      </c>
      <c r="G530" s="1" t="n">
        <v>60.05</v>
      </c>
      <c r="H530" s="4" t="n">
        <f aca="false">G530/F530</f>
        <v>0.0307948717948718</v>
      </c>
    </row>
    <row r="531" customFormat="false" ht="12.75" hidden="false" customHeight="false" outlineLevel="0" collapsed="false">
      <c r="A531" s="0" t="s">
        <v>641</v>
      </c>
      <c r="B531" s="0" t="s">
        <v>74</v>
      </c>
      <c r="C531" s="0" t="n">
        <v>13464</v>
      </c>
      <c r="D531" s="0" t="s">
        <v>646</v>
      </c>
      <c r="E531" s="0" t="s">
        <v>25</v>
      </c>
      <c r="F531" s="0" t="n">
        <v>300</v>
      </c>
      <c r="G531" s="1" t="n">
        <v>178.3</v>
      </c>
      <c r="H531" s="4" t="n">
        <f aca="false">G531/F531</f>
        <v>0.594333333333333</v>
      </c>
    </row>
    <row r="532" customFormat="false" ht="12.75" hidden="false" customHeight="false" outlineLevel="0" collapsed="false">
      <c r="A532" s="0" t="s">
        <v>641</v>
      </c>
      <c r="B532" s="0" t="s">
        <v>74</v>
      </c>
      <c r="C532" s="0" t="n">
        <v>13466</v>
      </c>
      <c r="D532" s="0" t="s">
        <v>647</v>
      </c>
      <c r="E532" s="0" t="s">
        <v>25</v>
      </c>
      <c r="F532" s="0" t="n">
        <v>400</v>
      </c>
      <c r="G532" s="1" t="n">
        <v>6.87</v>
      </c>
      <c r="H532" s="4" t="n">
        <f aca="false">G532/F532</f>
        <v>0.017175</v>
      </c>
    </row>
    <row r="533" customFormat="false" ht="12.75" hidden="false" customHeight="false" outlineLevel="0" collapsed="false">
      <c r="A533" s="0" t="s">
        <v>641</v>
      </c>
      <c r="B533" s="0" t="s">
        <v>76</v>
      </c>
      <c r="C533" s="0" t="n">
        <v>50005</v>
      </c>
      <c r="D533" s="0" t="s">
        <v>648</v>
      </c>
      <c r="E533" s="0" t="s">
        <v>25</v>
      </c>
      <c r="F533" s="0" t="n">
        <v>1120</v>
      </c>
      <c r="G533" s="1" t="n">
        <v>0.08</v>
      </c>
      <c r="H533" s="4" t="n">
        <f aca="false">G533/F533</f>
        <v>7.14285714285714E-005</v>
      </c>
    </row>
    <row r="534" customFormat="false" ht="12.75" hidden="false" customHeight="false" outlineLevel="0" collapsed="false">
      <c r="A534" s="0" t="s">
        <v>641</v>
      </c>
      <c r="B534" s="0" t="s">
        <v>76</v>
      </c>
      <c r="C534" s="0" t="n">
        <v>50790</v>
      </c>
      <c r="D534" s="0" t="s">
        <v>649</v>
      </c>
      <c r="E534" s="0" t="s">
        <v>25</v>
      </c>
      <c r="F534" s="0" t="n">
        <v>168</v>
      </c>
      <c r="G534" s="1" t="n">
        <v>0.03</v>
      </c>
      <c r="H534" s="4" t="n">
        <f aca="false">G534/F534</f>
        <v>0.000178571428571429</v>
      </c>
    </row>
    <row r="535" customFormat="false" ht="12.75" hidden="false" customHeight="false" outlineLevel="0" collapsed="false">
      <c r="A535" s="0" t="s">
        <v>641</v>
      </c>
      <c r="B535" s="0" t="s">
        <v>76</v>
      </c>
      <c r="C535" s="0" t="n">
        <v>53244</v>
      </c>
      <c r="D535" s="0" t="s">
        <v>650</v>
      </c>
      <c r="E535" s="0" t="s">
        <v>25</v>
      </c>
      <c r="F535" s="0" t="n">
        <v>1120</v>
      </c>
      <c r="G535" s="1" t="n">
        <v>255.64</v>
      </c>
      <c r="H535" s="4" t="n">
        <f aca="false">G535/F535</f>
        <v>0.22825</v>
      </c>
    </row>
    <row r="536" customFormat="false" ht="12.75" hidden="false" customHeight="false" outlineLevel="0" collapsed="false">
      <c r="A536" s="0" t="s">
        <v>641</v>
      </c>
      <c r="B536" s="0" t="s">
        <v>76</v>
      </c>
      <c r="C536" s="0" t="n">
        <v>53245</v>
      </c>
      <c r="D536" s="0" t="s">
        <v>651</v>
      </c>
      <c r="E536" s="0" t="s">
        <v>25</v>
      </c>
      <c r="F536" s="0" t="n">
        <v>5600</v>
      </c>
      <c r="G536" s="1" t="n">
        <v>1518</v>
      </c>
      <c r="H536" s="4" t="n">
        <f aca="false">G536/F536</f>
        <v>0.271071428571429</v>
      </c>
    </row>
    <row r="537" customFormat="false" ht="12.75" hidden="false" customHeight="false" outlineLevel="0" collapsed="false">
      <c r="A537" s="0" t="s">
        <v>641</v>
      </c>
      <c r="B537" s="0" t="s">
        <v>652</v>
      </c>
      <c r="C537" s="0" t="n">
        <v>13636</v>
      </c>
      <c r="D537" s="0" t="s">
        <v>653</v>
      </c>
      <c r="E537" s="0" t="s">
        <v>25</v>
      </c>
      <c r="F537" s="0" t="n">
        <v>4430</v>
      </c>
      <c r="G537" s="1" t="n">
        <v>95192.04</v>
      </c>
      <c r="H537" s="4" t="n">
        <f aca="false">G537/F537</f>
        <v>21.4880451467269</v>
      </c>
    </row>
    <row r="538" customFormat="false" ht="12.75" hidden="false" customHeight="false" outlineLevel="0" collapsed="false">
      <c r="A538" s="0" t="s">
        <v>641</v>
      </c>
      <c r="B538" s="0" t="s">
        <v>652</v>
      </c>
      <c r="C538" s="0" t="n">
        <v>32620</v>
      </c>
      <c r="D538" s="0" t="s">
        <v>654</v>
      </c>
      <c r="E538" s="0" t="s">
        <v>25</v>
      </c>
      <c r="F538" s="0" t="n">
        <v>410</v>
      </c>
      <c r="G538" s="1" t="n">
        <v>4760.99</v>
      </c>
      <c r="H538" s="4" t="n">
        <f aca="false">G538/F538</f>
        <v>11.6121707317073</v>
      </c>
    </row>
    <row r="539" customFormat="false" ht="12.75" hidden="false" customHeight="false" outlineLevel="0" collapsed="false">
      <c r="A539" s="0" t="s">
        <v>641</v>
      </c>
      <c r="B539" s="0" t="s">
        <v>655</v>
      </c>
      <c r="C539" s="0" t="n">
        <v>47646</v>
      </c>
      <c r="D539" s="0" t="s">
        <v>656</v>
      </c>
      <c r="E539" s="0" t="s">
        <v>25</v>
      </c>
      <c r="F539" s="0" t="n">
        <v>56</v>
      </c>
      <c r="G539" s="1" t="n">
        <v>257.8</v>
      </c>
      <c r="H539" s="4" t="n">
        <f aca="false">G539/F539</f>
        <v>4.60357142857143</v>
      </c>
    </row>
    <row r="540" customFormat="false" ht="12.75" hidden="false" customHeight="false" outlineLevel="0" collapsed="false">
      <c r="A540" s="0" t="s">
        <v>641</v>
      </c>
      <c r="B540" s="0" t="s">
        <v>115</v>
      </c>
      <c r="C540" s="0" t="n">
        <v>13830</v>
      </c>
      <c r="D540" s="0" t="s">
        <v>657</v>
      </c>
      <c r="E540" s="0" t="s">
        <v>25</v>
      </c>
      <c r="F540" s="0" t="n">
        <v>188</v>
      </c>
      <c r="G540" s="1" t="n">
        <v>4917.7</v>
      </c>
      <c r="H540" s="4" t="n">
        <f aca="false">G540/F540</f>
        <v>26.1579787234043</v>
      </c>
    </row>
    <row r="541" customFormat="false" ht="12.75" hidden="false" customHeight="false" outlineLevel="0" collapsed="false">
      <c r="A541" s="0" t="s">
        <v>641</v>
      </c>
      <c r="B541" s="0" t="s">
        <v>115</v>
      </c>
      <c r="C541" s="0" t="n">
        <v>47783</v>
      </c>
      <c r="D541" s="0" t="s">
        <v>658</v>
      </c>
      <c r="E541" s="0" t="s">
        <v>25</v>
      </c>
      <c r="F541" s="0" t="n">
        <v>8445</v>
      </c>
      <c r="G541" s="1" t="n">
        <v>10496.11</v>
      </c>
      <c r="H541" s="4" t="n">
        <f aca="false">G541/F541</f>
        <v>1.24287862640616</v>
      </c>
    </row>
    <row r="542" customFormat="false" ht="12.75" hidden="false" customHeight="false" outlineLevel="0" collapsed="false">
      <c r="A542" s="0" t="s">
        <v>641</v>
      </c>
      <c r="B542" s="0" t="s">
        <v>117</v>
      </c>
      <c r="C542" s="0" t="n">
        <v>13847</v>
      </c>
      <c r="D542" s="0" t="s">
        <v>659</v>
      </c>
      <c r="E542" s="0" t="s">
        <v>25</v>
      </c>
      <c r="F542" s="0" t="n">
        <v>415</v>
      </c>
      <c r="G542" s="1" t="n">
        <v>1853.12</v>
      </c>
      <c r="H542" s="4" t="n">
        <f aca="false">G542/F542</f>
        <v>4.46534939759036</v>
      </c>
    </row>
    <row r="543" customFormat="false" ht="12.75" hidden="false" customHeight="false" outlineLevel="0" collapsed="false">
      <c r="A543" s="0" t="s">
        <v>641</v>
      </c>
      <c r="B543" s="0" t="s">
        <v>117</v>
      </c>
      <c r="C543" s="0" t="n">
        <v>13848</v>
      </c>
      <c r="D543" s="0" t="s">
        <v>660</v>
      </c>
      <c r="E543" s="0" t="s">
        <v>25</v>
      </c>
      <c r="F543" s="0" t="n">
        <v>2900</v>
      </c>
      <c r="G543" s="1" t="n">
        <v>38713.81</v>
      </c>
      <c r="H543" s="4" t="n">
        <f aca="false">G543/F543</f>
        <v>13.3495896551724</v>
      </c>
    </row>
    <row r="544" customFormat="false" ht="12.75" hidden="false" customHeight="false" outlineLevel="0" collapsed="false">
      <c r="A544" s="0" t="s">
        <v>641</v>
      </c>
      <c r="B544" s="0" t="s">
        <v>117</v>
      </c>
      <c r="C544" s="0" t="n">
        <v>13849</v>
      </c>
      <c r="D544" s="0" t="s">
        <v>661</v>
      </c>
      <c r="E544" s="0" t="s">
        <v>25</v>
      </c>
      <c r="F544" s="0" t="n">
        <v>785</v>
      </c>
      <c r="G544" s="1" t="n">
        <v>8471.86</v>
      </c>
      <c r="H544" s="4" t="n">
        <f aca="false">G544/F544</f>
        <v>10.792178343949</v>
      </c>
    </row>
    <row r="545" customFormat="false" ht="12.75" hidden="false" customHeight="false" outlineLevel="0" collapsed="false">
      <c r="A545" s="0" t="s">
        <v>641</v>
      </c>
      <c r="B545" s="0" t="s">
        <v>117</v>
      </c>
      <c r="C545" s="0" t="n">
        <v>13850</v>
      </c>
      <c r="D545" s="0" t="s">
        <v>662</v>
      </c>
      <c r="E545" s="0" t="s">
        <v>25</v>
      </c>
      <c r="F545" s="0" t="n">
        <v>4180</v>
      </c>
      <c r="G545" s="1" t="n">
        <v>52232.04</v>
      </c>
      <c r="H545" s="4" t="n">
        <f aca="false">G545/F545</f>
        <v>12.4957033492823</v>
      </c>
    </row>
    <row r="546" customFormat="false" ht="12.75" hidden="false" customHeight="false" outlineLevel="0" collapsed="false">
      <c r="A546" s="0" t="s">
        <v>641</v>
      </c>
      <c r="B546" s="0" t="s">
        <v>117</v>
      </c>
      <c r="C546" s="0" t="n">
        <v>20182</v>
      </c>
      <c r="D546" s="0" t="s">
        <v>663</v>
      </c>
      <c r="E546" s="0" t="s">
        <v>11</v>
      </c>
      <c r="F546" s="0" t="n">
        <v>1230</v>
      </c>
      <c r="G546" s="1" t="n">
        <v>2137.9</v>
      </c>
      <c r="H546" s="4" t="n">
        <f aca="false">G546/F546</f>
        <v>1.73813008130081</v>
      </c>
    </row>
    <row r="547" customFormat="false" ht="12.75" hidden="false" customHeight="false" outlineLevel="0" collapsed="false">
      <c r="A547" s="0" t="s">
        <v>641</v>
      </c>
      <c r="B547" s="0" t="s">
        <v>123</v>
      </c>
      <c r="C547" s="0" t="n">
        <v>25923</v>
      </c>
      <c r="D547" s="0" t="s">
        <v>664</v>
      </c>
      <c r="E547" s="0" t="s">
        <v>25</v>
      </c>
      <c r="F547" s="0" t="n">
        <v>1680</v>
      </c>
      <c r="G547" s="1" t="n">
        <v>1757.35</v>
      </c>
      <c r="H547" s="4" t="n">
        <f aca="false">G547/F547</f>
        <v>1.04604166666667</v>
      </c>
    </row>
    <row r="548" customFormat="false" ht="12.75" hidden="false" customHeight="false" outlineLevel="0" collapsed="false">
      <c r="A548" s="0" t="s">
        <v>641</v>
      </c>
      <c r="B548" s="0" t="s">
        <v>123</v>
      </c>
      <c r="C548" s="0" t="n">
        <v>47654</v>
      </c>
      <c r="D548" s="0" t="s">
        <v>665</v>
      </c>
      <c r="E548" s="0" t="s">
        <v>25</v>
      </c>
      <c r="F548" s="0" t="n">
        <v>480</v>
      </c>
      <c r="G548" s="1" t="n">
        <v>352.24</v>
      </c>
      <c r="H548" s="4" t="n">
        <f aca="false">G548/F548</f>
        <v>0.733833333333333</v>
      </c>
    </row>
    <row r="549" customFormat="false" ht="12.75" hidden="false" customHeight="false" outlineLevel="0" collapsed="false">
      <c r="A549" s="0" t="s">
        <v>641</v>
      </c>
      <c r="B549" s="0" t="s">
        <v>81</v>
      </c>
      <c r="C549" s="0" t="n">
        <v>20307</v>
      </c>
      <c r="D549" s="0" t="s">
        <v>666</v>
      </c>
      <c r="E549" s="0" t="s">
        <v>122</v>
      </c>
      <c r="F549" s="0" t="n">
        <v>5040</v>
      </c>
      <c r="G549" s="1" t="n">
        <v>949.08</v>
      </c>
      <c r="H549" s="4" t="n">
        <f aca="false">G549/F549</f>
        <v>0.188309523809524</v>
      </c>
    </row>
    <row r="550" customFormat="false" ht="12.75" hidden="false" customHeight="false" outlineLevel="0" collapsed="false">
      <c r="A550" s="0" t="s">
        <v>641</v>
      </c>
      <c r="B550" s="0" t="s">
        <v>81</v>
      </c>
      <c r="C550" s="0" t="n">
        <v>32622</v>
      </c>
      <c r="D550" s="0" t="s">
        <v>667</v>
      </c>
      <c r="E550" s="0" t="s">
        <v>49</v>
      </c>
      <c r="F550" s="0" t="n">
        <v>92</v>
      </c>
      <c r="G550" s="1" t="n">
        <v>3022.2</v>
      </c>
      <c r="H550" s="4" t="n">
        <f aca="false">G550/F550</f>
        <v>32.85</v>
      </c>
    </row>
    <row r="551" customFormat="false" ht="12.75" hidden="false" customHeight="false" outlineLevel="0" collapsed="false">
      <c r="A551" s="0" t="s">
        <v>641</v>
      </c>
      <c r="B551" s="0" t="s">
        <v>139</v>
      </c>
      <c r="C551" s="0" t="n">
        <v>42908</v>
      </c>
      <c r="D551" s="0" t="s">
        <v>668</v>
      </c>
      <c r="E551" s="0" t="s">
        <v>25</v>
      </c>
      <c r="F551" s="0" t="n">
        <v>9</v>
      </c>
      <c r="G551" s="1" t="n">
        <v>3785.71</v>
      </c>
      <c r="H551" s="4" t="n">
        <f aca="false">G551/F551</f>
        <v>420.634444444444</v>
      </c>
    </row>
    <row r="552" customFormat="false" ht="12.75" hidden="false" customHeight="false" outlineLevel="0" collapsed="false">
      <c r="A552" s="0" t="s">
        <v>641</v>
      </c>
      <c r="B552" s="0" t="s">
        <v>139</v>
      </c>
      <c r="C552" s="0" t="n">
        <v>42908</v>
      </c>
      <c r="D552" s="0" t="s">
        <v>668</v>
      </c>
      <c r="E552" s="0" t="s">
        <v>25</v>
      </c>
      <c r="F552" s="0" t="n">
        <v>54</v>
      </c>
      <c r="G552" s="1" t="n">
        <v>22714.27</v>
      </c>
      <c r="H552" s="4" t="n">
        <f aca="false">G552/F552</f>
        <v>420.63462962963</v>
      </c>
    </row>
    <row r="553" customFormat="false" ht="12.75" hidden="false" customHeight="false" outlineLevel="0" collapsed="false">
      <c r="A553" s="0" t="s">
        <v>669</v>
      </c>
      <c r="B553" s="0" t="s">
        <v>670</v>
      </c>
      <c r="C553" s="0" t="n">
        <v>323</v>
      </c>
      <c r="D553" s="0" t="s">
        <v>671</v>
      </c>
      <c r="E553" s="0" t="s">
        <v>42</v>
      </c>
      <c r="F553" s="0" t="n">
        <v>8</v>
      </c>
      <c r="G553" s="1" t="n">
        <v>3076.2</v>
      </c>
      <c r="H553" s="4" t="n">
        <f aca="false">G553/F553</f>
        <v>384.525</v>
      </c>
    </row>
    <row r="554" customFormat="false" ht="12.75" hidden="false" customHeight="false" outlineLevel="0" collapsed="false">
      <c r="A554" s="0" t="s">
        <v>669</v>
      </c>
      <c r="B554" s="0" t="s">
        <v>670</v>
      </c>
      <c r="C554" s="0" t="n">
        <v>334</v>
      </c>
      <c r="D554" s="0" t="s">
        <v>672</v>
      </c>
      <c r="E554" s="0" t="s">
        <v>42</v>
      </c>
      <c r="F554" s="0" t="n">
        <v>3</v>
      </c>
      <c r="G554" s="1" t="n">
        <v>3465</v>
      </c>
      <c r="H554" s="4" t="n">
        <f aca="false">G554/F554</f>
        <v>1155</v>
      </c>
    </row>
    <row r="555" customFormat="false" ht="12.75" hidden="false" customHeight="false" outlineLevel="0" collapsed="false">
      <c r="A555" s="0" t="s">
        <v>673</v>
      </c>
      <c r="B555" s="0" t="s">
        <v>47</v>
      </c>
      <c r="C555" s="0" t="n">
        <v>51405</v>
      </c>
      <c r="D555" s="0" t="s">
        <v>674</v>
      </c>
      <c r="E555" s="0" t="s">
        <v>25</v>
      </c>
      <c r="F555" s="0" t="n">
        <v>40</v>
      </c>
      <c r="G555" s="1" t="n">
        <v>936</v>
      </c>
      <c r="H555" s="4" t="n">
        <f aca="false">G555/F555</f>
        <v>23.4</v>
      </c>
    </row>
    <row r="556" customFormat="false" ht="12.75" hidden="false" customHeight="false" outlineLevel="0" collapsed="false">
      <c r="A556" s="0" t="s">
        <v>673</v>
      </c>
      <c r="B556" s="0" t="s">
        <v>47</v>
      </c>
      <c r="C556" s="0" t="n">
        <v>51406</v>
      </c>
      <c r="D556" s="0" t="s">
        <v>675</v>
      </c>
      <c r="E556" s="0" t="s">
        <v>25</v>
      </c>
      <c r="F556" s="0" t="n">
        <v>20</v>
      </c>
      <c r="G556" s="1" t="n">
        <v>124.8</v>
      </c>
      <c r="H556" s="4" t="n">
        <f aca="false">G556/F556</f>
        <v>6.24</v>
      </c>
    </row>
    <row r="557" customFormat="false" ht="12.75" hidden="false" customHeight="false" outlineLevel="0" collapsed="false">
      <c r="A557" s="0" t="s">
        <v>673</v>
      </c>
      <c r="B557" s="0" t="s">
        <v>47</v>
      </c>
      <c r="C557" s="0" t="n">
        <v>51407</v>
      </c>
      <c r="D557" s="0" t="s">
        <v>676</v>
      </c>
      <c r="E557" s="0" t="s">
        <v>25</v>
      </c>
      <c r="F557" s="0" t="n">
        <v>20</v>
      </c>
      <c r="G557" s="1" t="n">
        <v>124.8</v>
      </c>
      <c r="H557" s="4" t="n">
        <f aca="false">G557/F557</f>
        <v>6.24</v>
      </c>
    </row>
    <row r="558" customFormat="false" ht="12.75" hidden="false" customHeight="false" outlineLevel="0" collapsed="false">
      <c r="A558" s="0" t="s">
        <v>673</v>
      </c>
      <c r="B558" s="0" t="s">
        <v>47</v>
      </c>
      <c r="C558" s="0" t="n">
        <v>51408</v>
      </c>
      <c r="D558" s="0" t="s">
        <v>677</v>
      </c>
      <c r="E558" s="0" t="s">
        <v>25</v>
      </c>
      <c r="F558" s="0" t="n">
        <v>30</v>
      </c>
      <c r="G558" s="1" t="n">
        <v>68.4</v>
      </c>
      <c r="H558" s="4" t="n">
        <f aca="false">G558/F558</f>
        <v>2.28</v>
      </c>
    </row>
    <row r="559" customFormat="false" ht="12.75" hidden="false" customHeight="false" outlineLevel="0" collapsed="false">
      <c r="A559" s="0" t="s">
        <v>678</v>
      </c>
      <c r="B559" s="0" t="s">
        <v>603</v>
      </c>
      <c r="C559" s="0" t="n">
        <v>45709</v>
      </c>
      <c r="D559" s="0" t="s">
        <v>679</v>
      </c>
      <c r="E559" s="0" t="s">
        <v>25</v>
      </c>
      <c r="F559" s="0" t="n">
        <v>20</v>
      </c>
      <c r="G559" s="1" t="n">
        <v>1092</v>
      </c>
      <c r="H559" s="4" t="n">
        <f aca="false">G559/F559</f>
        <v>54.6</v>
      </c>
    </row>
    <row r="560" customFormat="false" ht="12.75" hidden="false" customHeight="false" outlineLevel="0" collapsed="false">
      <c r="A560" s="0" t="s">
        <v>678</v>
      </c>
      <c r="B560" s="0" t="s">
        <v>603</v>
      </c>
      <c r="C560" s="0" t="n">
        <v>45712</v>
      </c>
      <c r="D560" s="0" t="s">
        <v>680</v>
      </c>
      <c r="E560" s="0" t="s">
        <v>25</v>
      </c>
      <c r="F560" s="0" t="n">
        <v>96</v>
      </c>
      <c r="G560" s="1" t="n">
        <v>2499.84</v>
      </c>
      <c r="H560" s="4" t="n">
        <f aca="false">G560/F560</f>
        <v>26.04</v>
      </c>
    </row>
    <row r="561" customFormat="false" ht="12.75" hidden="false" customHeight="false" outlineLevel="0" collapsed="false">
      <c r="A561" s="0" t="s">
        <v>678</v>
      </c>
      <c r="B561" s="0" t="s">
        <v>603</v>
      </c>
      <c r="C561" s="0" t="n">
        <v>45723</v>
      </c>
      <c r="D561" s="0" t="s">
        <v>681</v>
      </c>
      <c r="E561" s="0" t="s">
        <v>25</v>
      </c>
      <c r="F561" s="0" t="n">
        <v>1</v>
      </c>
      <c r="G561" s="1" t="n">
        <v>2124</v>
      </c>
      <c r="H561" s="4" t="n">
        <f aca="false">G561/F561</f>
        <v>2124</v>
      </c>
    </row>
    <row r="562" customFormat="false" ht="12.75" hidden="false" customHeight="false" outlineLevel="0" collapsed="false">
      <c r="A562" s="0" t="s">
        <v>678</v>
      </c>
      <c r="B562" s="0" t="s">
        <v>682</v>
      </c>
      <c r="C562" s="0" t="n">
        <v>71512</v>
      </c>
      <c r="D562" s="0" t="s">
        <v>683</v>
      </c>
      <c r="E562" s="0" t="s">
        <v>11</v>
      </c>
      <c r="F562" s="0" t="n">
        <v>1</v>
      </c>
      <c r="G562" s="1" t="n">
        <v>24000</v>
      </c>
      <c r="H562" s="4" t="n">
        <f aca="false">G562/F562</f>
        <v>24000</v>
      </c>
    </row>
    <row r="563" customFormat="false" ht="12.75" hidden="false" customHeight="false" outlineLevel="0" collapsed="false">
      <c r="A563" s="0" t="s">
        <v>684</v>
      </c>
      <c r="B563" s="0" t="s">
        <v>685</v>
      </c>
      <c r="C563" s="0" t="n">
        <v>46255</v>
      </c>
      <c r="D563" s="0" t="s">
        <v>686</v>
      </c>
      <c r="E563" s="0" t="s">
        <v>25</v>
      </c>
      <c r="F563" s="0" t="n">
        <v>30</v>
      </c>
      <c r="G563" s="1" t="n">
        <v>3780</v>
      </c>
      <c r="H563" s="4" t="n">
        <f aca="false">G563/F563</f>
        <v>126</v>
      </c>
    </row>
    <row r="564" customFormat="false" ht="12.75" hidden="false" customHeight="false" outlineLevel="0" collapsed="false">
      <c r="A564" s="0" t="s">
        <v>684</v>
      </c>
      <c r="B564" s="0" t="s">
        <v>685</v>
      </c>
      <c r="C564" s="0" t="n">
        <v>46259</v>
      </c>
      <c r="D564" s="0" t="s">
        <v>687</v>
      </c>
      <c r="E564" s="0" t="s">
        <v>25</v>
      </c>
      <c r="F564" s="0" t="n">
        <v>25</v>
      </c>
      <c r="G564" s="1" t="n">
        <v>133.5</v>
      </c>
      <c r="H564" s="4" t="n">
        <f aca="false">G564/F564</f>
        <v>5.34</v>
      </c>
    </row>
    <row r="565" customFormat="false" ht="12.75" hidden="false" customHeight="false" outlineLevel="0" collapsed="false">
      <c r="A565" s="0" t="s">
        <v>684</v>
      </c>
      <c r="B565" s="0" t="s">
        <v>685</v>
      </c>
      <c r="C565" s="0" t="n">
        <v>46261</v>
      </c>
      <c r="D565" s="0" t="s">
        <v>688</v>
      </c>
      <c r="E565" s="0" t="s">
        <v>25</v>
      </c>
      <c r="F565" s="0" t="n">
        <v>10</v>
      </c>
      <c r="G565" s="1" t="n">
        <v>363</v>
      </c>
      <c r="H565" s="4" t="n">
        <f aca="false">G565/F565</f>
        <v>36.3</v>
      </c>
    </row>
    <row r="566" customFormat="false" ht="12.75" hidden="false" customHeight="false" outlineLevel="0" collapsed="false">
      <c r="A566" s="0" t="s">
        <v>684</v>
      </c>
      <c r="B566" s="0" t="s">
        <v>390</v>
      </c>
      <c r="C566" s="0" t="n">
        <v>51019</v>
      </c>
      <c r="D566" s="0" t="s">
        <v>689</v>
      </c>
      <c r="E566" s="0" t="s">
        <v>25</v>
      </c>
      <c r="F566" s="0" t="n">
        <v>10</v>
      </c>
      <c r="G566" s="1" t="n">
        <v>2280</v>
      </c>
      <c r="H566" s="4" t="n">
        <f aca="false">G566/F566</f>
        <v>228</v>
      </c>
    </row>
    <row r="567" customFormat="false" ht="12.75" hidden="false" customHeight="false" outlineLevel="0" collapsed="false">
      <c r="A567" s="0" t="s">
        <v>684</v>
      </c>
      <c r="B567" s="0" t="s">
        <v>390</v>
      </c>
      <c r="C567" s="0" t="n">
        <v>51050</v>
      </c>
      <c r="D567" s="0" t="s">
        <v>690</v>
      </c>
      <c r="E567" s="0" t="s">
        <v>25</v>
      </c>
      <c r="F567" s="0" t="n">
        <v>15</v>
      </c>
      <c r="G567" s="1" t="n">
        <v>3960</v>
      </c>
      <c r="H567" s="4" t="n">
        <f aca="false">G567/F567</f>
        <v>264</v>
      </c>
    </row>
    <row r="568" customFormat="false" ht="12.75" hidden="false" customHeight="false" outlineLevel="0" collapsed="false">
      <c r="A568" s="0" t="s">
        <v>684</v>
      </c>
      <c r="B568" s="0" t="s">
        <v>390</v>
      </c>
      <c r="C568" s="0" t="n">
        <v>51055</v>
      </c>
      <c r="D568" s="0" t="s">
        <v>691</v>
      </c>
      <c r="E568" s="0" t="s">
        <v>25</v>
      </c>
      <c r="F568" s="0" t="n">
        <v>10</v>
      </c>
      <c r="G568" s="1" t="n">
        <v>2723.04</v>
      </c>
      <c r="H568" s="4" t="n">
        <f aca="false">G568/F568</f>
        <v>272.304</v>
      </c>
    </row>
    <row r="569" customFormat="false" ht="12.75" hidden="false" customHeight="false" outlineLevel="0" collapsed="false">
      <c r="A569" s="0" t="s">
        <v>692</v>
      </c>
      <c r="B569" s="0" t="s">
        <v>480</v>
      </c>
      <c r="C569" s="0" t="n">
        <v>28397</v>
      </c>
      <c r="D569" s="0" t="s">
        <v>693</v>
      </c>
      <c r="E569" s="0" t="s">
        <v>25</v>
      </c>
      <c r="F569" s="0" t="n">
        <v>100</v>
      </c>
      <c r="G569" s="1" t="n">
        <v>307.96</v>
      </c>
      <c r="H569" s="4" t="n">
        <f aca="false">G569/F569</f>
        <v>3.0796</v>
      </c>
    </row>
    <row r="570" customFormat="false" ht="12.75" hidden="false" customHeight="false" outlineLevel="0" collapsed="false">
      <c r="A570" s="0" t="s">
        <v>692</v>
      </c>
      <c r="B570" s="0" t="s">
        <v>480</v>
      </c>
      <c r="C570" s="0" t="n">
        <v>50792</v>
      </c>
      <c r="D570" s="0" t="s">
        <v>694</v>
      </c>
      <c r="E570" s="0" t="s">
        <v>25</v>
      </c>
      <c r="F570" s="0" t="n">
        <v>560</v>
      </c>
      <c r="G570" s="1" t="n">
        <v>3264.8</v>
      </c>
      <c r="H570" s="4" t="n">
        <f aca="false">G570/F570</f>
        <v>5.83</v>
      </c>
    </row>
    <row r="571" customFormat="false" ht="12.75" hidden="false" customHeight="false" outlineLevel="0" collapsed="false">
      <c r="A571" s="0" t="s">
        <v>692</v>
      </c>
      <c r="B571" s="0" t="s">
        <v>695</v>
      </c>
      <c r="C571" s="0" t="n">
        <v>50791</v>
      </c>
      <c r="D571" s="0" t="s">
        <v>696</v>
      </c>
      <c r="E571" s="0" t="s">
        <v>25</v>
      </c>
      <c r="F571" s="0" t="n">
        <v>140</v>
      </c>
      <c r="G571" s="1" t="n">
        <v>429.68</v>
      </c>
      <c r="H571" s="4" t="n">
        <f aca="false">G571/F571</f>
        <v>3.06914285714286</v>
      </c>
    </row>
    <row r="572" customFormat="false" ht="12.75" hidden="false" customHeight="false" outlineLevel="0" collapsed="false">
      <c r="A572" s="0" t="s">
        <v>692</v>
      </c>
      <c r="B572" s="0" t="s">
        <v>115</v>
      </c>
      <c r="C572" s="0" t="n">
        <v>47695</v>
      </c>
      <c r="D572" s="0" t="s">
        <v>697</v>
      </c>
      <c r="E572" s="0" t="s">
        <v>25</v>
      </c>
      <c r="F572" s="0" t="n">
        <v>1000</v>
      </c>
      <c r="G572" s="1" t="n">
        <v>3278.4</v>
      </c>
      <c r="H572" s="4" t="n">
        <f aca="false">G572/F572</f>
        <v>3.2784</v>
      </c>
    </row>
    <row r="573" customFormat="false" ht="12.75" hidden="false" customHeight="false" outlineLevel="0" collapsed="false">
      <c r="A573" s="0" t="s">
        <v>692</v>
      </c>
      <c r="B573" s="0" t="s">
        <v>698</v>
      </c>
      <c r="C573" s="0" t="n">
        <v>42910</v>
      </c>
      <c r="D573" s="0" t="s">
        <v>699</v>
      </c>
      <c r="E573" s="0" t="s">
        <v>700</v>
      </c>
      <c r="F573" s="0" t="n">
        <v>750</v>
      </c>
      <c r="G573" s="1" t="n">
        <v>11843.7</v>
      </c>
      <c r="H573" s="4" t="n">
        <f aca="false">G573/F573</f>
        <v>15.7916</v>
      </c>
    </row>
    <row r="574" customFormat="false" ht="12.75" hidden="false" customHeight="false" outlineLevel="0" collapsed="false">
      <c r="A574" s="0" t="s">
        <v>692</v>
      </c>
      <c r="B574" s="0" t="s">
        <v>698</v>
      </c>
      <c r="C574" s="0" t="n">
        <v>42913</v>
      </c>
      <c r="D574" s="0" t="s">
        <v>701</v>
      </c>
      <c r="E574" s="0" t="s">
        <v>700</v>
      </c>
      <c r="F574" s="0" t="n">
        <v>75</v>
      </c>
      <c r="G574" s="1" t="n">
        <v>2360.73</v>
      </c>
      <c r="H574" s="4" t="n">
        <f aca="false">G574/F574</f>
        <v>31.4764</v>
      </c>
    </row>
    <row r="575" customFormat="false" ht="12.75" hidden="false" customHeight="false" outlineLevel="0" collapsed="false">
      <c r="A575" s="0" t="s">
        <v>692</v>
      </c>
      <c r="B575" s="0" t="s">
        <v>576</v>
      </c>
      <c r="C575" s="0" t="n">
        <v>31732</v>
      </c>
      <c r="D575" s="0" t="s">
        <v>702</v>
      </c>
      <c r="E575" s="0" t="s">
        <v>25</v>
      </c>
      <c r="F575" s="0" t="n">
        <v>78800</v>
      </c>
      <c r="G575" s="1" t="n">
        <v>23402.82</v>
      </c>
      <c r="H575" s="4" t="n">
        <f aca="false">G575/F575</f>
        <v>0.296990101522843</v>
      </c>
    </row>
    <row r="576" customFormat="false" ht="12.75" hidden="false" customHeight="false" outlineLevel="0" collapsed="false">
      <c r="A576" s="0" t="s">
        <v>692</v>
      </c>
      <c r="B576" s="0" t="s">
        <v>576</v>
      </c>
      <c r="C576" s="0" t="n">
        <v>31734</v>
      </c>
      <c r="D576" s="0" t="s">
        <v>703</v>
      </c>
      <c r="E576" s="0" t="s">
        <v>25</v>
      </c>
      <c r="F576" s="0" t="n">
        <v>61720</v>
      </c>
      <c r="G576" s="1" t="n">
        <v>20978.62</v>
      </c>
      <c r="H576" s="4" t="n">
        <f aca="false">G576/F576</f>
        <v>0.339899870382372</v>
      </c>
    </row>
    <row r="577" customFormat="false" ht="12.75" hidden="false" customHeight="false" outlineLevel="0" collapsed="false">
      <c r="A577" s="0" t="s">
        <v>692</v>
      </c>
      <c r="B577" s="0" t="s">
        <v>576</v>
      </c>
      <c r="C577" s="0" t="n">
        <v>31736</v>
      </c>
      <c r="D577" s="0" t="s">
        <v>704</v>
      </c>
      <c r="E577" s="0" t="s">
        <v>25</v>
      </c>
      <c r="F577" s="0" t="n">
        <v>64860</v>
      </c>
      <c r="G577" s="1" t="n">
        <v>25327.68</v>
      </c>
      <c r="H577" s="4" t="n">
        <f aca="false">G577/F577</f>
        <v>0.39049768732655</v>
      </c>
    </row>
    <row r="578" customFormat="false" ht="12.75" hidden="false" customHeight="false" outlineLevel="0" collapsed="false">
      <c r="A578" s="0" t="s">
        <v>692</v>
      </c>
      <c r="B578" s="0" t="s">
        <v>576</v>
      </c>
      <c r="C578" s="0" t="n">
        <v>31738</v>
      </c>
      <c r="D578" s="0" t="s">
        <v>705</v>
      </c>
      <c r="E578" s="0" t="s">
        <v>25</v>
      </c>
      <c r="F578" s="0" t="n">
        <v>38100</v>
      </c>
      <c r="G578" s="1" t="n">
        <v>20916.81</v>
      </c>
      <c r="H578" s="4" t="n">
        <f aca="false">G578/F578</f>
        <v>0.548997637795276</v>
      </c>
    </row>
    <row r="579" customFormat="false" ht="12.75" hidden="false" customHeight="false" outlineLevel="0" collapsed="false">
      <c r="A579" s="0" t="s">
        <v>692</v>
      </c>
      <c r="B579" s="0" t="s">
        <v>576</v>
      </c>
      <c r="C579" s="0" t="n">
        <v>31765</v>
      </c>
      <c r="D579" s="0" t="s">
        <v>706</v>
      </c>
      <c r="E579" s="0" t="s">
        <v>25</v>
      </c>
      <c r="F579" s="0" t="n">
        <v>4800</v>
      </c>
      <c r="G579" s="1" t="n">
        <v>1795.23</v>
      </c>
      <c r="H579" s="4" t="n">
        <f aca="false">G579/F579</f>
        <v>0.37400625</v>
      </c>
    </row>
    <row r="580" customFormat="false" ht="12.75" hidden="false" customHeight="false" outlineLevel="0" collapsed="false">
      <c r="A580" s="0" t="s">
        <v>692</v>
      </c>
      <c r="B580" s="0" t="s">
        <v>576</v>
      </c>
      <c r="C580" s="0" t="n">
        <v>32000</v>
      </c>
      <c r="D580" s="0" t="s">
        <v>707</v>
      </c>
      <c r="E580" s="0" t="s">
        <v>25</v>
      </c>
      <c r="F580" s="0" t="n">
        <v>2640</v>
      </c>
      <c r="G580" s="1" t="n">
        <v>322.11</v>
      </c>
      <c r="H580" s="4" t="n">
        <f aca="false">G580/F580</f>
        <v>0.122011363636364</v>
      </c>
    </row>
    <row r="581" customFormat="false" ht="12.75" hidden="false" customHeight="false" outlineLevel="0" collapsed="false">
      <c r="A581" s="0" t="s">
        <v>692</v>
      </c>
      <c r="B581" s="0" t="s">
        <v>576</v>
      </c>
      <c r="C581" s="0" t="n">
        <v>32493</v>
      </c>
      <c r="D581" s="0" t="s">
        <v>708</v>
      </c>
      <c r="E581" s="0" t="s">
        <v>25</v>
      </c>
      <c r="F581" s="0" t="n">
        <v>8380</v>
      </c>
      <c r="G581" s="1" t="n">
        <v>4323.59</v>
      </c>
      <c r="H581" s="4" t="n">
        <f aca="false">G581/F581</f>
        <v>0.515941527446301</v>
      </c>
    </row>
    <row r="582" customFormat="false" ht="12.75" hidden="false" customHeight="false" outlineLevel="0" collapsed="false">
      <c r="A582" s="0" t="s">
        <v>692</v>
      </c>
      <c r="B582" s="0" t="s">
        <v>576</v>
      </c>
      <c r="C582" s="0" t="n">
        <v>32697</v>
      </c>
      <c r="D582" s="0" t="s">
        <v>709</v>
      </c>
      <c r="E582" s="0" t="s">
        <v>25</v>
      </c>
      <c r="F582" s="0" t="n">
        <v>3700</v>
      </c>
      <c r="G582" s="1" t="n">
        <v>2014.89</v>
      </c>
      <c r="H582" s="4" t="n">
        <f aca="false">G582/F582</f>
        <v>0.544564864864865</v>
      </c>
    </row>
    <row r="583" customFormat="false" ht="12.75" hidden="false" customHeight="false" outlineLevel="0" collapsed="false">
      <c r="A583" s="0" t="s">
        <v>692</v>
      </c>
      <c r="B583" s="0" t="s">
        <v>576</v>
      </c>
      <c r="C583" s="0" t="n">
        <v>47692</v>
      </c>
      <c r="D583" s="0" t="s">
        <v>710</v>
      </c>
      <c r="E583" s="0" t="s">
        <v>25</v>
      </c>
      <c r="F583" s="0" t="n">
        <v>4500</v>
      </c>
      <c r="G583" s="1" t="n">
        <v>1974.98</v>
      </c>
      <c r="H583" s="4" t="n">
        <f aca="false">G583/F583</f>
        <v>0.438884444444444</v>
      </c>
    </row>
    <row r="584" customFormat="false" ht="12.75" hidden="false" customHeight="false" outlineLevel="0" collapsed="false">
      <c r="A584" s="0" t="s">
        <v>692</v>
      </c>
      <c r="B584" s="0" t="s">
        <v>576</v>
      </c>
      <c r="C584" s="0" t="n">
        <v>47693</v>
      </c>
      <c r="D584" s="0" t="s">
        <v>711</v>
      </c>
      <c r="E584" s="0" t="s">
        <v>25</v>
      </c>
      <c r="F584" s="0" t="n">
        <v>900</v>
      </c>
      <c r="G584" s="1" t="n">
        <v>462.21</v>
      </c>
      <c r="H584" s="4" t="n">
        <f aca="false">G584/F584</f>
        <v>0.513566666666667</v>
      </c>
    </row>
    <row r="585" customFormat="false" ht="12.75" hidden="false" customHeight="false" outlineLevel="0" collapsed="false">
      <c r="A585" s="0" t="s">
        <v>692</v>
      </c>
      <c r="B585" s="0" t="s">
        <v>579</v>
      </c>
      <c r="C585" s="0" t="n">
        <v>20139</v>
      </c>
      <c r="D585" s="0" t="s">
        <v>712</v>
      </c>
      <c r="E585" s="0" t="s">
        <v>11</v>
      </c>
      <c r="F585" s="0" t="n">
        <v>1086</v>
      </c>
      <c r="G585" s="1" t="n">
        <v>11598.48</v>
      </c>
      <c r="H585" s="4" t="n">
        <f aca="false">G585/F585</f>
        <v>10.68</v>
      </c>
    </row>
    <row r="586" customFormat="false" ht="12.75" hidden="false" customHeight="false" outlineLevel="0" collapsed="false">
      <c r="A586" s="0" t="s">
        <v>692</v>
      </c>
      <c r="B586" s="0" t="s">
        <v>579</v>
      </c>
      <c r="C586" s="0" t="n">
        <v>20140</v>
      </c>
      <c r="D586" s="0" t="s">
        <v>713</v>
      </c>
      <c r="E586" s="0" t="s">
        <v>11</v>
      </c>
      <c r="F586" s="0" t="n">
        <v>530</v>
      </c>
      <c r="G586" s="1" t="n">
        <v>1577.28</v>
      </c>
      <c r="H586" s="4" t="n">
        <f aca="false">G586/F586</f>
        <v>2.976</v>
      </c>
    </row>
    <row r="587" customFormat="false" ht="12.75" hidden="false" customHeight="false" outlineLevel="0" collapsed="false">
      <c r="A587" s="0" t="s">
        <v>692</v>
      </c>
      <c r="B587" s="0" t="s">
        <v>579</v>
      </c>
      <c r="C587" s="0" t="n">
        <v>20142</v>
      </c>
      <c r="D587" s="0" t="s">
        <v>714</v>
      </c>
      <c r="E587" s="0" t="s">
        <v>11</v>
      </c>
      <c r="F587" s="0" t="n">
        <v>1110</v>
      </c>
      <c r="G587" s="1" t="n">
        <v>2614.07</v>
      </c>
      <c r="H587" s="4" t="n">
        <f aca="false">G587/F587</f>
        <v>2.35501801801802</v>
      </c>
    </row>
    <row r="588" customFormat="false" ht="12.75" hidden="false" customHeight="false" outlineLevel="0" collapsed="false">
      <c r="A588" s="0" t="s">
        <v>692</v>
      </c>
      <c r="B588" s="0" t="s">
        <v>579</v>
      </c>
      <c r="C588" s="0" t="n">
        <v>20162</v>
      </c>
      <c r="D588" s="0" t="s">
        <v>715</v>
      </c>
      <c r="E588" s="0" t="s">
        <v>11</v>
      </c>
      <c r="F588" s="0" t="n">
        <v>1720</v>
      </c>
      <c r="G588" s="1" t="n">
        <v>4913.99</v>
      </c>
      <c r="H588" s="4" t="n">
        <f aca="false">G588/F588</f>
        <v>2.85697093023256</v>
      </c>
    </row>
    <row r="589" customFormat="false" ht="12.75" hidden="false" customHeight="false" outlineLevel="0" collapsed="false">
      <c r="A589" s="0" t="s">
        <v>692</v>
      </c>
      <c r="B589" s="0" t="s">
        <v>579</v>
      </c>
      <c r="C589" s="0" t="n">
        <v>20165</v>
      </c>
      <c r="D589" s="0" t="s">
        <v>716</v>
      </c>
      <c r="E589" s="0" t="s">
        <v>11</v>
      </c>
      <c r="F589" s="0" t="n">
        <v>280</v>
      </c>
      <c r="G589" s="1" t="n">
        <v>1008</v>
      </c>
      <c r="H589" s="4" t="n">
        <f aca="false">G589/F589</f>
        <v>3.6</v>
      </c>
    </row>
    <row r="590" customFormat="false" ht="12.75" hidden="false" customHeight="false" outlineLevel="0" collapsed="false">
      <c r="A590" s="0" t="s">
        <v>692</v>
      </c>
      <c r="B590" s="0" t="s">
        <v>23</v>
      </c>
      <c r="C590" s="0" t="n">
        <v>27019</v>
      </c>
      <c r="D590" s="0" t="s">
        <v>717</v>
      </c>
      <c r="E590" s="0" t="s">
        <v>25</v>
      </c>
      <c r="F590" s="0" t="n">
        <v>336</v>
      </c>
      <c r="G590" s="1" t="n">
        <v>1145.09</v>
      </c>
      <c r="H590" s="4" t="n">
        <f aca="false">G590/F590</f>
        <v>3.40800595238095</v>
      </c>
    </row>
    <row r="591" customFormat="false" ht="12.75" hidden="false" customHeight="false" outlineLevel="0" collapsed="false">
      <c r="A591" s="0" t="s">
        <v>692</v>
      </c>
      <c r="B591" s="0" t="s">
        <v>23</v>
      </c>
      <c r="C591" s="0" t="n">
        <v>27103</v>
      </c>
      <c r="D591" s="0" t="s">
        <v>718</v>
      </c>
      <c r="E591" s="0" t="s">
        <v>25</v>
      </c>
      <c r="F591" s="0" t="n">
        <v>180</v>
      </c>
      <c r="G591" s="1" t="n">
        <v>168.48</v>
      </c>
      <c r="H591" s="4" t="n">
        <f aca="false">G591/F591</f>
        <v>0.936</v>
      </c>
    </row>
    <row r="592" customFormat="false" ht="12.75" hidden="false" customHeight="false" outlineLevel="0" collapsed="false">
      <c r="A592" s="0" t="s">
        <v>692</v>
      </c>
      <c r="B592" s="0" t="s">
        <v>23</v>
      </c>
      <c r="C592" s="0" t="n">
        <v>48595</v>
      </c>
      <c r="D592" s="0" t="s">
        <v>719</v>
      </c>
      <c r="E592" s="0" t="s">
        <v>25</v>
      </c>
      <c r="F592" s="0" t="n">
        <v>390</v>
      </c>
      <c r="G592" s="1" t="n">
        <v>365.04</v>
      </c>
      <c r="H592" s="4" t="n">
        <f aca="false">G592/F592</f>
        <v>0.936</v>
      </c>
    </row>
    <row r="593" customFormat="false" ht="12.75" hidden="false" customHeight="false" outlineLevel="0" collapsed="false">
      <c r="A593" s="0" t="s">
        <v>692</v>
      </c>
      <c r="B593" s="0" t="s">
        <v>23</v>
      </c>
      <c r="C593" s="0" t="n">
        <v>48596</v>
      </c>
      <c r="D593" s="0" t="s">
        <v>720</v>
      </c>
      <c r="E593" s="0" t="s">
        <v>25</v>
      </c>
      <c r="F593" s="0" t="n">
        <v>180</v>
      </c>
      <c r="G593" s="1" t="n">
        <v>168.48</v>
      </c>
      <c r="H593" s="4" t="n">
        <f aca="false">G593/F593</f>
        <v>0.936</v>
      </c>
    </row>
    <row r="594" customFormat="false" ht="12.75" hidden="false" customHeight="false" outlineLevel="0" collapsed="false">
      <c r="A594" s="0" t="s">
        <v>692</v>
      </c>
      <c r="B594" s="0" t="s">
        <v>23</v>
      </c>
      <c r="C594" s="0" t="n">
        <v>48598</v>
      </c>
      <c r="D594" s="0" t="s">
        <v>721</v>
      </c>
      <c r="E594" s="0" t="s">
        <v>25</v>
      </c>
      <c r="F594" s="0" t="n">
        <v>140</v>
      </c>
      <c r="G594" s="1" t="n">
        <v>182</v>
      </c>
      <c r="H594" s="4" t="n">
        <f aca="false">G594/F594</f>
        <v>1.3</v>
      </c>
    </row>
    <row r="595" customFormat="false" ht="12.75" hidden="false" customHeight="false" outlineLevel="0" collapsed="false">
      <c r="A595" s="0" t="s">
        <v>692</v>
      </c>
      <c r="B595" s="0" t="s">
        <v>23</v>
      </c>
      <c r="C595" s="0" t="n">
        <v>48599</v>
      </c>
      <c r="D595" s="0" t="s">
        <v>722</v>
      </c>
      <c r="E595" s="0" t="s">
        <v>25</v>
      </c>
      <c r="F595" s="0" t="n">
        <v>190</v>
      </c>
      <c r="G595" s="1" t="n">
        <v>247</v>
      </c>
      <c r="H595" s="4" t="n">
        <f aca="false">G595/F595</f>
        <v>1.3</v>
      </c>
    </row>
    <row r="596" customFormat="false" ht="12.75" hidden="false" customHeight="false" outlineLevel="0" collapsed="false">
      <c r="A596" s="0" t="s">
        <v>692</v>
      </c>
      <c r="B596" s="0" t="s">
        <v>23</v>
      </c>
      <c r="C596" s="0" t="n">
        <v>48601</v>
      </c>
      <c r="D596" s="0" t="s">
        <v>723</v>
      </c>
      <c r="E596" s="0" t="s">
        <v>25</v>
      </c>
      <c r="F596" s="0" t="n">
        <v>110</v>
      </c>
      <c r="G596" s="1" t="n">
        <v>143</v>
      </c>
      <c r="H596" s="4" t="n">
        <f aca="false">G596/F596</f>
        <v>1.3</v>
      </c>
    </row>
    <row r="597" customFormat="false" ht="12.75" hidden="false" customHeight="false" outlineLevel="0" collapsed="false">
      <c r="A597" s="0" t="s">
        <v>692</v>
      </c>
      <c r="B597" s="0" t="s">
        <v>23</v>
      </c>
      <c r="C597" s="0" t="n">
        <v>48605</v>
      </c>
      <c r="D597" s="0" t="s">
        <v>724</v>
      </c>
      <c r="E597" s="0" t="s">
        <v>25</v>
      </c>
      <c r="F597" s="0" t="n">
        <v>80</v>
      </c>
      <c r="G597" s="1" t="n">
        <v>821.56</v>
      </c>
      <c r="H597" s="4" t="n">
        <f aca="false">G597/F597</f>
        <v>10.2695</v>
      </c>
    </row>
    <row r="598" customFormat="false" ht="12.75" hidden="false" customHeight="false" outlineLevel="0" collapsed="false">
      <c r="A598" s="0" t="s">
        <v>692</v>
      </c>
      <c r="B598" s="0" t="s">
        <v>23</v>
      </c>
      <c r="C598" s="0" t="n">
        <v>48608</v>
      </c>
      <c r="D598" s="0" t="s">
        <v>725</v>
      </c>
      <c r="E598" s="0" t="s">
        <v>25</v>
      </c>
      <c r="F598" s="0" t="n">
        <v>60</v>
      </c>
      <c r="G598" s="1" t="n">
        <v>154.75</v>
      </c>
      <c r="H598" s="4" t="n">
        <f aca="false">G598/F598</f>
        <v>2.57916666666667</v>
      </c>
    </row>
    <row r="599" customFormat="false" ht="12.75" hidden="false" customHeight="false" outlineLevel="0" collapsed="false">
      <c r="A599" s="0" t="s">
        <v>692</v>
      </c>
      <c r="B599" s="0" t="s">
        <v>23</v>
      </c>
      <c r="C599" s="0" t="n">
        <v>48610</v>
      </c>
      <c r="D599" s="0" t="s">
        <v>726</v>
      </c>
      <c r="E599" s="0" t="s">
        <v>25</v>
      </c>
      <c r="F599" s="0" t="n">
        <v>50</v>
      </c>
      <c r="G599" s="1" t="n">
        <v>128.96</v>
      </c>
      <c r="H599" s="4" t="n">
        <f aca="false">G599/F599</f>
        <v>2.5792</v>
      </c>
    </row>
    <row r="600" customFormat="false" ht="12.75" hidden="false" customHeight="false" outlineLevel="0" collapsed="false">
      <c r="A600" s="0" t="s">
        <v>692</v>
      </c>
      <c r="B600" s="0" t="s">
        <v>23</v>
      </c>
      <c r="C600" s="0" t="n">
        <v>48622</v>
      </c>
      <c r="D600" s="0" t="s">
        <v>727</v>
      </c>
      <c r="E600" s="0" t="s">
        <v>25</v>
      </c>
      <c r="F600" s="0" t="n">
        <v>90</v>
      </c>
      <c r="G600" s="1" t="n">
        <v>84.24</v>
      </c>
      <c r="H600" s="4" t="n">
        <f aca="false">G600/F600</f>
        <v>0.936</v>
      </c>
    </row>
    <row r="601" customFormat="false" ht="12.75" hidden="false" customHeight="false" outlineLevel="0" collapsed="false">
      <c r="A601" s="0" t="s">
        <v>692</v>
      </c>
      <c r="B601" s="0" t="s">
        <v>23</v>
      </c>
      <c r="C601" s="0" t="n">
        <v>48624</v>
      </c>
      <c r="D601" s="0" t="s">
        <v>728</v>
      </c>
      <c r="E601" s="0" t="s">
        <v>25</v>
      </c>
      <c r="F601" s="0" t="n">
        <v>150</v>
      </c>
      <c r="G601" s="1" t="n">
        <v>140.4</v>
      </c>
      <c r="H601" s="4" t="n">
        <f aca="false">G601/F601</f>
        <v>0.936</v>
      </c>
    </row>
    <row r="602" customFormat="false" ht="12.75" hidden="false" customHeight="false" outlineLevel="0" collapsed="false">
      <c r="A602" s="0" t="s">
        <v>692</v>
      </c>
      <c r="B602" s="0" t="s">
        <v>23</v>
      </c>
      <c r="C602" s="0" t="n">
        <v>48630</v>
      </c>
      <c r="D602" s="0" t="s">
        <v>729</v>
      </c>
      <c r="E602" s="0" t="s">
        <v>25</v>
      </c>
      <c r="F602" s="0" t="n">
        <v>20</v>
      </c>
      <c r="G602" s="1" t="n">
        <v>51.58</v>
      </c>
      <c r="H602" s="4" t="n">
        <f aca="false">G602/F602</f>
        <v>2.579</v>
      </c>
    </row>
    <row r="603" customFormat="false" ht="12.75" hidden="false" customHeight="false" outlineLevel="0" collapsed="false">
      <c r="A603" s="0" t="s">
        <v>692</v>
      </c>
      <c r="B603" s="0" t="s">
        <v>23</v>
      </c>
      <c r="C603" s="0" t="n">
        <v>48631</v>
      </c>
      <c r="D603" s="0" t="s">
        <v>730</v>
      </c>
      <c r="E603" s="0" t="s">
        <v>25</v>
      </c>
      <c r="F603" s="0" t="n">
        <v>20</v>
      </c>
      <c r="G603" s="1" t="n">
        <v>51.58</v>
      </c>
      <c r="H603" s="4" t="n">
        <f aca="false">G603/F603</f>
        <v>2.579</v>
      </c>
    </row>
    <row r="604" customFormat="false" ht="12.75" hidden="false" customHeight="false" outlineLevel="0" collapsed="false">
      <c r="A604" s="0" t="s">
        <v>692</v>
      </c>
      <c r="B604" s="0" t="s">
        <v>23</v>
      </c>
      <c r="C604" s="0" t="n">
        <v>48633</v>
      </c>
      <c r="D604" s="0" t="s">
        <v>731</v>
      </c>
      <c r="E604" s="0" t="s">
        <v>25</v>
      </c>
      <c r="F604" s="0" t="n">
        <v>120</v>
      </c>
      <c r="G604" s="1" t="n">
        <v>113.57</v>
      </c>
      <c r="H604" s="4" t="n">
        <f aca="false">G604/F604</f>
        <v>0.946416666666667</v>
      </c>
    </row>
    <row r="605" customFormat="false" ht="12.75" hidden="false" customHeight="false" outlineLevel="0" collapsed="false">
      <c r="A605" s="0" t="s">
        <v>692</v>
      </c>
      <c r="B605" s="0" t="s">
        <v>23</v>
      </c>
      <c r="C605" s="0" t="n">
        <v>48634</v>
      </c>
      <c r="D605" s="0" t="s">
        <v>732</v>
      </c>
      <c r="E605" s="0" t="s">
        <v>25</v>
      </c>
      <c r="F605" s="0" t="n">
        <v>90</v>
      </c>
      <c r="G605" s="1" t="n">
        <v>85.17</v>
      </c>
      <c r="H605" s="4" t="n">
        <f aca="false">G605/F605</f>
        <v>0.946333333333333</v>
      </c>
    </row>
    <row r="606" customFormat="false" ht="12.75" hidden="false" customHeight="false" outlineLevel="0" collapsed="false">
      <c r="A606" s="0" t="s">
        <v>692</v>
      </c>
      <c r="B606" s="0" t="s">
        <v>23</v>
      </c>
      <c r="C606" s="0" t="n">
        <v>48637</v>
      </c>
      <c r="D606" s="0" t="s">
        <v>733</v>
      </c>
      <c r="E606" s="0" t="s">
        <v>25</v>
      </c>
      <c r="F606" s="0" t="n">
        <v>190</v>
      </c>
      <c r="G606" s="1" t="n">
        <v>1710</v>
      </c>
      <c r="H606" s="4" t="n">
        <f aca="false">G606/F606</f>
        <v>9</v>
      </c>
    </row>
    <row r="607" customFormat="false" ht="12.75" hidden="false" customHeight="false" outlineLevel="0" collapsed="false">
      <c r="A607" s="0" t="s">
        <v>692</v>
      </c>
      <c r="B607" s="0" t="s">
        <v>685</v>
      </c>
      <c r="C607" s="0" t="n">
        <v>46337</v>
      </c>
      <c r="D607" s="0" t="s">
        <v>734</v>
      </c>
      <c r="E607" s="0" t="s">
        <v>25</v>
      </c>
      <c r="F607" s="0" t="n">
        <v>40</v>
      </c>
      <c r="G607" s="1" t="n">
        <v>561.6</v>
      </c>
      <c r="H607" s="4" t="n">
        <f aca="false">G607/F607</f>
        <v>14.04</v>
      </c>
    </row>
    <row r="608" customFormat="false" ht="12.75" hidden="false" customHeight="false" outlineLevel="0" collapsed="false">
      <c r="A608" s="0" t="s">
        <v>692</v>
      </c>
      <c r="B608" s="0" t="s">
        <v>47</v>
      </c>
      <c r="C608" s="0" t="n">
        <v>37336</v>
      </c>
      <c r="D608" s="0" t="s">
        <v>735</v>
      </c>
      <c r="E608" s="0" t="s">
        <v>11</v>
      </c>
      <c r="F608" s="0" t="n">
        <v>23500</v>
      </c>
      <c r="G608" s="1" t="n">
        <v>56118</v>
      </c>
      <c r="H608" s="4" t="n">
        <f aca="false">G608/F608</f>
        <v>2.388</v>
      </c>
    </row>
    <row r="609" customFormat="false" ht="12.75" hidden="false" customHeight="false" outlineLevel="0" collapsed="false">
      <c r="A609" s="0" t="s">
        <v>692</v>
      </c>
      <c r="B609" s="0" t="s">
        <v>47</v>
      </c>
      <c r="C609" s="0" t="n">
        <v>37338</v>
      </c>
      <c r="D609" s="0" t="s">
        <v>736</v>
      </c>
      <c r="E609" s="0" t="s">
        <v>11</v>
      </c>
      <c r="F609" s="0" t="n">
        <v>1900</v>
      </c>
      <c r="G609" s="1" t="n">
        <v>2850</v>
      </c>
      <c r="H609" s="4" t="n">
        <f aca="false">G609/F609</f>
        <v>1.5</v>
      </c>
    </row>
    <row r="610" customFormat="false" ht="12.75" hidden="false" customHeight="false" outlineLevel="0" collapsed="false">
      <c r="A610" s="0" t="s">
        <v>692</v>
      </c>
      <c r="B610" s="0" t="s">
        <v>47</v>
      </c>
      <c r="C610" s="0" t="n">
        <v>37339</v>
      </c>
      <c r="D610" s="0" t="s">
        <v>737</v>
      </c>
      <c r="E610" s="0" t="s">
        <v>11</v>
      </c>
      <c r="F610" s="0" t="n">
        <v>4300</v>
      </c>
      <c r="G610" s="1" t="n">
        <v>23160</v>
      </c>
      <c r="H610" s="4" t="n">
        <f aca="false">G610/F610</f>
        <v>5.38604651162791</v>
      </c>
    </row>
    <row r="611" customFormat="false" ht="12.75" hidden="false" customHeight="false" outlineLevel="0" collapsed="false">
      <c r="A611" s="0" t="s">
        <v>692</v>
      </c>
      <c r="B611" s="0" t="s">
        <v>47</v>
      </c>
      <c r="C611" s="0" t="n">
        <v>37340</v>
      </c>
      <c r="D611" s="0" t="s">
        <v>738</v>
      </c>
      <c r="E611" s="0" t="s">
        <v>11</v>
      </c>
      <c r="F611" s="0" t="n">
        <v>1100</v>
      </c>
      <c r="G611" s="1" t="n">
        <v>7776</v>
      </c>
      <c r="H611" s="4" t="n">
        <f aca="false">G611/F611</f>
        <v>7.06909090909091</v>
      </c>
    </row>
    <row r="612" customFormat="false" ht="12.75" hidden="false" customHeight="false" outlineLevel="0" collapsed="false">
      <c r="A612" s="0" t="s">
        <v>692</v>
      </c>
      <c r="B612" s="0" t="s">
        <v>47</v>
      </c>
      <c r="C612" s="0" t="n">
        <v>37886</v>
      </c>
      <c r="D612" s="0" t="s">
        <v>739</v>
      </c>
      <c r="E612" s="0" t="s">
        <v>30</v>
      </c>
      <c r="F612" s="0" t="n">
        <v>300</v>
      </c>
      <c r="G612" s="1" t="n">
        <v>1620</v>
      </c>
      <c r="H612" s="4" t="n">
        <f aca="false">G612/F612</f>
        <v>5.4</v>
      </c>
    </row>
    <row r="613" customFormat="false" ht="12.75" hidden="false" customHeight="false" outlineLevel="0" collapsed="false">
      <c r="A613" s="0" t="s">
        <v>692</v>
      </c>
      <c r="B613" s="0" t="s">
        <v>393</v>
      </c>
      <c r="C613" s="0" t="n">
        <v>19952</v>
      </c>
      <c r="D613" s="0" t="s">
        <v>740</v>
      </c>
      <c r="E613" s="0" t="s">
        <v>11</v>
      </c>
      <c r="F613" s="0" t="n">
        <v>1000</v>
      </c>
      <c r="G613" s="1" t="n">
        <v>2640</v>
      </c>
      <c r="H613" s="4" t="n">
        <f aca="false">G613/F613</f>
        <v>2.64</v>
      </c>
    </row>
    <row r="614" customFormat="false" ht="12.75" hidden="false" customHeight="false" outlineLevel="0" collapsed="false">
      <c r="A614" s="0" t="s">
        <v>692</v>
      </c>
      <c r="B614" s="0" t="s">
        <v>741</v>
      </c>
      <c r="C614" s="0" t="n">
        <v>33793</v>
      </c>
      <c r="D614" s="0" t="s">
        <v>742</v>
      </c>
      <c r="E614" s="0" t="s">
        <v>743</v>
      </c>
      <c r="F614" s="0" t="n">
        <v>144</v>
      </c>
      <c r="G614" s="1" t="n">
        <v>451</v>
      </c>
      <c r="H614" s="4" t="n">
        <f aca="false">G614/F614</f>
        <v>3.13194444444444</v>
      </c>
    </row>
    <row r="615" customFormat="false" ht="12.75" hidden="false" customHeight="false" outlineLevel="0" collapsed="false">
      <c r="A615" s="0" t="s">
        <v>692</v>
      </c>
      <c r="B615" s="0" t="s">
        <v>741</v>
      </c>
      <c r="C615" s="0" t="n">
        <v>33811</v>
      </c>
      <c r="D615" s="0" t="s">
        <v>744</v>
      </c>
      <c r="E615" s="0" t="s">
        <v>743</v>
      </c>
      <c r="F615" s="0" t="n">
        <v>288</v>
      </c>
      <c r="G615" s="1" t="n">
        <v>1634.68</v>
      </c>
      <c r="H615" s="4" t="n">
        <f aca="false">G615/F615</f>
        <v>5.67597222222222</v>
      </c>
    </row>
    <row r="616" customFormat="false" ht="12.75" hidden="false" customHeight="false" outlineLevel="0" collapsed="false">
      <c r="A616" s="0" t="s">
        <v>692</v>
      </c>
      <c r="B616" s="0" t="s">
        <v>741</v>
      </c>
      <c r="C616" s="0" t="n">
        <v>33944</v>
      </c>
      <c r="D616" s="0" t="s">
        <v>745</v>
      </c>
      <c r="E616" s="0" t="s">
        <v>743</v>
      </c>
      <c r="F616" s="0" t="n">
        <v>52</v>
      </c>
      <c r="G616" s="1" t="n">
        <v>1650.22</v>
      </c>
      <c r="H616" s="4" t="n">
        <f aca="false">G616/F616</f>
        <v>31.735</v>
      </c>
    </row>
    <row r="617" customFormat="false" ht="12.75" hidden="false" customHeight="false" outlineLevel="0" collapsed="false">
      <c r="A617" s="0" t="s">
        <v>746</v>
      </c>
      <c r="B617" s="0" t="s">
        <v>40</v>
      </c>
      <c r="C617" s="0" t="n">
        <v>50745</v>
      </c>
      <c r="D617" s="0" t="s">
        <v>747</v>
      </c>
      <c r="E617" s="0" t="s">
        <v>25</v>
      </c>
      <c r="F617" s="0" t="n">
        <v>12000</v>
      </c>
      <c r="G617" s="1" t="n">
        <v>32544</v>
      </c>
      <c r="H617" s="4" t="n">
        <f aca="false">G617/F617</f>
        <v>2.712</v>
      </c>
    </row>
    <row r="618" customFormat="false" ht="12.75" hidden="false" customHeight="false" outlineLevel="0" collapsed="false">
      <c r="A618" s="0" t="s">
        <v>746</v>
      </c>
      <c r="B618" s="0" t="s">
        <v>40</v>
      </c>
      <c r="C618" s="0" t="n">
        <v>50746</v>
      </c>
      <c r="D618" s="0" t="s">
        <v>748</v>
      </c>
      <c r="E618" s="0" t="s">
        <v>25</v>
      </c>
      <c r="F618" s="0" t="n">
        <v>170</v>
      </c>
      <c r="G618" s="1" t="n">
        <v>948.6</v>
      </c>
      <c r="H618" s="4" t="n">
        <f aca="false">G618/F618</f>
        <v>5.58</v>
      </c>
    </row>
    <row r="619" customFormat="false" ht="12.75" hidden="false" customHeight="false" outlineLevel="0" collapsed="false">
      <c r="A619" s="0" t="s">
        <v>749</v>
      </c>
      <c r="B619" s="0" t="s">
        <v>750</v>
      </c>
      <c r="C619" s="0" t="n">
        <v>13712</v>
      </c>
      <c r="D619" s="0" t="s">
        <v>751</v>
      </c>
      <c r="E619" s="0" t="s">
        <v>25</v>
      </c>
      <c r="F619" s="0" t="n">
        <v>30</v>
      </c>
      <c r="G619" s="1" t="n">
        <v>126.9</v>
      </c>
      <c r="H619" s="4" t="n">
        <f aca="false">G619/F619</f>
        <v>4.23</v>
      </c>
    </row>
    <row r="620" customFormat="false" ht="12.75" hidden="false" customHeight="false" outlineLevel="0" collapsed="false">
      <c r="A620" s="0" t="s">
        <v>749</v>
      </c>
      <c r="B620" s="0" t="s">
        <v>453</v>
      </c>
      <c r="C620" s="0" t="n">
        <v>25254</v>
      </c>
      <c r="D620" s="0" t="s">
        <v>752</v>
      </c>
      <c r="E620" s="0" t="s">
        <v>122</v>
      </c>
      <c r="F620" s="0" t="n">
        <v>4100</v>
      </c>
      <c r="G620" s="1" t="n">
        <v>4384.93</v>
      </c>
      <c r="H620" s="4" t="n">
        <f aca="false">G620/F620</f>
        <v>1.06949512195122</v>
      </c>
    </row>
    <row r="621" customFormat="false" ht="12.75" hidden="false" customHeight="false" outlineLevel="0" collapsed="false">
      <c r="A621" s="0" t="s">
        <v>749</v>
      </c>
      <c r="B621" s="0" t="s">
        <v>753</v>
      </c>
      <c r="C621" s="0" t="n">
        <v>13313</v>
      </c>
      <c r="D621" s="0" t="s">
        <v>754</v>
      </c>
      <c r="E621" s="0" t="s">
        <v>25</v>
      </c>
      <c r="F621" s="0" t="n">
        <v>2050</v>
      </c>
      <c r="G621" s="1" t="n">
        <v>7666.85</v>
      </c>
      <c r="H621" s="4" t="n">
        <f aca="false">G621/F621</f>
        <v>3.73992682926829</v>
      </c>
    </row>
    <row r="622" customFormat="false" ht="12.75" hidden="false" customHeight="false" outlineLevel="0" collapsed="false">
      <c r="A622" s="0" t="s">
        <v>749</v>
      </c>
      <c r="B622" s="0" t="s">
        <v>480</v>
      </c>
      <c r="C622" s="0" t="n">
        <v>20463</v>
      </c>
      <c r="D622" s="0" t="s">
        <v>755</v>
      </c>
      <c r="E622" s="0" t="s">
        <v>122</v>
      </c>
      <c r="F622" s="0" t="n">
        <v>480</v>
      </c>
      <c r="G622" s="1" t="n">
        <v>2745.6</v>
      </c>
      <c r="H622" s="4" t="n">
        <f aca="false">G622/F622</f>
        <v>5.72</v>
      </c>
    </row>
    <row r="623" customFormat="false" ht="12.75" hidden="false" customHeight="false" outlineLevel="0" collapsed="false">
      <c r="A623" s="0" t="s">
        <v>749</v>
      </c>
      <c r="B623" s="0" t="s">
        <v>480</v>
      </c>
      <c r="C623" s="0" t="n">
        <v>47785</v>
      </c>
      <c r="D623" s="0" t="s">
        <v>756</v>
      </c>
      <c r="E623" s="0" t="s">
        <v>25</v>
      </c>
      <c r="F623" s="0" t="n">
        <v>500</v>
      </c>
      <c r="G623" s="1" t="n">
        <v>1210.07</v>
      </c>
      <c r="H623" s="4" t="n">
        <f aca="false">G623/F623</f>
        <v>2.42014</v>
      </c>
    </row>
    <row r="624" customFormat="false" ht="12.75" hidden="false" customHeight="false" outlineLevel="0" collapsed="false">
      <c r="A624" s="0" t="s">
        <v>749</v>
      </c>
      <c r="B624" s="0" t="s">
        <v>480</v>
      </c>
      <c r="C624" s="0" t="n">
        <v>47786</v>
      </c>
      <c r="D624" s="0" t="s">
        <v>757</v>
      </c>
      <c r="E624" s="0" t="s">
        <v>25</v>
      </c>
      <c r="F624" s="0" t="n">
        <v>1110</v>
      </c>
      <c r="G624" s="1" t="n">
        <v>1892.47</v>
      </c>
      <c r="H624" s="4" t="n">
        <f aca="false">G624/F624</f>
        <v>1.70492792792793</v>
      </c>
    </row>
    <row r="625" customFormat="false" ht="12.75" hidden="false" customHeight="false" outlineLevel="0" collapsed="false">
      <c r="A625" s="0" t="s">
        <v>749</v>
      </c>
      <c r="B625" s="0" t="s">
        <v>480</v>
      </c>
      <c r="C625" s="0" t="n">
        <v>47787</v>
      </c>
      <c r="D625" s="0" t="s">
        <v>758</v>
      </c>
      <c r="E625" s="0" t="s">
        <v>25</v>
      </c>
      <c r="F625" s="0" t="n">
        <v>40</v>
      </c>
      <c r="G625" s="1" t="n">
        <v>140.81</v>
      </c>
      <c r="H625" s="4" t="n">
        <f aca="false">G625/F625</f>
        <v>3.52025</v>
      </c>
    </row>
    <row r="626" customFormat="false" ht="12.75" hidden="false" customHeight="false" outlineLevel="0" collapsed="false">
      <c r="A626" s="0" t="s">
        <v>749</v>
      </c>
      <c r="B626" s="0" t="s">
        <v>480</v>
      </c>
      <c r="C626" s="0" t="n">
        <v>47790</v>
      </c>
      <c r="D626" s="0" t="s">
        <v>759</v>
      </c>
      <c r="E626" s="0" t="s">
        <v>25</v>
      </c>
      <c r="F626" s="0" t="n">
        <v>60</v>
      </c>
      <c r="G626" s="1" t="n">
        <v>211.21</v>
      </c>
      <c r="H626" s="4" t="n">
        <f aca="false">G626/F626</f>
        <v>3.52016666666667</v>
      </c>
    </row>
    <row r="627" customFormat="false" ht="12.75" hidden="false" customHeight="false" outlineLevel="0" collapsed="false">
      <c r="A627" s="0" t="s">
        <v>749</v>
      </c>
      <c r="B627" s="0" t="s">
        <v>480</v>
      </c>
      <c r="C627" s="0" t="n">
        <v>47791</v>
      </c>
      <c r="D627" s="0" t="s">
        <v>760</v>
      </c>
      <c r="E627" s="0" t="s">
        <v>25</v>
      </c>
      <c r="F627" s="0" t="n">
        <v>2980</v>
      </c>
      <c r="G627" s="1" t="n">
        <v>7188.45</v>
      </c>
      <c r="H627" s="4" t="n">
        <f aca="false">G627/F627</f>
        <v>2.41223154362416</v>
      </c>
    </row>
    <row r="628" customFormat="false" ht="12.75" hidden="false" customHeight="false" outlineLevel="0" collapsed="false">
      <c r="A628" s="0" t="s">
        <v>749</v>
      </c>
      <c r="B628" s="0" t="s">
        <v>74</v>
      </c>
      <c r="C628" s="0" t="n">
        <v>34851</v>
      </c>
      <c r="D628" s="0" t="s">
        <v>761</v>
      </c>
      <c r="E628" s="0" t="s">
        <v>122</v>
      </c>
      <c r="F628" s="0" t="n">
        <v>40</v>
      </c>
      <c r="G628" s="1" t="n">
        <v>260.05</v>
      </c>
      <c r="H628" s="4" t="n">
        <f aca="false">G628/F628</f>
        <v>6.50125</v>
      </c>
    </row>
    <row r="629" customFormat="false" ht="12.75" hidden="false" customHeight="false" outlineLevel="0" collapsed="false">
      <c r="A629" s="0" t="s">
        <v>749</v>
      </c>
      <c r="B629" s="0" t="s">
        <v>74</v>
      </c>
      <c r="C629" s="0" t="n">
        <v>53102</v>
      </c>
      <c r="D629" s="0" t="s">
        <v>762</v>
      </c>
      <c r="E629" s="0" t="s">
        <v>25</v>
      </c>
      <c r="F629" s="0" t="n">
        <v>9</v>
      </c>
      <c r="G629" s="1" t="n">
        <v>1130.37</v>
      </c>
      <c r="H629" s="4" t="n">
        <f aca="false">G629/F629</f>
        <v>125.596666666667</v>
      </c>
    </row>
    <row r="630" customFormat="false" ht="12.75" hidden="false" customHeight="false" outlineLevel="0" collapsed="false">
      <c r="A630" s="0" t="s">
        <v>749</v>
      </c>
      <c r="B630" s="0" t="s">
        <v>115</v>
      </c>
      <c r="C630" s="0" t="n">
        <v>47788</v>
      </c>
      <c r="D630" s="0" t="s">
        <v>763</v>
      </c>
      <c r="E630" s="0" t="s">
        <v>25</v>
      </c>
      <c r="F630" s="0" t="n">
        <v>210</v>
      </c>
      <c r="G630" s="1" t="n">
        <v>11711.7</v>
      </c>
      <c r="H630" s="4" t="n">
        <f aca="false">G630/F630</f>
        <v>55.77</v>
      </c>
    </row>
    <row r="631" customFormat="false" ht="12.75" hidden="false" customHeight="false" outlineLevel="0" collapsed="false">
      <c r="A631" s="0" t="s">
        <v>749</v>
      </c>
      <c r="B631" s="0" t="s">
        <v>764</v>
      </c>
      <c r="C631" s="0" t="n">
        <v>72</v>
      </c>
      <c r="D631" s="0" t="s">
        <v>765</v>
      </c>
      <c r="E631" s="0" t="s">
        <v>25</v>
      </c>
      <c r="F631" s="0" t="n">
        <v>1500</v>
      </c>
      <c r="G631" s="1" t="n">
        <v>1163.8</v>
      </c>
      <c r="H631" s="4" t="n">
        <f aca="false">G631/F631</f>
        <v>0.775866666666667</v>
      </c>
    </row>
    <row r="632" customFormat="false" ht="12.75" hidden="false" customHeight="false" outlineLevel="0" collapsed="false">
      <c r="A632" s="0" t="s">
        <v>749</v>
      </c>
      <c r="B632" s="0" t="s">
        <v>698</v>
      </c>
      <c r="C632" s="0" t="n">
        <v>28239</v>
      </c>
      <c r="D632" s="0" t="s">
        <v>766</v>
      </c>
      <c r="E632" s="0" t="s">
        <v>122</v>
      </c>
      <c r="F632" s="0" t="n">
        <v>140</v>
      </c>
      <c r="G632" s="1" t="n">
        <v>1694.16</v>
      </c>
      <c r="H632" s="4" t="n">
        <f aca="false">G632/F632</f>
        <v>12.1011428571429</v>
      </c>
    </row>
    <row r="633" customFormat="false" ht="12.75" hidden="false" customHeight="false" outlineLevel="0" collapsed="false">
      <c r="A633" s="0" t="s">
        <v>749</v>
      </c>
      <c r="B633" s="0" t="s">
        <v>698</v>
      </c>
      <c r="C633" s="0" t="n">
        <v>34202</v>
      </c>
      <c r="D633" s="0" t="s">
        <v>767</v>
      </c>
      <c r="E633" s="0" t="s">
        <v>700</v>
      </c>
      <c r="F633" s="0" t="n">
        <v>992</v>
      </c>
      <c r="G633" s="1" t="n">
        <v>17475.65</v>
      </c>
      <c r="H633" s="4" t="n">
        <f aca="false">G633/F633</f>
        <v>17.6165826612903</v>
      </c>
    </row>
    <row r="634" customFormat="false" ht="12.75" hidden="false" customHeight="false" outlineLevel="0" collapsed="false">
      <c r="A634" s="0" t="s">
        <v>749</v>
      </c>
      <c r="B634" s="0" t="s">
        <v>698</v>
      </c>
      <c r="C634" s="0" t="n">
        <v>38505</v>
      </c>
      <c r="D634" s="0" t="s">
        <v>768</v>
      </c>
      <c r="E634" s="0" t="s">
        <v>700</v>
      </c>
      <c r="F634" s="0" t="n">
        <v>280</v>
      </c>
      <c r="G634" s="1" t="n">
        <v>5825.81</v>
      </c>
      <c r="H634" s="4" t="n">
        <f aca="false">G634/F634</f>
        <v>20.8064642857143</v>
      </c>
    </row>
    <row r="635" customFormat="false" ht="12.75" hidden="false" customHeight="false" outlineLevel="0" collapsed="false">
      <c r="A635" s="0" t="s">
        <v>749</v>
      </c>
      <c r="B635" s="0" t="s">
        <v>576</v>
      </c>
      <c r="C635" s="0" t="n">
        <v>28728</v>
      </c>
      <c r="D635" s="0" t="s">
        <v>769</v>
      </c>
      <c r="E635" s="0" t="s">
        <v>11</v>
      </c>
      <c r="F635" s="0" t="n">
        <v>640</v>
      </c>
      <c r="G635" s="1" t="n">
        <v>647.59</v>
      </c>
      <c r="H635" s="4" t="n">
        <f aca="false">G635/F635</f>
        <v>1.011859375</v>
      </c>
    </row>
    <row r="636" customFormat="false" ht="12.75" hidden="false" customHeight="false" outlineLevel="0" collapsed="false">
      <c r="A636" s="0" t="s">
        <v>749</v>
      </c>
      <c r="B636" s="0" t="s">
        <v>576</v>
      </c>
      <c r="C636" s="0" t="n">
        <v>31782</v>
      </c>
      <c r="D636" s="0" t="s">
        <v>770</v>
      </c>
      <c r="E636" s="0" t="s">
        <v>25</v>
      </c>
      <c r="F636" s="0" t="n">
        <v>400</v>
      </c>
      <c r="G636" s="1" t="n">
        <v>964.8</v>
      </c>
      <c r="H636" s="4" t="n">
        <f aca="false">G636/F636</f>
        <v>2.412</v>
      </c>
    </row>
    <row r="637" customFormat="false" ht="12.75" hidden="false" customHeight="false" outlineLevel="0" collapsed="false">
      <c r="A637" s="0" t="s">
        <v>749</v>
      </c>
      <c r="B637" s="0" t="s">
        <v>576</v>
      </c>
      <c r="C637" s="0" t="n">
        <v>37897</v>
      </c>
      <c r="D637" s="0" t="s">
        <v>771</v>
      </c>
      <c r="E637" s="0" t="s">
        <v>25</v>
      </c>
      <c r="F637" s="0" t="n">
        <v>24</v>
      </c>
      <c r="G637" s="1" t="n">
        <v>133.92</v>
      </c>
      <c r="H637" s="4" t="n">
        <f aca="false">G637/F637</f>
        <v>5.58</v>
      </c>
    </row>
    <row r="638" customFormat="false" ht="12.75" hidden="false" customHeight="false" outlineLevel="0" collapsed="false">
      <c r="A638" s="0" t="s">
        <v>749</v>
      </c>
      <c r="B638" s="0" t="s">
        <v>576</v>
      </c>
      <c r="C638" s="0" t="n">
        <v>50483</v>
      </c>
      <c r="D638" s="0" t="s">
        <v>772</v>
      </c>
      <c r="E638" s="0" t="s">
        <v>25</v>
      </c>
      <c r="F638" s="0" t="n">
        <v>3750</v>
      </c>
      <c r="G638" s="1" t="n">
        <v>1113.75</v>
      </c>
      <c r="H638" s="4" t="n">
        <f aca="false">G638/F638</f>
        <v>0.297</v>
      </c>
    </row>
    <row r="639" customFormat="false" ht="12.75" hidden="false" customHeight="false" outlineLevel="0" collapsed="false">
      <c r="A639" s="0" t="s">
        <v>749</v>
      </c>
      <c r="B639" s="0" t="s">
        <v>576</v>
      </c>
      <c r="C639" s="0" t="n">
        <v>50484</v>
      </c>
      <c r="D639" s="0" t="s">
        <v>773</v>
      </c>
      <c r="E639" s="0" t="s">
        <v>25</v>
      </c>
      <c r="F639" s="0" t="n">
        <v>3000</v>
      </c>
      <c r="G639" s="1" t="n">
        <v>1019.7</v>
      </c>
      <c r="H639" s="4" t="n">
        <f aca="false">G639/F639</f>
        <v>0.3399</v>
      </c>
    </row>
    <row r="640" customFormat="false" ht="12.75" hidden="false" customHeight="false" outlineLevel="0" collapsed="false">
      <c r="A640" s="0" t="s">
        <v>749</v>
      </c>
      <c r="B640" s="0" t="s">
        <v>576</v>
      </c>
      <c r="C640" s="0" t="n">
        <v>50485</v>
      </c>
      <c r="D640" s="0" t="s">
        <v>774</v>
      </c>
      <c r="E640" s="0" t="s">
        <v>25</v>
      </c>
      <c r="F640" s="0" t="n">
        <v>2600</v>
      </c>
      <c r="G640" s="1" t="n">
        <v>1015.3</v>
      </c>
      <c r="H640" s="4" t="n">
        <f aca="false">G640/F640</f>
        <v>0.3905</v>
      </c>
    </row>
    <row r="641" customFormat="false" ht="12.75" hidden="false" customHeight="false" outlineLevel="0" collapsed="false">
      <c r="A641" s="0" t="s">
        <v>749</v>
      </c>
      <c r="B641" s="0" t="s">
        <v>576</v>
      </c>
      <c r="C641" s="0" t="n">
        <v>50486</v>
      </c>
      <c r="D641" s="0" t="s">
        <v>775</v>
      </c>
      <c r="E641" s="0" t="s">
        <v>25</v>
      </c>
      <c r="F641" s="0" t="n">
        <v>550</v>
      </c>
      <c r="G641" s="1" t="n">
        <v>301.9</v>
      </c>
      <c r="H641" s="4" t="n">
        <f aca="false">G641/F641</f>
        <v>0.548909090909091</v>
      </c>
    </row>
    <row r="642" customFormat="false" ht="12.75" hidden="false" customHeight="false" outlineLevel="0" collapsed="false">
      <c r="A642" s="0" t="s">
        <v>749</v>
      </c>
      <c r="B642" s="0" t="s">
        <v>576</v>
      </c>
      <c r="C642" s="0" t="n">
        <v>50487</v>
      </c>
      <c r="D642" s="0" t="s">
        <v>776</v>
      </c>
      <c r="E642" s="0" t="s">
        <v>25</v>
      </c>
      <c r="F642" s="0" t="n">
        <v>900</v>
      </c>
      <c r="G642" s="1" t="n">
        <v>336.6</v>
      </c>
      <c r="H642" s="4" t="n">
        <f aca="false">G642/F642</f>
        <v>0.374</v>
      </c>
    </row>
    <row r="643" customFormat="false" ht="12.75" hidden="false" customHeight="false" outlineLevel="0" collapsed="false">
      <c r="A643" s="0" t="s">
        <v>749</v>
      </c>
      <c r="B643" s="0" t="s">
        <v>576</v>
      </c>
      <c r="C643" s="0" t="n">
        <v>50488</v>
      </c>
      <c r="D643" s="0" t="s">
        <v>777</v>
      </c>
      <c r="E643" s="0" t="s">
        <v>25</v>
      </c>
      <c r="F643" s="0" t="n">
        <v>1200</v>
      </c>
      <c r="G643" s="1" t="n">
        <v>526.68</v>
      </c>
      <c r="H643" s="4" t="n">
        <f aca="false">G643/F643</f>
        <v>0.4389</v>
      </c>
    </row>
    <row r="644" customFormat="false" ht="12.75" hidden="false" customHeight="false" outlineLevel="0" collapsed="false">
      <c r="A644" s="0" t="s">
        <v>749</v>
      </c>
      <c r="B644" s="0" t="s">
        <v>778</v>
      </c>
      <c r="C644" s="0" t="n">
        <v>13357</v>
      </c>
      <c r="D644" s="0" t="s">
        <v>779</v>
      </c>
      <c r="E644" s="0" t="s">
        <v>25</v>
      </c>
      <c r="F644" s="0" t="n">
        <v>81</v>
      </c>
      <c r="G644" s="1" t="n">
        <v>15859.92</v>
      </c>
      <c r="H644" s="4" t="n">
        <f aca="false">G644/F644</f>
        <v>195.801481481482</v>
      </c>
    </row>
    <row r="645" customFormat="false" ht="12.75" hidden="false" customHeight="false" outlineLevel="0" collapsed="false">
      <c r="A645" s="0" t="s">
        <v>749</v>
      </c>
      <c r="B645" s="0" t="s">
        <v>778</v>
      </c>
      <c r="C645" s="0" t="n">
        <v>21719</v>
      </c>
      <c r="D645" s="0" t="s">
        <v>780</v>
      </c>
      <c r="E645" s="0" t="s">
        <v>25</v>
      </c>
      <c r="F645" s="0" t="n">
        <v>62</v>
      </c>
      <c r="G645" s="1" t="n">
        <v>31097.4</v>
      </c>
      <c r="H645" s="4" t="n">
        <f aca="false">G645/F645</f>
        <v>501.570967741936</v>
      </c>
    </row>
    <row r="646" customFormat="false" ht="12.75" hidden="false" customHeight="false" outlineLevel="0" collapsed="false">
      <c r="A646" s="0" t="s">
        <v>749</v>
      </c>
      <c r="B646" s="0" t="s">
        <v>781</v>
      </c>
      <c r="C646" s="0" t="n">
        <v>32250</v>
      </c>
      <c r="D646" s="0" t="s">
        <v>782</v>
      </c>
      <c r="E646" s="0" t="s">
        <v>25</v>
      </c>
      <c r="F646" s="0" t="n">
        <v>48</v>
      </c>
      <c r="G646" s="1" t="n">
        <v>8184</v>
      </c>
      <c r="H646" s="4" t="n">
        <f aca="false">G646/F646</f>
        <v>170.5</v>
      </c>
    </row>
    <row r="647" customFormat="false" ht="12.75" hidden="false" customHeight="false" outlineLevel="0" collapsed="false">
      <c r="A647" s="0" t="s">
        <v>749</v>
      </c>
      <c r="B647" s="0" t="s">
        <v>781</v>
      </c>
      <c r="C647" s="0" t="n">
        <v>32251</v>
      </c>
      <c r="D647" s="0" t="s">
        <v>783</v>
      </c>
      <c r="E647" s="0" t="s">
        <v>25</v>
      </c>
      <c r="F647" s="0" t="n">
        <v>97</v>
      </c>
      <c r="G647" s="1" t="n">
        <v>33077</v>
      </c>
      <c r="H647" s="4" t="n">
        <f aca="false">G647/F647</f>
        <v>341</v>
      </c>
    </row>
    <row r="648" customFormat="false" ht="12.75" hidden="false" customHeight="false" outlineLevel="0" collapsed="false">
      <c r="A648" s="0" t="s">
        <v>749</v>
      </c>
      <c r="B648" s="0" t="s">
        <v>781</v>
      </c>
      <c r="C648" s="0" t="n">
        <v>32253</v>
      </c>
      <c r="D648" s="0" t="s">
        <v>784</v>
      </c>
      <c r="E648" s="0" t="s">
        <v>25</v>
      </c>
      <c r="F648" s="0" t="n">
        <v>162</v>
      </c>
      <c r="G648" s="1" t="n">
        <v>5702.4</v>
      </c>
      <c r="H648" s="4" t="n">
        <f aca="false">G648/F648</f>
        <v>35.2</v>
      </c>
    </row>
    <row r="649" customFormat="false" ht="12.75" hidden="false" customHeight="false" outlineLevel="0" collapsed="false">
      <c r="A649" s="0" t="s">
        <v>749</v>
      </c>
      <c r="B649" s="0" t="s">
        <v>781</v>
      </c>
      <c r="C649" s="0" t="n">
        <v>32254</v>
      </c>
      <c r="D649" s="0" t="s">
        <v>785</v>
      </c>
      <c r="E649" s="0" t="s">
        <v>25</v>
      </c>
      <c r="F649" s="0" t="n">
        <v>80</v>
      </c>
      <c r="G649" s="1" t="n">
        <v>13640</v>
      </c>
      <c r="H649" s="4" t="n">
        <f aca="false">G649/F649</f>
        <v>170.5</v>
      </c>
    </row>
    <row r="650" customFormat="false" ht="12.75" hidden="false" customHeight="false" outlineLevel="0" collapsed="false">
      <c r="A650" s="0" t="s">
        <v>749</v>
      </c>
      <c r="B650" s="0" t="s">
        <v>781</v>
      </c>
      <c r="C650" s="0" t="n">
        <v>32255</v>
      </c>
      <c r="D650" s="0" t="s">
        <v>786</v>
      </c>
      <c r="E650" s="0" t="s">
        <v>25</v>
      </c>
      <c r="F650" s="0" t="n">
        <v>10</v>
      </c>
      <c r="G650" s="1" t="n">
        <v>4667.2</v>
      </c>
      <c r="H650" s="4" t="n">
        <f aca="false">G650/F650</f>
        <v>466.72</v>
      </c>
    </row>
    <row r="651" customFormat="false" ht="12.75" hidden="false" customHeight="false" outlineLevel="0" collapsed="false">
      <c r="A651" s="0" t="s">
        <v>749</v>
      </c>
      <c r="B651" s="0" t="s">
        <v>750</v>
      </c>
      <c r="C651" s="0" t="n">
        <v>13712</v>
      </c>
      <c r="D651" s="0" t="s">
        <v>751</v>
      </c>
      <c r="E651" s="0" t="s">
        <v>25</v>
      </c>
      <c r="F651" s="0" t="n">
        <v>30</v>
      </c>
      <c r="G651" s="1" t="n">
        <v>126.9</v>
      </c>
      <c r="H651" s="4" t="n">
        <f aca="false">G651/F651</f>
        <v>4.23</v>
      </c>
    </row>
    <row r="652" customFormat="false" ht="12.75" hidden="false" customHeight="false" outlineLevel="0" collapsed="false">
      <c r="A652" s="0" t="s">
        <v>749</v>
      </c>
      <c r="B652" s="0" t="s">
        <v>750</v>
      </c>
      <c r="C652" s="0" t="n">
        <v>13717</v>
      </c>
      <c r="D652" s="0" t="s">
        <v>787</v>
      </c>
      <c r="E652" s="0" t="s">
        <v>25</v>
      </c>
      <c r="F652" s="0" t="n">
        <v>70</v>
      </c>
      <c r="G652" s="1" t="n">
        <v>924</v>
      </c>
      <c r="H652" s="4" t="n">
        <f aca="false">G652/F652</f>
        <v>13.2</v>
      </c>
    </row>
    <row r="653" customFormat="false" ht="12.75" hidden="false" customHeight="false" outlineLevel="0" collapsed="false">
      <c r="A653" s="0" t="s">
        <v>749</v>
      </c>
      <c r="B653" s="0" t="s">
        <v>750</v>
      </c>
      <c r="C653" s="0" t="n">
        <v>28220</v>
      </c>
      <c r="D653" s="0" t="s">
        <v>788</v>
      </c>
      <c r="E653" s="0" t="s">
        <v>103</v>
      </c>
      <c r="F653" s="0" t="n">
        <v>8</v>
      </c>
      <c r="G653" s="1" t="n">
        <v>903.1</v>
      </c>
      <c r="H653" s="4" t="n">
        <f aca="false">G653/F653</f>
        <v>112.8875</v>
      </c>
    </row>
    <row r="654" customFormat="false" ht="12.75" hidden="false" customHeight="false" outlineLevel="0" collapsed="false">
      <c r="A654" s="0" t="s">
        <v>749</v>
      </c>
      <c r="B654" s="0" t="s">
        <v>750</v>
      </c>
      <c r="C654" s="0" t="n">
        <v>28221</v>
      </c>
      <c r="D654" s="0" t="s">
        <v>789</v>
      </c>
      <c r="E654" s="0" t="s">
        <v>103</v>
      </c>
      <c r="F654" s="0" t="n">
        <v>8</v>
      </c>
      <c r="G654" s="1" t="n">
        <v>373.08</v>
      </c>
      <c r="H654" s="4" t="n">
        <f aca="false">G654/F654</f>
        <v>46.635</v>
      </c>
    </row>
    <row r="655" customFormat="false" ht="12.75" hidden="false" customHeight="false" outlineLevel="0" collapsed="false">
      <c r="A655" s="0" t="s">
        <v>749</v>
      </c>
      <c r="B655" s="0" t="s">
        <v>750</v>
      </c>
      <c r="C655" s="0" t="n">
        <v>29790</v>
      </c>
      <c r="D655" s="0" t="s">
        <v>790</v>
      </c>
      <c r="E655" s="0" t="s">
        <v>791</v>
      </c>
      <c r="F655" s="0" t="n">
        <v>7800</v>
      </c>
      <c r="G655" s="1" t="n">
        <v>16540.04</v>
      </c>
      <c r="H655" s="4" t="n">
        <f aca="false">G655/F655</f>
        <v>2.12051794871795</v>
      </c>
    </row>
    <row r="656" customFormat="false" ht="12.75" hidden="false" customHeight="false" outlineLevel="0" collapsed="false">
      <c r="A656" s="0" t="s">
        <v>749</v>
      </c>
      <c r="B656" s="0" t="s">
        <v>750</v>
      </c>
      <c r="C656" s="0" t="n">
        <v>29792</v>
      </c>
      <c r="D656" s="0" t="s">
        <v>792</v>
      </c>
      <c r="E656" s="0" t="s">
        <v>791</v>
      </c>
      <c r="F656" s="0" t="n">
        <v>74000</v>
      </c>
      <c r="G656" s="1" t="n">
        <v>14570.6</v>
      </c>
      <c r="H656" s="4" t="n">
        <f aca="false">G656/F656</f>
        <v>0.1969</v>
      </c>
    </row>
    <row r="657" customFormat="false" ht="12.75" hidden="false" customHeight="false" outlineLevel="0" collapsed="false">
      <c r="A657" s="0" t="s">
        <v>749</v>
      </c>
      <c r="B657" s="0" t="s">
        <v>750</v>
      </c>
      <c r="C657" s="0" t="n">
        <v>29808</v>
      </c>
      <c r="D657" s="0" t="s">
        <v>793</v>
      </c>
      <c r="E657" s="0" t="s">
        <v>791</v>
      </c>
      <c r="F657" s="0" t="n">
        <v>18000</v>
      </c>
      <c r="G657" s="1" t="n">
        <v>3373.73</v>
      </c>
      <c r="H657" s="4" t="n">
        <f aca="false">G657/F657</f>
        <v>0.187429444444444</v>
      </c>
    </row>
    <row r="658" customFormat="false" ht="12.75" hidden="false" customHeight="false" outlineLevel="0" collapsed="false">
      <c r="A658" s="0" t="s">
        <v>749</v>
      </c>
      <c r="B658" s="0" t="s">
        <v>750</v>
      </c>
      <c r="C658" s="0" t="n">
        <v>29819</v>
      </c>
      <c r="D658" s="0" t="s">
        <v>794</v>
      </c>
      <c r="E658" s="0" t="s">
        <v>791</v>
      </c>
      <c r="F658" s="0" t="n">
        <v>9000</v>
      </c>
      <c r="G658" s="1" t="n">
        <v>33412.5</v>
      </c>
      <c r="H658" s="4" t="n">
        <f aca="false">G658/F658</f>
        <v>3.7125</v>
      </c>
    </row>
    <row r="659" customFormat="false" ht="12.75" hidden="false" customHeight="false" outlineLevel="0" collapsed="false">
      <c r="A659" s="0" t="s">
        <v>749</v>
      </c>
      <c r="B659" s="0" t="s">
        <v>750</v>
      </c>
      <c r="C659" s="0" t="n">
        <v>29821</v>
      </c>
      <c r="D659" s="0" t="s">
        <v>795</v>
      </c>
      <c r="E659" s="0" t="s">
        <v>791</v>
      </c>
      <c r="F659" s="0" t="n">
        <v>4800</v>
      </c>
      <c r="G659" s="1" t="n">
        <v>8764.8</v>
      </c>
      <c r="H659" s="4" t="n">
        <f aca="false">G659/F659</f>
        <v>1.826</v>
      </c>
    </row>
    <row r="660" customFormat="false" ht="12.75" hidden="false" customHeight="false" outlineLevel="0" collapsed="false">
      <c r="A660" s="0" t="s">
        <v>749</v>
      </c>
      <c r="B660" s="0" t="s">
        <v>750</v>
      </c>
      <c r="C660" s="0" t="n">
        <v>29843</v>
      </c>
      <c r="D660" s="0" t="s">
        <v>796</v>
      </c>
      <c r="E660" s="0" t="s">
        <v>791</v>
      </c>
      <c r="F660" s="0" t="n">
        <v>13500</v>
      </c>
      <c r="G660" s="1" t="n">
        <v>48125</v>
      </c>
      <c r="H660" s="4" t="n">
        <f aca="false">G660/F660</f>
        <v>3.56481481481482</v>
      </c>
    </row>
    <row r="661" customFormat="false" ht="12.75" hidden="false" customHeight="false" outlineLevel="0" collapsed="false">
      <c r="A661" s="0" t="s">
        <v>749</v>
      </c>
      <c r="B661" s="0" t="s">
        <v>750</v>
      </c>
      <c r="C661" s="0" t="n">
        <v>29844</v>
      </c>
      <c r="D661" s="0" t="s">
        <v>797</v>
      </c>
      <c r="E661" s="0" t="s">
        <v>791</v>
      </c>
      <c r="F661" s="0" t="n">
        <v>25800</v>
      </c>
      <c r="G661" s="1" t="n">
        <v>16776.08</v>
      </c>
      <c r="H661" s="4" t="n">
        <f aca="false">G661/F661</f>
        <v>0.650235658914729</v>
      </c>
    </row>
    <row r="662" customFormat="false" ht="12.75" hidden="false" customHeight="false" outlineLevel="0" collapsed="false">
      <c r="A662" s="0" t="s">
        <v>749</v>
      </c>
      <c r="B662" s="0" t="s">
        <v>750</v>
      </c>
      <c r="C662" s="0" t="n">
        <v>49825</v>
      </c>
      <c r="D662" s="0" t="s">
        <v>798</v>
      </c>
      <c r="E662" s="0" t="s">
        <v>25</v>
      </c>
      <c r="F662" s="0" t="n">
        <v>86000</v>
      </c>
      <c r="G662" s="1" t="n">
        <v>135516.76</v>
      </c>
      <c r="H662" s="4" t="n">
        <f aca="false">G662/F662</f>
        <v>1.57577627906977</v>
      </c>
    </row>
    <row r="663" customFormat="false" ht="12.75" hidden="false" customHeight="false" outlineLevel="0" collapsed="false">
      <c r="A663" s="0" t="s">
        <v>749</v>
      </c>
      <c r="B663" s="0" t="s">
        <v>750</v>
      </c>
      <c r="C663" s="0" t="n">
        <v>51653</v>
      </c>
      <c r="D663" s="0" t="s">
        <v>799</v>
      </c>
      <c r="E663" s="0" t="s">
        <v>25</v>
      </c>
      <c r="F663" s="0" t="n">
        <v>11000</v>
      </c>
      <c r="G663" s="1" t="n">
        <v>160325</v>
      </c>
      <c r="H663" s="4" t="n">
        <f aca="false">G663/F663</f>
        <v>14.575</v>
      </c>
    </row>
    <row r="664" customFormat="false" ht="12.75" hidden="false" customHeight="false" outlineLevel="0" collapsed="false">
      <c r="A664" s="0" t="s">
        <v>749</v>
      </c>
      <c r="B664" s="0" t="s">
        <v>576</v>
      </c>
      <c r="C664" s="0" t="n">
        <v>50483</v>
      </c>
      <c r="D664" s="0" t="s">
        <v>772</v>
      </c>
      <c r="E664" s="0" t="s">
        <v>25</v>
      </c>
      <c r="F664" s="0" t="n">
        <v>750</v>
      </c>
      <c r="G664" s="1" t="n">
        <v>222.75</v>
      </c>
      <c r="H664" s="4" t="n">
        <f aca="false">G664/F664</f>
        <v>0.297</v>
      </c>
    </row>
    <row r="665" customFormat="false" ht="12.75" hidden="false" customHeight="false" outlineLevel="0" collapsed="false">
      <c r="A665" s="0" t="s">
        <v>749</v>
      </c>
      <c r="B665" s="0" t="s">
        <v>576</v>
      </c>
      <c r="C665" s="0" t="n">
        <v>50484</v>
      </c>
      <c r="D665" s="0" t="s">
        <v>773</v>
      </c>
      <c r="E665" s="0" t="s">
        <v>25</v>
      </c>
      <c r="F665" s="0" t="n">
        <v>600</v>
      </c>
      <c r="G665" s="1" t="n">
        <v>203.94</v>
      </c>
      <c r="H665" s="4" t="n">
        <f aca="false">G665/F665</f>
        <v>0.3399</v>
      </c>
    </row>
    <row r="666" customFormat="false" ht="12.75" hidden="false" customHeight="false" outlineLevel="0" collapsed="false">
      <c r="A666" s="0" t="s">
        <v>749</v>
      </c>
      <c r="B666" s="0" t="s">
        <v>576</v>
      </c>
      <c r="C666" s="0" t="n">
        <v>50485</v>
      </c>
      <c r="D666" s="0" t="s">
        <v>774</v>
      </c>
      <c r="E666" s="0" t="s">
        <v>25</v>
      </c>
      <c r="F666" s="0" t="n">
        <v>200</v>
      </c>
      <c r="G666" s="1" t="n">
        <v>78.1</v>
      </c>
      <c r="H666" s="4" t="n">
        <f aca="false">G666/F666</f>
        <v>0.3905</v>
      </c>
    </row>
    <row r="667" customFormat="false" ht="12.75" hidden="false" customHeight="false" outlineLevel="0" collapsed="false">
      <c r="A667" s="0" t="s">
        <v>749</v>
      </c>
      <c r="B667" s="0" t="s">
        <v>576</v>
      </c>
      <c r="C667" s="0" t="n">
        <v>50486</v>
      </c>
      <c r="D667" s="0" t="s">
        <v>775</v>
      </c>
      <c r="E667" s="0" t="s">
        <v>25</v>
      </c>
      <c r="F667" s="0" t="n">
        <v>150</v>
      </c>
      <c r="G667" s="1" t="n">
        <v>82.34</v>
      </c>
      <c r="H667" s="4" t="n">
        <f aca="false">G667/F667</f>
        <v>0.548933333333333</v>
      </c>
    </row>
    <row r="668" customFormat="false" ht="12.75" hidden="false" customHeight="false" outlineLevel="0" collapsed="false">
      <c r="A668" s="0" t="s">
        <v>749</v>
      </c>
      <c r="B668" s="0" t="s">
        <v>23</v>
      </c>
      <c r="C668" s="0" t="n">
        <v>27088</v>
      </c>
      <c r="D668" s="0" t="s">
        <v>800</v>
      </c>
      <c r="E668" s="0" t="s">
        <v>11</v>
      </c>
      <c r="F668" s="0" t="n">
        <v>174</v>
      </c>
      <c r="G668" s="1" t="n">
        <v>44265.6</v>
      </c>
      <c r="H668" s="4" t="n">
        <f aca="false">G668/F668</f>
        <v>254.4</v>
      </c>
    </row>
    <row r="669" customFormat="false" ht="12.75" hidden="false" customHeight="false" outlineLevel="0" collapsed="false">
      <c r="A669" s="0" t="s">
        <v>749</v>
      </c>
      <c r="B669" s="0" t="s">
        <v>23</v>
      </c>
      <c r="C669" s="0" t="n">
        <v>48490</v>
      </c>
      <c r="D669" s="0" t="s">
        <v>801</v>
      </c>
      <c r="E669" s="0" t="s">
        <v>25</v>
      </c>
      <c r="F669" s="0" t="n">
        <v>984</v>
      </c>
      <c r="G669" s="1" t="n">
        <v>22305.31</v>
      </c>
      <c r="H669" s="4" t="n">
        <f aca="false">G669/F669</f>
        <v>22.6679979674797</v>
      </c>
    </row>
    <row r="670" customFormat="false" ht="12.75" hidden="false" customHeight="false" outlineLevel="0" collapsed="false">
      <c r="A670" s="0" t="s">
        <v>802</v>
      </c>
      <c r="B670" s="0" t="s">
        <v>803</v>
      </c>
      <c r="C670" s="0" t="n">
        <v>13290</v>
      </c>
      <c r="D670" s="0" t="s">
        <v>804</v>
      </c>
      <c r="E670" s="0" t="s">
        <v>25</v>
      </c>
      <c r="F670" s="0" t="n">
        <v>9600</v>
      </c>
      <c r="G670" s="1" t="n">
        <v>4.24</v>
      </c>
      <c r="H670" s="4" t="n">
        <f aca="false">G670/F670</f>
        <v>0.000441666666666667</v>
      </c>
    </row>
    <row r="671" customFormat="false" ht="12.75" hidden="false" customHeight="false" outlineLevel="0" collapsed="false">
      <c r="A671" s="0" t="s">
        <v>802</v>
      </c>
      <c r="B671" s="0" t="s">
        <v>753</v>
      </c>
      <c r="C671" s="0" t="n">
        <v>13303</v>
      </c>
      <c r="D671" s="0" t="s">
        <v>805</v>
      </c>
      <c r="E671" s="0" t="s">
        <v>25</v>
      </c>
      <c r="F671" s="0" t="n">
        <v>540</v>
      </c>
      <c r="G671" s="1" t="n">
        <v>525.85</v>
      </c>
      <c r="H671" s="4" t="n">
        <f aca="false">G671/F671</f>
        <v>0.973796296296296</v>
      </c>
    </row>
    <row r="672" customFormat="false" ht="12.75" hidden="false" customHeight="false" outlineLevel="0" collapsed="false">
      <c r="A672" s="0" t="s">
        <v>802</v>
      </c>
      <c r="B672" s="0" t="s">
        <v>753</v>
      </c>
      <c r="C672" s="0" t="n">
        <v>13306</v>
      </c>
      <c r="D672" s="0" t="s">
        <v>806</v>
      </c>
      <c r="E672" s="0" t="s">
        <v>25</v>
      </c>
      <c r="F672" s="0" t="n">
        <v>120</v>
      </c>
      <c r="G672" s="1" t="n">
        <v>55.5</v>
      </c>
      <c r="H672" s="4" t="n">
        <f aca="false">G672/F672</f>
        <v>0.4625</v>
      </c>
    </row>
    <row r="673" customFormat="false" ht="12.75" hidden="false" customHeight="false" outlineLevel="0" collapsed="false">
      <c r="A673" s="0" t="s">
        <v>802</v>
      </c>
      <c r="B673" s="0" t="s">
        <v>455</v>
      </c>
      <c r="C673" s="0" t="n">
        <v>13338</v>
      </c>
      <c r="D673" s="0" t="s">
        <v>807</v>
      </c>
      <c r="E673" s="0" t="s">
        <v>25</v>
      </c>
      <c r="F673" s="0" t="n">
        <v>25500</v>
      </c>
      <c r="G673" s="1" t="n">
        <v>1430.55</v>
      </c>
      <c r="H673" s="4" t="n">
        <f aca="false">G673/F673</f>
        <v>0.0561</v>
      </c>
    </row>
    <row r="674" customFormat="false" ht="12.75" hidden="false" customHeight="false" outlineLevel="0" collapsed="false">
      <c r="A674" s="0" t="s">
        <v>802</v>
      </c>
      <c r="B674" s="0" t="s">
        <v>74</v>
      </c>
      <c r="C674" s="0" t="n">
        <v>47820</v>
      </c>
      <c r="D674" s="0" t="s">
        <v>808</v>
      </c>
      <c r="E674" s="0" t="s">
        <v>25</v>
      </c>
      <c r="F674" s="0" t="n">
        <v>420</v>
      </c>
      <c r="G674" s="1" t="n">
        <v>0.05</v>
      </c>
      <c r="H674" s="4" t="n">
        <f aca="false">G674/F674</f>
        <v>0.000119047619047619</v>
      </c>
    </row>
    <row r="675" customFormat="false" ht="12.75" hidden="false" customHeight="false" outlineLevel="0" collapsed="false">
      <c r="A675" s="0" t="s">
        <v>802</v>
      </c>
      <c r="B675" s="0" t="s">
        <v>104</v>
      </c>
      <c r="C675" s="0" t="n">
        <v>13474</v>
      </c>
      <c r="D675" s="0" t="s">
        <v>809</v>
      </c>
      <c r="E675" s="0" t="s">
        <v>25</v>
      </c>
      <c r="F675" s="0" t="n">
        <v>150</v>
      </c>
      <c r="G675" s="1" t="n">
        <v>4.29</v>
      </c>
      <c r="H675" s="4" t="n">
        <f aca="false">G675/F675</f>
        <v>0.0286</v>
      </c>
    </row>
    <row r="676" customFormat="false" ht="12.75" hidden="false" customHeight="false" outlineLevel="0" collapsed="false">
      <c r="A676" s="0" t="s">
        <v>802</v>
      </c>
      <c r="B676" s="0" t="s">
        <v>104</v>
      </c>
      <c r="C676" s="0" t="n">
        <v>13476</v>
      </c>
      <c r="D676" s="0" t="s">
        <v>810</v>
      </c>
      <c r="E676" s="0" t="s">
        <v>25</v>
      </c>
      <c r="F676" s="0" t="n">
        <v>420</v>
      </c>
      <c r="G676" s="1" t="n">
        <v>12.9</v>
      </c>
      <c r="H676" s="4" t="n">
        <f aca="false">G676/F676</f>
        <v>0.0307142857142857</v>
      </c>
    </row>
    <row r="677" customFormat="false" ht="12.75" hidden="false" customHeight="false" outlineLevel="0" collapsed="false">
      <c r="A677" s="0" t="s">
        <v>802</v>
      </c>
      <c r="B677" s="0" t="s">
        <v>104</v>
      </c>
      <c r="C677" s="0" t="n">
        <v>13477</v>
      </c>
      <c r="D677" s="0" t="s">
        <v>811</v>
      </c>
      <c r="E677" s="0" t="s">
        <v>25</v>
      </c>
      <c r="F677" s="0" t="n">
        <v>140</v>
      </c>
      <c r="G677" s="1" t="n">
        <v>8.47</v>
      </c>
      <c r="H677" s="4" t="n">
        <f aca="false">G677/F677</f>
        <v>0.0605</v>
      </c>
    </row>
    <row r="678" customFormat="false" ht="12.75" hidden="false" customHeight="false" outlineLevel="0" collapsed="false">
      <c r="A678" s="0" t="s">
        <v>802</v>
      </c>
      <c r="B678" s="0" t="s">
        <v>76</v>
      </c>
      <c r="C678" s="0" t="n">
        <v>47826</v>
      </c>
      <c r="D678" s="0" t="s">
        <v>812</v>
      </c>
      <c r="E678" s="0" t="s">
        <v>25</v>
      </c>
      <c r="F678" s="0" t="n">
        <v>1120</v>
      </c>
      <c r="G678" s="1" t="n">
        <v>0.12</v>
      </c>
      <c r="H678" s="4" t="n">
        <f aca="false">G678/F678</f>
        <v>0.000107142857142857</v>
      </c>
    </row>
    <row r="679" customFormat="false" ht="12.75" hidden="false" customHeight="false" outlineLevel="0" collapsed="false">
      <c r="A679" s="0" t="s">
        <v>802</v>
      </c>
      <c r="B679" s="0" t="s">
        <v>813</v>
      </c>
      <c r="C679" s="0" t="n">
        <v>13537</v>
      </c>
      <c r="D679" s="0" t="s">
        <v>814</v>
      </c>
      <c r="E679" s="0" t="s">
        <v>25</v>
      </c>
      <c r="F679" s="0" t="n">
        <v>20</v>
      </c>
      <c r="G679" s="1" t="n">
        <v>222.4</v>
      </c>
      <c r="H679" s="4" t="n">
        <f aca="false">G679/F679</f>
        <v>11.12</v>
      </c>
    </row>
    <row r="680" customFormat="false" ht="12.75" hidden="false" customHeight="false" outlineLevel="0" collapsed="false">
      <c r="A680" s="0" t="s">
        <v>802</v>
      </c>
      <c r="B680" s="0" t="s">
        <v>815</v>
      </c>
      <c r="C680" s="0" t="n">
        <v>13664</v>
      </c>
      <c r="D680" s="0" t="s">
        <v>816</v>
      </c>
      <c r="E680" s="0" t="s">
        <v>25</v>
      </c>
      <c r="F680" s="0" t="n">
        <v>13380</v>
      </c>
      <c r="G680" s="1" t="n">
        <v>6598.57</v>
      </c>
      <c r="H680" s="4" t="n">
        <f aca="false">G680/F680</f>
        <v>0.493166666666667</v>
      </c>
    </row>
    <row r="681" customFormat="false" ht="12.75" hidden="false" customHeight="false" outlineLevel="0" collapsed="false">
      <c r="A681" s="0" t="s">
        <v>802</v>
      </c>
      <c r="B681" s="0" t="s">
        <v>815</v>
      </c>
      <c r="C681" s="0" t="n">
        <v>13666</v>
      </c>
      <c r="D681" s="0" t="s">
        <v>817</v>
      </c>
      <c r="E681" s="0" t="s">
        <v>25</v>
      </c>
      <c r="F681" s="0" t="n">
        <v>2800</v>
      </c>
      <c r="G681" s="1" t="n">
        <v>24641.99</v>
      </c>
      <c r="H681" s="4" t="n">
        <f aca="false">G681/F681</f>
        <v>8.80071071428572</v>
      </c>
    </row>
    <row r="682" customFormat="false" ht="12.75" hidden="false" customHeight="false" outlineLevel="0" collapsed="false">
      <c r="A682" s="0" t="s">
        <v>802</v>
      </c>
      <c r="B682" s="0" t="s">
        <v>815</v>
      </c>
      <c r="C682" s="0" t="n">
        <v>20183</v>
      </c>
      <c r="D682" s="0" t="s">
        <v>818</v>
      </c>
      <c r="E682" s="0" t="s">
        <v>11</v>
      </c>
      <c r="F682" s="0" t="n">
        <v>1180</v>
      </c>
      <c r="G682" s="1" t="n">
        <v>23875.48</v>
      </c>
      <c r="H682" s="4" t="n">
        <f aca="false">G682/F682</f>
        <v>20.2334576271186</v>
      </c>
    </row>
    <row r="683" customFormat="false" ht="12.75" hidden="false" customHeight="false" outlineLevel="0" collapsed="false">
      <c r="A683" s="0" t="s">
        <v>802</v>
      </c>
      <c r="B683" s="0" t="s">
        <v>815</v>
      </c>
      <c r="C683" s="0" t="n">
        <v>20291</v>
      </c>
      <c r="D683" s="0" t="s">
        <v>819</v>
      </c>
      <c r="E683" s="0" t="s">
        <v>11</v>
      </c>
      <c r="F683" s="0" t="n">
        <v>50</v>
      </c>
      <c r="G683" s="1" t="n">
        <v>15.95</v>
      </c>
      <c r="H683" s="4" t="n">
        <f aca="false">G683/F683</f>
        <v>0.319</v>
      </c>
    </row>
    <row r="684" customFormat="false" ht="12.75" hidden="false" customHeight="false" outlineLevel="0" collapsed="false">
      <c r="A684" s="0" t="s">
        <v>802</v>
      </c>
      <c r="B684" s="0" t="s">
        <v>569</v>
      </c>
      <c r="C684" s="0" t="n">
        <v>13868</v>
      </c>
      <c r="D684" s="0" t="s">
        <v>820</v>
      </c>
      <c r="E684" s="0" t="s">
        <v>25</v>
      </c>
      <c r="F684" s="0" t="n">
        <v>750</v>
      </c>
      <c r="G684" s="1" t="n">
        <v>68.48</v>
      </c>
      <c r="H684" s="4" t="n">
        <f aca="false">G684/F684</f>
        <v>0.0913066666666667</v>
      </c>
    </row>
    <row r="685" customFormat="false" ht="12.75" hidden="false" customHeight="false" outlineLevel="0" collapsed="false">
      <c r="A685" s="0" t="s">
        <v>802</v>
      </c>
      <c r="B685" s="0" t="s">
        <v>569</v>
      </c>
      <c r="C685" s="0" t="n">
        <v>47825</v>
      </c>
      <c r="D685" s="0" t="s">
        <v>821</v>
      </c>
      <c r="E685" s="0" t="s">
        <v>25</v>
      </c>
      <c r="F685" s="0" t="n">
        <v>9900</v>
      </c>
      <c r="G685" s="1" t="n">
        <v>435.28</v>
      </c>
      <c r="H685" s="4" t="n">
        <f aca="false">G685/F685</f>
        <v>0.0439676767676768</v>
      </c>
    </row>
    <row r="686" customFormat="false" ht="12.75" hidden="false" customHeight="false" outlineLevel="0" collapsed="false">
      <c r="A686" s="0" t="s">
        <v>802</v>
      </c>
      <c r="B686" s="0" t="s">
        <v>119</v>
      </c>
      <c r="C686" s="0" t="n">
        <v>47822</v>
      </c>
      <c r="D686" s="0" t="s">
        <v>822</v>
      </c>
      <c r="E686" s="0" t="s">
        <v>25</v>
      </c>
      <c r="F686" s="0" t="n">
        <v>2400</v>
      </c>
      <c r="G686" s="1" t="n">
        <v>7.92</v>
      </c>
      <c r="H686" s="4" t="n">
        <f aca="false">G686/F686</f>
        <v>0.0033</v>
      </c>
    </row>
    <row r="687" customFormat="false" ht="12.75" hidden="false" customHeight="false" outlineLevel="0" collapsed="false">
      <c r="A687" s="0" t="s">
        <v>802</v>
      </c>
      <c r="B687" s="0" t="s">
        <v>119</v>
      </c>
      <c r="C687" s="0" t="n">
        <v>47823</v>
      </c>
      <c r="D687" s="0" t="s">
        <v>823</v>
      </c>
      <c r="E687" s="0" t="s">
        <v>25</v>
      </c>
      <c r="F687" s="0" t="n">
        <v>1800</v>
      </c>
      <c r="G687" s="1" t="n">
        <v>9.93</v>
      </c>
      <c r="H687" s="4" t="n">
        <f aca="false">G687/F687</f>
        <v>0.00551666666666667</v>
      </c>
    </row>
    <row r="688" customFormat="false" ht="12.75" hidden="false" customHeight="false" outlineLevel="0" collapsed="false">
      <c r="A688" s="0" t="s">
        <v>802</v>
      </c>
      <c r="B688" s="0" t="s">
        <v>824</v>
      </c>
      <c r="C688" s="0" t="n">
        <v>13973</v>
      </c>
      <c r="D688" s="0" t="s">
        <v>825</v>
      </c>
      <c r="E688" s="0" t="s">
        <v>25</v>
      </c>
      <c r="F688" s="0" t="n">
        <v>8</v>
      </c>
      <c r="G688" s="1" t="n">
        <v>2.84</v>
      </c>
      <c r="H688" s="4" t="n">
        <f aca="false">G688/F688</f>
        <v>0.355</v>
      </c>
    </row>
    <row r="689" customFormat="false" ht="12.75" hidden="false" customHeight="false" outlineLevel="0" collapsed="false">
      <c r="A689" s="0" t="s">
        <v>802</v>
      </c>
      <c r="B689" s="0" t="s">
        <v>826</v>
      </c>
      <c r="C689" s="0" t="n">
        <v>33089</v>
      </c>
      <c r="D689" s="0" t="s">
        <v>827</v>
      </c>
      <c r="E689" s="0" t="s">
        <v>25</v>
      </c>
      <c r="F689" s="0" t="n">
        <v>45</v>
      </c>
      <c r="G689" s="1" t="n">
        <v>1467.18</v>
      </c>
      <c r="H689" s="4" t="n">
        <f aca="false">G689/F689</f>
        <v>32.604</v>
      </c>
    </row>
    <row r="690" customFormat="false" ht="12.75" hidden="false" customHeight="false" outlineLevel="0" collapsed="false">
      <c r="A690" s="0" t="s">
        <v>802</v>
      </c>
      <c r="B690" s="0" t="s">
        <v>826</v>
      </c>
      <c r="C690" s="0" t="n">
        <v>33091</v>
      </c>
      <c r="D690" s="0" t="s">
        <v>828</v>
      </c>
      <c r="E690" s="0" t="s">
        <v>25</v>
      </c>
      <c r="F690" s="0" t="n">
        <v>205</v>
      </c>
      <c r="G690" s="1" t="n">
        <v>862.02</v>
      </c>
      <c r="H690" s="4" t="n">
        <f aca="false">G690/F690</f>
        <v>4.2049756097561</v>
      </c>
    </row>
    <row r="691" customFormat="false" ht="12.75" hidden="false" customHeight="false" outlineLevel="0" collapsed="false">
      <c r="A691" s="0" t="s">
        <v>802</v>
      </c>
      <c r="B691" s="0" t="s">
        <v>826</v>
      </c>
      <c r="C691" s="0" t="n">
        <v>33101</v>
      </c>
      <c r="D691" s="0" t="s">
        <v>829</v>
      </c>
      <c r="E691" s="0" t="s">
        <v>25</v>
      </c>
      <c r="F691" s="0" t="n">
        <v>30</v>
      </c>
      <c r="G691" s="1" t="n">
        <v>1270.44</v>
      </c>
      <c r="H691" s="4" t="n">
        <f aca="false">G691/F691</f>
        <v>42.348</v>
      </c>
    </row>
    <row r="692" customFormat="false" ht="12.75" hidden="false" customHeight="false" outlineLevel="0" collapsed="false">
      <c r="A692" s="0" t="s">
        <v>802</v>
      </c>
      <c r="B692" s="0" t="s">
        <v>826</v>
      </c>
      <c r="C692" s="0" t="n">
        <v>33102</v>
      </c>
      <c r="D692" s="0" t="s">
        <v>830</v>
      </c>
      <c r="E692" s="0" t="s">
        <v>25</v>
      </c>
      <c r="F692" s="0" t="n">
        <v>105</v>
      </c>
      <c r="G692" s="1" t="n">
        <v>4557.63</v>
      </c>
      <c r="H692" s="4" t="n">
        <f aca="false">G692/F692</f>
        <v>43.406</v>
      </c>
    </row>
    <row r="693" customFormat="false" ht="12.75" hidden="false" customHeight="false" outlineLevel="0" collapsed="false">
      <c r="A693" s="0" t="s">
        <v>802</v>
      </c>
      <c r="B693" s="0" t="s">
        <v>826</v>
      </c>
      <c r="C693" s="0" t="n">
        <v>33103</v>
      </c>
      <c r="D693" s="0" t="s">
        <v>831</v>
      </c>
      <c r="E693" s="0" t="s">
        <v>25</v>
      </c>
      <c r="F693" s="0" t="n">
        <v>138</v>
      </c>
      <c r="G693" s="1" t="n">
        <v>22314.6</v>
      </c>
      <c r="H693" s="4" t="n">
        <f aca="false">G693/F693</f>
        <v>161.7</v>
      </c>
    </row>
    <row r="694" customFormat="false" ht="12.75" hidden="false" customHeight="false" outlineLevel="0" collapsed="false">
      <c r="A694" s="0" t="s">
        <v>802</v>
      </c>
      <c r="B694" s="0" t="s">
        <v>826</v>
      </c>
      <c r="C694" s="0" t="n">
        <v>34339</v>
      </c>
      <c r="D694" s="0" t="s">
        <v>832</v>
      </c>
      <c r="E694" s="0" t="s">
        <v>25</v>
      </c>
      <c r="F694" s="0" t="n">
        <v>60</v>
      </c>
      <c r="G694" s="1" t="n">
        <v>856.68</v>
      </c>
      <c r="H694" s="4" t="n">
        <f aca="false">G694/F694</f>
        <v>14.278</v>
      </c>
    </row>
    <row r="695" customFormat="false" ht="12.75" hidden="false" customHeight="false" outlineLevel="0" collapsed="false">
      <c r="A695" s="0" t="s">
        <v>802</v>
      </c>
      <c r="B695" s="0" t="s">
        <v>826</v>
      </c>
      <c r="C695" s="0" t="n">
        <v>36732</v>
      </c>
      <c r="D695" s="0" t="s">
        <v>833</v>
      </c>
      <c r="E695" s="0" t="s">
        <v>25</v>
      </c>
      <c r="F695" s="0" t="n">
        <v>130</v>
      </c>
      <c r="G695" s="1" t="n">
        <v>10982.4</v>
      </c>
      <c r="H695" s="4" t="n">
        <f aca="false">G695/F695</f>
        <v>84.48</v>
      </c>
    </row>
    <row r="696" customFormat="false" ht="12.75" hidden="false" customHeight="false" outlineLevel="0" collapsed="false">
      <c r="A696" s="0" t="s">
        <v>802</v>
      </c>
      <c r="B696" s="0" t="s">
        <v>750</v>
      </c>
      <c r="C696" s="0" t="n">
        <v>49411</v>
      </c>
      <c r="D696" s="0" t="s">
        <v>834</v>
      </c>
      <c r="E696" s="0" t="s">
        <v>25</v>
      </c>
      <c r="F696" s="0" t="n">
        <v>448</v>
      </c>
      <c r="G696" s="1" t="n">
        <v>14144.68</v>
      </c>
      <c r="H696" s="4" t="n">
        <f aca="false">G696/F696</f>
        <v>31.5729464285714</v>
      </c>
    </row>
    <row r="697" customFormat="false" ht="12.75" hidden="false" customHeight="false" outlineLevel="0" collapsed="false">
      <c r="A697" s="0" t="s">
        <v>802</v>
      </c>
      <c r="B697" s="0" t="s">
        <v>460</v>
      </c>
      <c r="C697" s="0" t="n">
        <v>29360</v>
      </c>
      <c r="D697" s="0" t="s">
        <v>835</v>
      </c>
      <c r="E697" s="0" t="s">
        <v>49</v>
      </c>
      <c r="F697" s="0" t="n">
        <v>253</v>
      </c>
      <c r="G697" s="1" t="n">
        <v>221799.03</v>
      </c>
      <c r="H697" s="4" t="n">
        <f aca="false">G697/F697</f>
        <v>876.676007905138</v>
      </c>
    </row>
    <row r="698" customFormat="false" ht="12.75" hidden="false" customHeight="false" outlineLevel="0" collapsed="false">
      <c r="A698" s="0" t="s">
        <v>802</v>
      </c>
      <c r="B698" s="0" t="s">
        <v>750</v>
      </c>
      <c r="C698" s="0" t="n">
        <v>13768</v>
      </c>
      <c r="D698" s="0" t="s">
        <v>836</v>
      </c>
      <c r="E698" s="0" t="s">
        <v>25</v>
      </c>
      <c r="F698" s="0" t="n">
        <v>45</v>
      </c>
      <c r="G698" s="1" t="n">
        <v>3999.11</v>
      </c>
      <c r="H698" s="4" t="n">
        <f aca="false">G698/F698</f>
        <v>88.8691111111111</v>
      </c>
    </row>
    <row r="699" customFormat="false" ht="12.75" hidden="false" customHeight="false" outlineLevel="0" collapsed="false">
      <c r="A699" s="0" t="s">
        <v>802</v>
      </c>
      <c r="B699" s="0" t="s">
        <v>750</v>
      </c>
      <c r="C699" s="0" t="n">
        <v>49411</v>
      </c>
      <c r="D699" s="0" t="s">
        <v>834</v>
      </c>
      <c r="E699" s="0" t="s">
        <v>25</v>
      </c>
      <c r="F699" s="0" t="n">
        <v>1568</v>
      </c>
      <c r="G699" s="1" t="n">
        <v>49506.38</v>
      </c>
      <c r="H699" s="4" t="n">
        <f aca="false">G699/F699</f>
        <v>31.5729464285714</v>
      </c>
    </row>
    <row r="700" customFormat="false" ht="12.75" hidden="false" customHeight="false" outlineLevel="0" collapsed="false">
      <c r="A700" s="0" t="s">
        <v>802</v>
      </c>
      <c r="B700" s="0" t="s">
        <v>837</v>
      </c>
      <c r="C700" s="0" t="n">
        <v>16039</v>
      </c>
      <c r="D700" s="0" t="s">
        <v>838</v>
      </c>
      <c r="E700" s="0" t="s">
        <v>25</v>
      </c>
      <c r="F700" s="0" t="n">
        <v>15000</v>
      </c>
      <c r="G700" s="1" t="n">
        <v>739.05</v>
      </c>
      <c r="H700" s="4" t="n">
        <f aca="false">G700/F700</f>
        <v>0.04927</v>
      </c>
    </row>
    <row r="701" customFormat="false" ht="12.75" hidden="false" customHeight="false" outlineLevel="0" collapsed="false">
      <c r="A701" s="0" t="s">
        <v>802</v>
      </c>
      <c r="B701" s="0" t="s">
        <v>837</v>
      </c>
      <c r="C701" s="0" t="n">
        <v>51466</v>
      </c>
      <c r="D701" s="0" t="s">
        <v>839</v>
      </c>
      <c r="E701" s="0" t="s">
        <v>25</v>
      </c>
      <c r="F701" s="0" t="n">
        <v>123000</v>
      </c>
      <c r="G701" s="1" t="n">
        <v>22789.44</v>
      </c>
      <c r="H701" s="4" t="n">
        <f aca="false">G701/F701</f>
        <v>0.18528</v>
      </c>
    </row>
    <row r="702" customFormat="false" ht="12.75" hidden="false" customHeight="false" outlineLevel="0" collapsed="false">
      <c r="A702" s="0" t="s">
        <v>802</v>
      </c>
      <c r="B702" s="0" t="s">
        <v>837</v>
      </c>
      <c r="C702" s="0" t="n">
        <v>16039</v>
      </c>
      <c r="D702" s="0" t="s">
        <v>838</v>
      </c>
      <c r="E702" s="0" t="s">
        <v>25</v>
      </c>
      <c r="F702" s="0" t="n">
        <v>52600</v>
      </c>
      <c r="G702" s="1" t="n">
        <v>2591.61</v>
      </c>
      <c r="H702" s="4" t="n">
        <f aca="false">G702/F702</f>
        <v>0.0492701520912548</v>
      </c>
    </row>
    <row r="703" customFormat="false" ht="12.75" hidden="false" customHeight="false" outlineLevel="0" collapsed="false">
      <c r="A703" s="0" t="s">
        <v>840</v>
      </c>
      <c r="B703" s="0" t="s">
        <v>267</v>
      </c>
      <c r="C703" s="0" t="n">
        <v>35418</v>
      </c>
      <c r="D703" s="0" t="s">
        <v>841</v>
      </c>
      <c r="E703" s="0" t="s">
        <v>49</v>
      </c>
      <c r="F703" s="0" t="n">
        <v>5</v>
      </c>
      <c r="G703" s="1" t="n">
        <v>0</v>
      </c>
      <c r="H703" s="4" t="n">
        <f aca="false">G703/F703</f>
        <v>0</v>
      </c>
    </row>
    <row r="704" customFormat="false" ht="12.75" hidden="false" customHeight="false" outlineLevel="0" collapsed="false">
      <c r="A704" s="0" t="s">
        <v>840</v>
      </c>
      <c r="B704" s="0" t="s">
        <v>267</v>
      </c>
      <c r="C704" s="0" t="n">
        <v>35461</v>
      </c>
      <c r="D704" s="0" t="s">
        <v>842</v>
      </c>
      <c r="E704" s="0" t="s">
        <v>49</v>
      </c>
      <c r="F704" s="0" t="n">
        <v>2</v>
      </c>
      <c r="G704" s="1" t="n">
        <v>0</v>
      </c>
      <c r="H704" s="4" t="n">
        <f aca="false">G704/F704</f>
        <v>0</v>
      </c>
    </row>
    <row r="705" customFormat="false" ht="12.75" hidden="false" customHeight="false" outlineLevel="0" collapsed="false">
      <c r="A705" s="0" t="s">
        <v>840</v>
      </c>
      <c r="B705" s="0" t="s">
        <v>267</v>
      </c>
      <c r="C705" s="0" t="n">
        <v>46860</v>
      </c>
      <c r="D705" s="0" t="s">
        <v>843</v>
      </c>
      <c r="E705" s="0" t="s">
        <v>49</v>
      </c>
      <c r="F705" s="0" t="n">
        <v>5</v>
      </c>
      <c r="G705" s="1" t="n">
        <v>1596</v>
      </c>
      <c r="H705" s="4" t="n">
        <f aca="false">G705/F705</f>
        <v>319.2</v>
      </c>
    </row>
    <row r="706" customFormat="false" ht="12.75" hidden="false" customHeight="false" outlineLevel="0" collapsed="false">
      <c r="A706" s="0" t="s">
        <v>840</v>
      </c>
      <c r="B706" s="0" t="s">
        <v>267</v>
      </c>
      <c r="C706" s="0" t="n">
        <v>46862</v>
      </c>
      <c r="D706" s="0" t="s">
        <v>844</v>
      </c>
      <c r="E706" s="0" t="s">
        <v>25</v>
      </c>
      <c r="F706" s="0" t="n">
        <v>5</v>
      </c>
      <c r="G706" s="1" t="n">
        <v>3021</v>
      </c>
      <c r="H706" s="4" t="n">
        <f aca="false">G706/F706</f>
        <v>604.2</v>
      </c>
    </row>
    <row r="707" customFormat="false" ht="12.75" hidden="false" customHeight="false" outlineLevel="0" collapsed="false">
      <c r="A707" s="0" t="s">
        <v>840</v>
      </c>
      <c r="B707" s="0" t="s">
        <v>267</v>
      </c>
      <c r="C707" s="0" t="n">
        <v>46863</v>
      </c>
      <c r="D707" s="0" t="s">
        <v>845</v>
      </c>
      <c r="E707" s="0" t="s">
        <v>25</v>
      </c>
      <c r="F707" s="0" t="n">
        <v>24</v>
      </c>
      <c r="G707" s="1" t="n">
        <v>0</v>
      </c>
      <c r="H707" s="4" t="n">
        <f aca="false">G707/F707</f>
        <v>0</v>
      </c>
    </row>
    <row r="708" customFormat="false" ht="12.75" hidden="false" customHeight="false" outlineLevel="0" collapsed="false">
      <c r="A708" s="0" t="s">
        <v>840</v>
      </c>
      <c r="B708" s="0" t="s">
        <v>267</v>
      </c>
      <c r="C708" s="0" t="n">
        <v>46865</v>
      </c>
      <c r="D708" s="0" t="s">
        <v>846</v>
      </c>
      <c r="E708" s="0" t="s">
        <v>49</v>
      </c>
      <c r="F708" s="0" t="n">
        <v>6</v>
      </c>
      <c r="G708" s="1" t="n">
        <v>0</v>
      </c>
      <c r="H708" s="4" t="n">
        <f aca="false">G708/F708</f>
        <v>0</v>
      </c>
    </row>
    <row r="709" customFormat="false" ht="12.75" hidden="false" customHeight="false" outlineLevel="0" collapsed="false">
      <c r="A709" s="0" t="s">
        <v>840</v>
      </c>
      <c r="B709" s="0" t="s">
        <v>450</v>
      </c>
      <c r="C709" s="0" t="n">
        <v>35295</v>
      </c>
      <c r="D709" s="0" t="s">
        <v>847</v>
      </c>
      <c r="E709" s="0" t="s">
        <v>49</v>
      </c>
      <c r="F709" s="0" t="n">
        <v>22</v>
      </c>
      <c r="G709" s="1" t="n">
        <v>4496.58</v>
      </c>
      <c r="H709" s="4" t="n">
        <f aca="false">G709/F709</f>
        <v>204.39</v>
      </c>
    </row>
    <row r="710" customFormat="false" ht="12.75" hidden="false" customHeight="false" outlineLevel="0" collapsed="false">
      <c r="A710" s="0" t="s">
        <v>840</v>
      </c>
      <c r="B710" s="0" t="s">
        <v>450</v>
      </c>
      <c r="C710" s="0" t="n">
        <v>35297</v>
      </c>
      <c r="D710" s="0" t="s">
        <v>848</v>
      </c>
      <c r="E710" s="0" t="s">
        <v>49</v>
      </c>
      <c r="F710" s="0" t="n">
        <v>35</v>
      </c>
      <c r="G710" s="1" t="n">
        <v>6938.2</v>
      </c>
      <c r="H710" s="4" t="n">
        <f aca="false">G710/F710</f>
        <v>198.234285714286</v>
      </c>
    </row>
    <row r="711" customFormat="false" ht="12.75" hidden="false" customHeight="false" outlineLevel="0" collapsed="false">
      <c r="A711" s="0" t="s">
        <v>840</v>
      </c>
      <c r="B711" s="0" t="s">
        <v>450</v>
      </c>
      <c r="C711" s="0" t="n">
        <v>35307</v>
      </c>
      <c r="D711" s="0" t="s">
        <v>849</v>
      </c>
      <c r="E711" s="0" t="s">
        <v>49</v>
      </c>
      <c r="F711" s="0" t="n">
        <v>14</v>
      </c>
      <c r="G711" s="1" t="n">
        <v>2411.55</v>
      </c>
      <c r="H711" s="4" t="n">
        <f aca="false">G711/F711</f>
        <v>172.253571428571</v>
      </c>
    </row>
    <row r="712" customFormat="false" ht="12.75" hidden="false" customHeight="false" outlineLevel="0" collapsed="false">
      <c r="A712" s="0" t="s">
        <v>840</v>
      </c>
      <c r="B712" s="0" t="s">
        <v>450</v>
      </c>
      <c r="C712" s="0" t="n">
        <v>35321</v>
      </c>
      <c r="D712" s="0" t="s">
        <v>850</v>
      </c>
      <c r="E712" s="0" t="s">
        <v>49</v>
      </c>
      <c r="F712" s="0" t="n">
        <v>25</v>
      </c>
      <c r="G712" s="1" t="n">
        <v>3420</v>
      </c>
      <c r="H712" s="4" t="n">
        <f aca="false">G712/F712</f>
        <v>136.8</v>
      </c>
    </row>
    <row r="713" customFormat="false" ht="12.75" hidden="false" customHeight="false" outlineLevel="0" collapsed="false">
      <c r="A713" s="0" t="s">
        <v>840</v>
      </c>
      <c r="B713" s="0" t="s">
        <v>450</v>
      </c>
      <c r="C713" s="0" t="n">
        <v>35327</v>
      </c>
      <c r="D713" s="0" t="s">
        <v>851</v>
      </c>
      <c r="E713" s="0" t="s">
        <v>49</v>
      </c>
      <c r="F713" s="0" t="n">
        <v>24</v>
      </c>
      <c r="G713" s="1" t="n">
        <v>4905.36</v>
      </c>
      <c r="H713" s="4" t="n">
        <f aca="false">G713/F713</f>
        <v>204.39</v>
      </c>
    </row>
    <row r="714" customFormat="false" ht="12.75" hidden="false" customHeight="false" outlineLevel="0" collapsed="false">
      <c r="A714" s="0" t="s">
        <v>840</v>
      </c>
      <c r="B714" s="0" t="s">
        <v>450</v>
      </c>
      <c r="C714" s="0" t="n">
        <v>35329</v>
      </c>
      <c r="D714" s="0" t="s">
        <v>852</v>
      </c>
      <c r="E714" s="0" t="s">
        <v>49</v>
      </c>
      <c r="F714" s="0" t="n">
        <v>18</v>
      </c>
      <c r="G714" s="1" t="n">
        <v>4347.97</v>
      </c>
      <c r="H714" s="4" t="n">
        <f aca="false">G714/F714</f>
        <v>241.553888888889</v>
      </c>
    </row>
    <row r="715" customFormat="false" ht="12.75" hidden="false" customHeight="false" outlineLevel="0" collapsed="false">
      <c r="A715" s="0" t="s">
        <v>840</v>
      </c>
      <c r="B715" s="0" t="s">
        <v>450</v>
      </c>
      <c r="C715" s="0" t="n">
        <v>35330</v>
      </c>
      <c r="D715" s="0" t="s">
        <v>853</v>
      </c>
      <c r="E715" s="0" t="s">
        <v>49</v>
      </c>
      <c r="F715" s="0" t="n">
        <v>13</v>
      </c>
      <c r="G715" s="1" t="n">
        <v>3744.13</v>
      </c>
      <c r="H715" s="4" t="n">
        <f aca="false">G715/F715</f>
        <v>288.01</v>
      </c>
    </row>
    <row r="716" customFormat="false" ht="12.75" hidden="false" customHeight="false" outlineLevel="0" collapsed="false">
      <c r="A716" s="0" t="s">
        <v>840</v>
      </c>
      <c r="B716" s="0" t="s">
        <v>450</v>
      </c>
      <c r="C716" s="0" t="n">
        <v>35332</v>
      </c>
      <c r="D716" s="0" t="s">
        <v>854</v>
      </c>
      <c r="E716" s="0" t="s">
        <v>49</v>
      </c>
      <c r="F716" s="0" t="n">
        <v>7</v>
      </c>
      <c r="G716" s="1" t="n">
        <v>1205.77</v>
      </c>
      <c r="H716" s="4" t="n">
        <f aca="false">G716/F716</f>
        <v>172.252857142857</v>
      </c>
    </row>
    <row r="717" customFormat="false" ht="12.75" hidden="false" customHeight="false" outlineLevel="0" collapsed="false">
      <c r="A717" s="0" t="s">
        <v>840</v>
      </c>
      <c r="B717" s="0" t="s">
        <v>450</v>
      </c>
      <c r="C717" s="0" t="n">
        <v>35333</v>
      </c>
      <c r="D717" s="0" t="s">
        <v>855</v>
      </c>
      <c r="E717" s="0" t="s">
        <v>49</v>
      </c>
      <c r="F717" s="0" t="n">
        <v>12</v>
      </c>
      <c r="G717" s="1" t="n">
        <v>2266.63</v>
      </c>
      <c r="H717" s="4" t="n">
        <f aca="false">G717/F717</f>
        <v>188.885833333333</v>
      </c>
    </row>
    <row r="718" customFormat="false" ht="12.75" hidden="false" customHeight="false" outlineLevel="0" collapsed="false">
      <c r="A718" s="0" t="s">
        <v>840</v>
      </c>
      <c r="B718" s="0" t="s">
        <v>450</v>
      </c>
      <c r="C718" s="0" t="n">
        <v>35335</v>
      </c>
      <c r="D718" s="0" t="s">
        <v>856</v>
      </c>
      <c r="E718" s="0" t="s">
        <v>49</v>
      </c>
      <c r="F718" s="0" t="n">
        <v>15</v>
      </c>
      <c r="G718" s="1" t="n">
        <v>3211.05</v>
      </c>
      <c r="H718" s="4" t="n">
        <f aca="false">G718/F718</f>
        <v>214.07</v>
      </c>
    </row>
    <row r="719" customFormat="false" ht="12.75" hidden="false" customHeight="false" outlineLevel="0" collapsed="false">
      <c r="A719" s="0" t="s">
        <v>840</v>
      </c>
      <c r="B719" s="0" t="s">
        <v>450</v>
      </c>
      <c r="C719" s="0" t="n">
        <v>35336</v>
      </c>
      <c r="D719" s="0" t="s">
        <v>857</v>
      </c>
      <c r="E719" s="0" t="s">
        <v>49</v>
      </c>
      <c r="F719" s="0" t="n">
        <v>17</v>
      </c>
      <c r="G719" s="1" t="n">
        <v>4264.38</v>
      </c>
      <c r="H719" s="4" t="n">
        <f aca="false">G719/F719</f>
        <v>250.845882352941</v>
      </c>
    </row>
    <row r="720" customFormat="false" ht="12.75" hidden="false" customHeight="false" outlineLevel="0" collapsed="false">
      <c r="A720" s="0" t="s">
        <v>840</v>
      </c>
      <c r="B720" s="0" t="s">
        <v>450</v>
      </c>
      <c r="C720" s="0" t="n">
        <v>35342</v>
      </c>
      <c r="D720" s="0" t="s">
        <v>858</v>
      </c>
      <c r="E720" s="0" t="s">
        <v>49</v>
      </c>
      <c r="F720" s="0" t="n">
        <v>7</v>
      </c>
      <c r="G720" s="1" t="n">
        <v>1406.09</v>
      </c>
      <c r="H720" s="4" t="n">
        <f aca="false">G720/F720</f>
        <v>200.87</v>
      </c>
    </row>
    <row r="721" customFormat="false" ht="12.75" hidden="false" customHeight="false" outlineLevel="0" collapsed="false">
      <c r="A721" s="0" t="s">
        <v>840</v>
      </c>
      <c r="B721" s="0" t="s">
        <v>450</v>
      </c>
      <c r="C721" s="0" t="n">
        <v>35343</v>
      </c>
      <c r="D721" s="0" t="s">
        <v>859</v>
      </c>
      <c r="E721" s="0" t="s">
        <v>49</v>
      </c>
      <c r="F721" s="0" t="n">
        <v>8</v>
      </c>
      <c r="G721" s="1" t="n">
        <v>1606.96</v>
      </c>
      <c r="H721" s="4" t="n">
        <f aca="false">G721/F721</f>
        <v>200.87</v>
      </c>
    </row>
    <row r="722" customFormat="false" ht="12.75" hidden="false" customHeight="false" outlineLevel="0" collapsed="false">
      <c r="A722" s="0" t="s">
        <v>840</v>
      </c>
      <c r="B722" s="0" t="s">
        <v>450</v>
      </c>
      <c r="C722" s="0" t="n">
        <v>35416</v>
      </c>
      <c r="D722" s="0" t="s">
        <v>860</v>
      </c>
      <c r="E722" s="0" t="s">
        <v>49</v>
      </c>
      <c r="F722" s="0" t="n">
        <v>25</v>
      </c>
      <c r="G722" s="1" t="n">
        <v>0</v>
      </c>
      <c r="H722" s="4" t="n">
        <f aca="false">G722/F722</f>
        <v>0</v>
      </c>
    </row>
    <row r="723" customFormat="false" ht="12.75" hidden="false" customHeight="false" outlineLevel="0" collapsed="false">
      <c r="A723" s="0" t="s">
        <v>840</v>
      </c>
      <c r="B723" s="0" t="s">
        <v>450</v>
      </c>
      <c r="C723" s="0" t="n">
        <v>35417</v>
      </c>
      <c r="D723" s="0" t="s">
        <v>861</v>
      </c>
      <c r="E723" s="0" t="s">
        <v>49</v>
      </c>
      <c r="F723" s="0" t="n">
        <v>5</v>
      </c>
      <c r="G723" s="1" t="n">
        <v>0</v>
      </c>
      <c r="H723" s="4" t="n">
        <f aca="false">G723/F723</f>
        <v>0</v>
      </c>
    </row>
    <row r="724" customFormat="false" ht="12.75" hidden="false" customHeight="false" outlineLevel="0" collapsed="false">
      <c r="A724" s="0" t="s">
        <v>840</v>
      </c>
      <c r="B724" s="0" t="s">
        <v>450</v>
      </c>
      <c r="C724" s="0" t="n">
        <v>35419</v>
      </c>
      <c r="D724" s="0" t="s">
        <v>862</v>
      </c>
      <c r="E724" s="0" t="s">
        <v>49</v>
      </c>
      <c r="F724" s="0" t="n">
        <v>15</v>
      </c>
      <c r="G724" s="1" t="n">
        <v>0</v>
      </c>
      <c r="H724" s="4" t="n">
        <f aca="false">G724/F724</f>
        <v>0</v>
      </c>
    </row>
    <row r="725" customFormat="false" ht="12.75" hidden="false" customHeight="false" outlineLevel="0" collapsed="false">
      <c r="A725" s="0" t="s">
        <v>840</v>
      </c>
      <c r="B725" s="0" t="s">
        <v>450</v>
      </c>
      <c r="C725" s="0" t="n">
        <v>35420</v>
      </c>
      <c r="D725" s="0" t="s">
        <v>863</v>
      </c>
      <c r="E725" s="0" t="s">
        <v>49</v>
      </c>
      <c r="F725" s="0" t="n">
        <v>43</v>
      </c>
      <c r="G725" s="1" t="n">
        <v>0</v>
      </c>
      <c r="H725" s="4" t="n">
        <f aca="false">G725/F725</f>
        <v>0</v>
      </c>
    </row>
    <row r="726" customFormat="false" ht="12.75" hidden="false" customHeight="false" outlineLevel="0" collapsed="false">
      <c r="A726" s="0" t="s">
        <v>840</v>
      </c>
      <c r="B726" s="0" t="s">
        <v>450</v>
      </c>
      <c r="C726" s="0" t="n">
        <v>35421</v>
      </c>
      <c r="D726" s="0" t="s">
        <v>864</v>
      </c>
      <c r="E726" s="0" t="s">
        <v>49</v>
      </c>
      <c r="F726" s="0" t="n">
        <v>2</v>
      </c>
      <c r="G726" s="1" t="n">
        <v>0</v>
      </c>
      <c r="H726" s="4" t="n">
        <f aca="false">G726/F726</f>
        <v>0</v>
      </c>
    </row>
    <row r="727" customFormat="false" ht="12.75" hidden="false" customHeight="false" outlineLevel="0" collapsed="false">
      <c r="A727" s="0" t="s">
        <v>840</v>
      </c>
      <c r="B727" s="0" t="s">
        <v>450</v>
      </c>
      <c r="C727" s="0" t="n">
        <v>35423</v>
      </c>
      <c r="D727" s="0" t="s">
        <v>865</v>
      </c>
      <c r="E727" s="0" t="s">
        <v>49</v>
      </c>
      <c r="F727" s="0" t="n">
        <v>2</v>
      </c>
      <c r="G727" s="1" t="n">
        <v>0</v>
      </c>
      <c r="H727" s="4" t="n">
        <f aca="false">G727/F727</f>
        <v>0</v>
      </c>
    </row>
    <row r="728" customFormat="false" ht="12.75" hidden="false" customHeight="false" outlineLevel="0" collapsed="false">
      <c r="A728" s="0" t="s">
        <v>840</v>
      </c>
      <c r="B728" s="0" t="s">
        <v>450</v>
      </c>
      <c r="C728" s="0" t="n">
        <v>35427</v>
      </c>
      <c r="D728" s="0" t="s">
        <v>866</v>
      </c>
      <c r="E728" s="0" t="s">
        <v>49</v>
      </c>
      <c r="F728" s="0" t="n">
        <v>2</v>
      </c>
      <c r="G728" s="1" t="n">
        <v>0</v>
      </c>
      <c r="H728" s="4" t="n">
        <f aca="false">G728/F728</f>
        <v>0</v>
      </c>
    </row>
    <row r="729" customFormat="false" ht="12.75" hidden="false" customHeight="false" outlineLevel="0" collapsed="false">
      <c r="A729" s="0" t="s">
        <v>840</v>
      </c>
      <c r="B729" s="0" t="s">
        <v>450</v>
      </c>
      <c r="C729" s="0" t="n">
        <v>35429</v>
      </c>
      <c r="D729" s="0" t="s">
        <v>867</v>
      </c>
      <c r="E729" s="0" t="s">
        <v>49</v>
      </c>
      <c r="F729" s="0" t="n">
        <v>3</v>
      </c>
      <c r="G729" s="1" t="n">
        <v>0</v>
      </c>
      <c r="H729" s="4" t="n">
        <f aca="false">G729/F729</f>
        <v>0</v>
      </c>
    </row>
    <row r="730" customFormat="false" ht="12.75" hidden="false" customHeight="false" outlineLevel="0" collapsed="false">
      <c r="A730" s="0" t="s">
        <v>840</v>
      </c>
      <c r="B730" s="0" t="s">
        <v>450</v>
      </c>
      <c r="C730" s="0" t="n">
        <v>35433</v>
      </c>
      <c r="D730" s="0" t="s">
        <v>868</v>
      </c>
      <c r="E730" s="0" t="s">
        <v>49</v>
      </c>
      <c r="F730" s="0" t="n">
        <v>4</v>
      </c>
      <c r="G730" s="1" t="n">
        <v>0</v>
      </c>
      <c r="H730" s="4" t="n">
        <f aca="false">G730/F730</f>
        <v>0</v>
      </c>
    </row>
    <row r="731" customFormat="false" ht="12.75" hidden="false" customHeight="false" outlineLevel="0" collapsed="false">
      <c r="A731" s="0" t="s">
        <v>840</v>
      </c>
      <c r="B731" s="0" t="s">
        <v>450</v>
      </c>
      <c r="C731" s="0" t="n">
        <v>35435</v>
      </c>
      <c r="D731" s="0" t="s">
        <v>869</v>
      </c>
      <c r="E731" s="0" t="s">
        <v>49</v>
      </c>
      <c r="F731" s="0" t="n">
        <v>1</v>
      </c>
      <c r="G731" s="1" t="n">
        <v>0</v>
      </c>
      <c r="H731" s="4" t="n">
        <f aca="false">G731/F731</f>
        <v>0</v>
      </c>
    </row>
    <row r="732" customFormat="false" ht="12.75" hidden="false" customHeight="false" outlineLevel="0" collapsed="false">
      <c r="A732" s="0" t="s">
        <v>840</v>
      </c>
      <c r="B732" s="0" t="s">
        <v>450</v>
      </c>
      <c r="C732" s="0" t="n">
        <v>35439</v>
      </c>
      <c r="D732" s="0" t="s">
        <v>870</v>
      </c>
      <c r="E732" s="0" t="s">
        <v>49</v>
      </c>
      <c r="F732" s="0" t="n">
        <v>1</v>
      </c>
      <c r="G732" s="1" t="n">
        <v>0</v>
      </c>
      <c r="H732" s="4" t="n">
        <f aca="false">G732/F732</f>
        <v>0</v>
      </c>
    </row>
    <row r="733" customFormat="false" ht="12.75" hidden="false" customHeight="false" outlineLevel="0" collapsed="false">
      <c r="A733" s="0" t="s">
        <v>840</v>
      </c>
      <c r="B733" s="0" t="s">
        <v>450</v>
      </c>
      <c r="C733" s="0" t="n">
        <v>35441</v>
      </c>
      <c r="D733" s="0" t="s">
        <v>871</v>
      </c>
      <c r="E733" s="0" t="s">
        <v>49</v>
      </c>
      <c r="F733" s="0" t="n">
        <v>2</v>
      </c>
      <c r="G733" s="1" t="n">
        <v>0</v>
      </c>
      <c r="H733" s="4" t="n">
        <f aca="false">G733/F733</f>
        <v>0</v>
      </c>
    </row>
    <row r="734" customFormat="false" ht="12.75" hidden="false" customHeight="false" outlineLevel="0" collapsed="false">
      <c r="A734" s="0" t="s">
        <v>840</v>
      </c>
      <c r="B734" s="0" t="s">
        <v>450</v>
      </c>
      <c r="C734" s="0" t="n">
        <v>35444</v>
      </c>
      <c r="D734" s="0" t="s">
        <v>872</v>
      </c>
      <c r="E734" s="0" t="s">
        <v>49</v>
      </c>
      <c r="F734" s="0" t="n">
        <v>2</v>
      </c>
      <c r="G734" s="1" t="n">
        <v>0</v>
      </c>
      <c r="H734" s="4" t="n">
        <f aca="false">G734/F734</f>
        <v>0</v>
      </c>
    </row>
    <row r="735" customFormat="false" ht="12.75" hidden="false" customHeight="false" outlineLevel="0" collapsed="false">
      <c r="A735" s="0" t="s">
        <v>840</v>
      </c>
      <c r="B735" s="0" t="s">
        <v>450</v>
      </c>
      <c r="C735" s="0" t="n">
        <v>35452</v>
      </c>
      <c r="D735" s="0" t="s">
        <v>873</v>
      </c>
      <c r="E735" s="0" t="s">
        <v>49</v>
      </c>
      <c r="F735" s="0" t="n">
        <v>2</v>
      </c>
      <c r="G735" s="1" t="n">
        <v>0</v>
      </c>
      <c r="H735" s="4" t="n">
        <f aca="false">G735/F735</f>
        <v>0</v>
      </c>
    </row>
    <row r="736" customFormat="false" ht="12.75" hidden="false" customHeight="false" outlineLevel="0" collapsed="false">
      <c r="A736" s="0" t="s">
        <v>840</v>
      </c>
      <c r="B736" s="0" t="s">
        <v>450</v>
      </c>
      <c r="C736" s="0" t="n">
        <v>35455</v>
      </c>
      <c r="D736" s="0" t="s">
        <v>874</v>
      </c>
      <c r="E736" s="0" t="s">
        <v>49</v>
      </c>
      <c r="F736" s="0" t="n">
        <v>1</v>
      </c>
      <c r="G736" s="1" t="n">
        <v>0</v>
      </c>
      <c r="H736" s="4" t="n">
        <f aca="false">G736/F736</f>
        <v>0</v>
      </c>
    </row>
    <row r="737" customFormat="false" ht="12.75" hidden="false" customHeight="false" outlineLevel="0" collapsed="false">
      <c r="A737" s="0" t="s">
        <v>840</v>
      </c>
      <c r="B737" s="0" t="s">
        <v>450</v>
      </c>
      <c r="C737" s="0" t="n">
        <v>35457</v>
      </c>
      <c r="D737" s="0" t="s">
        <v>875</v>
      </c>
      <c r="E737" s="0" t="s">
        <v>49</v>
      </c>
      <c r="F737" s="0" t="n">
        <v>7</v>
      </c>
      <c r="G737" s="1" t="n">
        <v>0</v>
      </c>
      <c r="H737" s="4" t="n">
        <f aca="false">G737/F737</f>
        <v>0</v>
      </c>
    </row>
    <row r="738" customFormat="false" ht="12.75" hidden="false" customHeight="false" outlineLevel="0" collapsed="false">
      <c r="A738" s="0" t="s">
        <v>840</v>
      </c>
      <c r="B738" s="0" t="s">
        <v>450</v>
      </c>
      <c r="C738" s="0" t="n">
        <v>35467</v>
      </c>
      <c r="D738" s="0" t="s">
        <v>876</v>
      </c>
      <c r="E738" s="0" t="s">
        <v>25</v>
      </c>
      <c r="F738" s="0" t="n">
        <v>2</v>
      </c>
      <c r="G738" s="1" t="n">
        <v>0</v>
      </c>
      <c r="H738" s="4" t="n">
        <f aca="false">G738/F738</f>
        <v>0</v>
      </c>
    </row>
    <row r="739" customFormat="false" ht="12.75" hidden="false" customHeight="false" outlineLevel="0" collapsed="false">
      <c r="A739" s="0" t="s">
        <v>840</v>
      </c>
      <c r="B739" s="0" t="s">
        <v>450</v>
      </c>
      <c r="C739" s="0" t="n">
        <v>52950</v>
      </c>
      <c r="D739" s="0" t="s">
        <v>877</v>
      </c>
      <c r="E739" s="0" t="s">
        <v>25</v>
      </c>
      <c r="F739" s="0" t="n">
        <v>200</v>
      </c>
      <c r="G739" s="1" t="n">
        <v>1152</v>
      </c>
      <c r="H739" s="4" t="n">
        <f aca="false">G739/F739</f>
        <v>5.76</v>
      </c>
    </row>
    <row r="740" customFormat="false" ht="12.75" hidden="false" customHeight="false" outlineLevel="0" collapsed="false">
      <c r="A740" s="0" t="s">
        <v>840</v>
      </c>
      <c r="B740" s="0" t="s">
        <v>450</v>
      </c>
      <c r="C740" s="0" t="n">
        <v>52951</v>
      </c>
      <c r="D740" s="0" t="s">
        <v>878</v>
      </c>
      <c r="E740" s="0" t="s">
        <v>25</v>
      </c>
      <c r="F740" s="0" t="n">
        <v>1</v>
      </c>
      <c r="G740" s="1" t="n">
        <v>0</v>
      </c>
      <c r="H740" s="4" t="n">
        <f aca="false">G740/F740</f>
        <v>0</v>
      </c>
    </row>
    <row r="741" customFormat="false" ht="12.75" hidden="false" customHeight="false" outlineLevel="0" collapsed="false">
      <c r="A741" s="0" t="s">
        <v>840</v>
      </c>
      <c r="B741" s="0" t="s">
        <v>450</v>
      </c>
      <c r="C741" s="0" t="n">
        <v>52952</v>
      </c>
      <c r="D741" s="0" t="s">
        <v>879</v>
      </c>
      <c r="E741" s="0" t="s">
        <v>25</v>
      </c>
      <c r="F741" s="0" t="n">
        <v>1</v>
      </c>
      <c r="G741" s="1" t="n">
        <v>0</v>
      </c>
      <c r="H741" s="4" t="n">
        <f aca="false">G741/F741</f>
        <v>0</v>
      </c>
    </row>
    <row r="742" customFormat="false" ht="12.75" hidden="false" customHeight="false" outlineLevel="0" collapsed="false">
      <c r="A742" s="0" t="s">
        <v>840</v>
      </c>
      <c r="B742" s="0" t="s">
        <v>450</v>
      </c>
      <c r="C742" s="0" t="n">
        <v>52953</v>
      </c>
      <c r="D742" s="0" t="s">
        <v>880</v>
      </c>
      <c r="E742" s="0" t="s">
        <v>25</v>
      </c>
      <c r="F742" s="0" t="n">
        <v>1</v>
      </c>
      <c r="G742" s="1" t="n">
        <v>0</v>
      </c>
      <c r="H742" s="4" t="n">
        <f aca="false">G742/F742</f>
        <v>0</v>
      </c>
    </row>
    <row r="743" customFormat="false" ht="12.75" hidden="false" customHeight="false" outlineLevel="0" collapsed="false">
      <c r="A743" s="0" t="s">
        <v>881</v>
      </c>
      <c r="B743" s="0" t="s">
        <v>93</v>
      </c>
      <c r="C743" s="0" t="n">
        <v>34254</v>
      </c>
      <c r="D743" s="0" t="s">
        <v>882</v>
      </c>
      <c r="E743" s="0" t="s">
        <v>25</v>
      </c>
      <c r="F743" s="0" t="n">
        <v>300</v>
      </c>
      <c r="G743" s="1" t="n">
        <v>1738.38</v>
      </c>
      <c r="H743" s="4" t="n">
        <f aca="false">G743/F743</f>
        <v>5.7946</v>
      </c>
    </row>
    <row r="744" customFormat="false" ht="12.75" hidden="false" customHeight="false" outlineLevel="0" collapsed="false">
      <c r="A744" s="0" t="s">
        <v>881</v>
      </c>
      <c r="B744" s="0" t="s">
        <v>93</v>
      </c>
      <c r="C744" s="0" t="n">
        <v>34254</v>
      </c>
      <c r="D744" s="0" t="s">
        <v>882</v>
      </c>
      <c r="E744" s="0" t="s">
        <v>25</v>
      </c>
      <c r="F744" s="0" t="n">
        <v>800</v>
      </c>
      <c r="G744" s="1" t="n">
        <v>4635.66</v>
      </c>
      <c r="H744" s="4" t="n">
        <f aca="false">G744/F744</f>
        <v>5.794575</v>
      </c>
    </row>
    <row r="745" customFormat="false" ht="12.75" hidden="false" customHeight="false" outlineLevel="0" collapsed="false">
      <c r="A745" s="0" t="s">
        <v>881</v>
      </c>
      <c r="B745" s="0" t="s">
        <v>883</v>
      </c>
      <c r="C745" s="0" t="n">
        <v>23582</v>
      </c>
      <c r="D745" s="0" t="s">
        <v>884</v>
      </c>
      <c r="E745" s="0" t="s">
        <v>49</v>
      </c>
      <c r="F745" s="0" t="n">
        <v>6</v>
      </c>
      <c r="G745" s="1" t="n">
        <v>873.87</v>
      </c>
      <c r="H745" s="4" t="n">
        <f aca="false">G745/F745</f>
        <v>145.645</v>
      </c>
    </row>
    <row r="746" customFormat="false" ht="12.75" hidden="false" customHeight="false" outlineLevel="0" collapsed="false">
      <c r="A746" s="0" t="s">
        <v>881</v>
      </c>
      <c r="B746" s="0" t="s">
        <v>883</v>
      </c>
      <c r="C746" s="0" t="n">
        <v>23583</v>
      </c>
      <c r="D746" s="0" t="s">
        <v>885</v>
      </c>
      <c r="E746" s="0" t="s">
        <v>49</v>
      </c>
      <c r="F746" s="0" t="n">
        <v>8</v>
      </c>
      <c r="G746" s="1" t="n">
        <v>1165.15</v>
      </c>
      <c r="H746" s="4" t="n">
        <f aca="false">G746/F746</f>
        <v>145.64375</v>
      </c>
    </row>
    <row r="747" customFormat="false" ht="12.75" hidden="false" customHeight="false" outlineLevel="0" collapsed="false">
      <c r="A747" s="0" t="s">
        <v>881</v>
      </c>
      <c r="B747" s="0" t="s">
        <v>886</v>
      </c>
      <c r="C747" s="0" t="n">
        <v>15356</v>
      </c>
      <c r="D747" s="0" t="s">
        <v>887</v>
      </c>
      <c r="E747" s="0" t="s">
        <v>25</v>
      </c>
      <c r="F747" s="0" t="n">
        <v>12</v>
      </c>
      <c r="G747" s="1" t="n">
        <v>19499.76</v>
      </c>
      <c r="H747" s="4" t="n">
        <f aca="false">G747/F747</f>
        <v>1624.98</v>
      </c>
    </row>
    <row r="748" customFormat="false" ht="12.75" hidden="false" customHeight="false" outlineLevel="0" collapsed="false">
      <c r="A748" s="0" t="s">
        <v>881</v>
      </c>
      <c r="B748" s="0" t="s">
        <v>886</v>
      </c>
      <c r="C748" s="0" t="n">
        <v>15358</v>
      </c>
      <c r="D748" s="0" t="s">
        <v>888</v>
      </c>
      <c r="E748" s="0" t="s">
        <v>25</v>
      </c>
      <c r="F748" s="0" t="n">
        <v>4</v>
      </c>
      <c r="G748" s="1" t="n">
        <v>297.46</v>
      </c>
      <c r="H748" s="4" t="n">
        <f aca="false">G748/F748</f>
        <v>74.365</v>
      </c>
    </row>
    <row r="749" customFormat="false" ht="12.75" hidden="false" customHeight="false" outlineLevel="0" collapsed="false">
      <c r="A749" s="0" t="s">
        <v>881</v>
      </c>
      <c r="B749" s="0" t="s">
        <v>886</v>
      </c>
      <c r="C749" s="0" t="n">
        <v>15359</v>
      </c>
      <c r="D749" s="0" t="s">
        <v>889</v>
      </c>
      <c r="E749" s="0" t="s">
        <v>25</v>
      </c>
      <c r="F749" s="0" t="n">
        <v>1</v>
      </c>
      <c r="G749" s="1" t="n">
        <v>163</v>
      </c>
      <c r="H749" s="4" t="n">
        <f aca="false">G749/F749</f>
        <v>163</v>
      </c>
    </row>
    <row r="750" customFormat="false" ht="12.75" hidden="false" customHeight="false" outlineLevel="0" collapsed="false">
      <c r="A750" s="0" t="s">
        <v>881</v>
      </c>
      <c r="B750" s="0" t="s">
        <v>890</v>
      </c>
      <c r="C750" s="0" t="n">
        <v>39774</v>
      </c>
      <c r="D750" s="0" t="s">
        <v>891</v>
      </c>
      <c r="E750" s="0" t="s">
        <v>25</v>
      </c>
      <c r="F750" s="0" t="n">
        <v>225</v>
      </c>
      <c r="G750" s="1" t="n">
        <v>2567.89</v>
      </c>
      <c r="H750" s="4" t="n">
        <f aca="false">G750/F750</f>
        <v>11.4128444444444</v>
      </c>
    </row>
    <row r="751" customFormat="false" ht="12.75" hidden="false" customHeight="false" outlineLevel="0" collapsed="false">
      <c r="A751" s="0" t="s">
        <v>881</v>
      </c>
      <c r="B751" s="0" t="s">
        <v>890</v>
      </c>
      <c r="C751" s="0" t="n">
        <v>39775</v>
      </c>
      <c r="D751" s="0" t="s">
        <v>892</v>
      </c>
      <c r="E751" s="0" t="s">
        <v>25</v>
      </c>
      <c r="F751" s="0" t="n">
        <v>15</v>
      </c>
      <c r="G751" s="1" t="n">
        <v>4279.82</v>
      </c>
      <c r="H751" s="4" t="n">
        <f aca="false">G751/F751</f>
        <v>285.321333333333</v>
      </c>
    </row>
    <row r="752" customFormat="false" ht="12.75" hidden="false" customHeight="false" outlineLevel="0" collapsed="false">
      <c r="A752" s="0" t="s">
        <v>881</v>
      </c>
      <c r="B752" s="0" t="s">
        <v>890</v>
      </c>
      <c r="C752" s="0" t="n">
        <v>39776</v>
      </c>
      <c r="D752" s="0" t="s">
        <v>893</v>
      </c>
      <c r="E752" s="0" t="s">
        <v>25</v>
      </c>
      <c r="F752" s="0" t="n">
        <v>275</v>
      </c>
      <c r="G752" s="1" t="n">
        <v>3138.54</v>
      </c>
      <c r="H752" s="4" t="n">
        <f aca="false">G752/F752</f>
        <v>11.4128727272727</v>
      </c>
    </row>
    <row r="753" customFormat="false" ht="12.75" hidden="false" customHeight="false" outlineLevel="0" collapsed="false">
      <c r="A753" s="0" t="s">
        <v>881</v>
      </c>
      <c r="B753" s="0" t="s">
        <v>890</v>
      </c>
      <c r="C753" s="0" t="n">
        <v>39777</v>
      </c>
      <c r="D753" s="0" t="s">
        <v>894</v>
      </c>
      <c r="E753" s="0" t="s">
        <v>25</v>
      </c>
      <c r="F753" s="0" t="n">
        <v>75</v>
      </c>
      <c r="G753" s="1" t="n">
        <v>855.96</v>
      </c>
      <c r="H753" s="4" t="n">
        <f aca="false">G753/F753</f>
        <v>11.4128</v>
      </c>
    </row>
    <row r="754" customFormat="false" ht="12.75" hidden="false" customHeight="false" outlineLevel="0" collapsed="false">
      <c r="A754" s="0" t="s">
        <v>881</v>
      </c>
      <c r="B754" s="0" t="s">
        <v>890</v>
      </c>
      <c r="C754" s="0" t="n">
        <v>39778</v>
      </c>
      <c r="D754" s="0" t="s">
        <v>895</v>
      </c>
      <c r="E754" s="0" t="s">
        <v>25</v>
      </c>
      <c r="F754" s="0" t="n">
        <v>300</v>
      </c>
      <c r="G754" s="1" t="n">
        <v>1622.88</v>
      </c>
      <c r="H754" s="4" t="n">
        <f aca="false">G754/F754</f>
        <v>5.4096</v>
      </c>
    </row>
    <row r="755" customFormat="false" ht="12.75" hidden="false" customHeight="false" outlineLevel="0" collapsed="false">
      <c r="A755" s="0" t="s">
        <v>881</v>
      </c>
      <c r="B755" s="0" t="s">
        <v>890</v>
      </c>
      <c r="C755" s="0" t="n">
        <v>39779</v>
      </c>
      <c r="D755" s="0" t="s">
        <v>896</v>
      </c>
      <c r="E755" s="0" t="s">
        <v>25</v>
      </c>
      <c r="F755" s="0" t="n">
        <v>175</v>
      </c>
      <c r="G755" s="1" t="n">
        <v>946.68</v>
      </c>
      <c r="H755" s="4" t="n">
        <f aca="false">G755/F755</f>
        <v>5.4096</v>
      </c>
    </row>
    <row r="756" customFormat="false" ht="12.75" hidden="false" customHeight="false" outlineLevel="0" collapsed="false">
      <c r="A756" s="0" t="s">
        <v>881</v>
      </c>
      <c r="B756" s="0" t="s">
        <v>890</v>
      </c>
      <c r="C756" s="0" t="n">
        <v>39780</v>
      </c>
      <c r="D756" s="0" t="s">
        <v>897</v>
      </c>
      <c r="E756" s="0" t="s">
        <v>25</v>
      </c>
      <c r="F756" s="0" t="n">
        <v>200</v>
      </c>
      <c r="G756" s="1" t="n">
        <v>270.48</v>
      </c>
      <c r="H756" s="4" t="n">
        <f aca="false">G756/F756</f>
        <v>1.3524</v>
      </c>
    </row>
    <row r="757" customFormat="false" ht="12.75" hidden="false" customHeight="false" outlineLevel="0" collapsed="false">
      <c r="A757" s="0" t="s">
        <v>881</v>
      </c>
      <c r="B757" s="0" t="s">
        <v>890</v>
      </c>
      <c r="C757" s="0" t="n">
        <v>39781</v>
      </c>
      <c r="D757" s="0" t="s">
        <v>898</v>
      </c>
      <c r="E757" s="0" t="s">
        <v>25</v>
      </c>
      <c r="F757" s="0" t="n">
        <v>20</v>
      </c>
      <c r="G757" s="1" t="n">
        <v>571.54</v>
      </c>
      <c r="H757" s="4" t="n">
        <f aca="false">G757/F757</f>
        <v>28.577</v>
      </c>
    </row>
    <row r="758" customFormat="false" ht="12.75" hidden="false" customHeight="false" outlineLevel="0" collapsed="false">
      <c r="A758" s="0" t="s">
        <v>881</v>
      </c>
      <c r="B758" s="0" t="s">
        <v>890</v>
      </c>
      <c r="C758" s="0" t="n">
        <v>39782</v>
      </c>
      <c r="D758" s="0" t="s">
        <v>899</v>
      </c>
      <c r="E758" s="0" t="s">
        <v>25</v>
      </c>
      <c r="F758" s="0" t="n">
        <v>10</v>
      </c>
      <c r="G758" s="1" t="n">
        <v>285.77</v>
      </c>
      <c r="H758" s="4" t="n">
        <f aca="false">G758/F758</f>
        <v>28.577</v>
      </c>
    </row>
    <row r="759" customFormat="false" ht="12.75" hidden="false" customHeight="false" outlineLevel="0" collapsed="false">
      <c r="A759" s="0" t="s">
        <v>881</v>
      </c>
      <c r="B759" s="0" t="s">
        <v>23</v>
      </c>
      <c r="C759" s="0" t="n">
        <v>27181</v>
      </c>
      <c r="D759" s="0" t="s">
        <v>900</v>
      </c>
      <c r="E759" s="0" t="s">
        <v>25</v>
      </c>
      <c r="F759" s="0" t="n">
        <v>8700</v>
      </c>
      <c r="G759" s="1" t="n">
        <v>4071.6</v>
      </c>
      <c r="H759" s="4" t="n">
        <f aca="false">G759/F759</f>
        <v>0.468</v>
      </c>
    </row>
    <row r="760" customFormat="false" ht="12.75" hidden="false" customHeight="false" outlineLevel="0" collapsed="false">
      <c r="A760" s="0" t="s">
        <v>881</v>
      </c>
      <c r="B760" s="0" t="s">
        <v>23</v>
      </c>
      <c r="C760" s="0" t="n">
        <v>49071</v>
      </c>
      <c r="D760" s="0" t="s">
        <v>901</v>
      </c>
      <c r="E760" s="0" t="s">
        <v>25</v>
      </c>
      <c r="F760" s="0" t="n">
        <v>1040</v>
      </c>
      <c r="G760" s="1" t="n">
        <v>7987.2</v>
      </c>
      <c r="H760" s="4" t="n">
        <f aca="false">G760/F760</f>
        <v>7.68</v>
      </c>
    </row>
    <row r="761" customFormat="false" ht="12.75" hidden="false" customHeight="false" outlineLevel="0" collapsed="false">
      <c r="A761" s="0" t="s">
        <v>881</v>
      </c>
      <c r="B761" s="0" t="s">
        <v>23</v>
      </c>
      <c r="C761" s="0" t="n">
        <v>49074</v>
      </c>
      <c r="D761" s="0" t="s">
        <v>902</v>
      </c>
      <c r="E761" s="0" t="s">
        <v>25</v>
      </c>
      <c r="F761" s="0" t="n">
        <v>2320</v>
      </c>
      <c r="G761" s="1" t="n">
        <v>17817.6</v>
      </c>
      <c r="H761" s="4" t="n">
        <f aca="false">G761/F761</f>
        <v>7.68</v>
      </c>
    </row>
    <row r="762" customFormat="false" ht="12.75" hidden="false" customHeight="false" outlineLevel="0" collapsed="false">
      <c r="A762" s="0" t="s">
        <v>881</v>
      </c>
      <c r="B762" s="0" t="s">
        <v>23</v>
      </c>
      <c r="C762" s="0" t="n">
        <v>49075</v>
      </c>
      <c r="D762" s="0" t="s">
        <v>903</v>
      </c>
      <c r="E762" s="0" t="s">
        <v>25</v>
      </c>
      <c r="F762" s="0" t="n">
        <v>2140</v>
      </c>
      <c r="G762" s="1" t="n">
        <v>16435.2</v>
      </c>
      <c r="H762" s="4" t="n">
        <f aca="false">G762/F762</f>
        <v>7.68</v>
      </c>
    </row>
    <row r="763" customFormat="false" ht="12.75" hidden="false" customHeight="false" outlineLevel="0" collapsed="false">
      <c r="A763" s="0" t="s">
        <v>881</v>
      </c>
      <c r="B763" s="0" t="s">
        <v>23</v>
      </c>
      <c r="C763" s="0" t="n">
        <v>49238</v>
      </c>
      <c r="D763" s="0" t="s">
        <v>904</v>
      </c>
      <c r="E763" s="0" t="s">
        <v>25</v>
      </c>
      <c r="F763" s="0" t="n">
        <v>400</v>
      </c>
      <c r="G763" s="1" t="n">
        <v>158.4</v>
      </c>
      <c r="H763" s="4" t="n">
        <f aca="false">G763/F763</f>
        <v>0.396</v>
      </c>
    </row>
    <row r="764" customFormat="false" ht="12.75" hidden="false" customHeight="false" outlineLevel="0" collapsed="false">
      <c r="A764" s="0" t="s">
        <v>881</v>
      </c>
      <c r="B764" s="0" t="s">
        <v>23</v>
      </c>
      <c r="C764" s="0" t="n">
        <v>49239</v>
      </c>
      <c r="D764" s="0" t="s">
        <v>905</v>
      </c>
      <c r="E764" s="0" t="s">
        <v>25</v>
      </c>
      <c r="F764" s="0" t="n">
        <v>400</v>
      </c>
      <c r="G764" s="1" t="n">
        <v>158.4</v>
      </c>
      <c r="H764" s="4" t="n">
        <f aca="false">G764/F764</f>
        <v>0.396</v>
      </c>
    </row>
    <row r="765" customFormat="false" ht="12.75" hidden="false" customHeight="false" outlineLevel="0" collapsed="false">
      <c r="A765" s="0" t="s">
        <v>881</v>
      </c>
      <c r="B765" s="0" t="s">
        <v>23</v>
      </c>
      <c r="C765" s="0" t="n">
        <v>49240</v>
      </c>
      <c r="D765" s="0" t="s">
        <v>906</v>
      </c>
      <c r="E765" s="0" t="s">
        <v>25</v>
      </c>
      <c r="F765" s="0" t="n">
        <v>4000</v>
      </c>
      <c r="G765" s="1" t="n">
        <v>1584</v>
      </c>
      <c r="H765" s="4" t="n">
        <f aca="false">G765/F765</f>
        <v>0.396</v>
      </c>
    </row>
    <row r="766" customFormat="false" ht="12.75" hidden="false" customHeight="false" outlineLevel="0" collapsed="false">
      <c r="A766" s="0" t="s">
        <v>881</v>
      </c>
      <c r="B766" s="0" t="s">
        <v>23</v>
      </c>
      <c r="C766" s="0" t="n">
        <v>49241</v>
      </c>
      <c r="D766" s="0" t="s">
        <v>907</v>
      </c>
      <c r="E766" s="0" t="s">
        <v>25</v>
      </c>
      <c r="F766" s="0" t="n">
        <v>3000</v>
      </c>
      <c r="G766" s="1" t="n">
        <v>1188</v>
      </c>
      <c r="H766" s="4" t="n">
        <f aca="false">G766/F766</f>
        <v>0.396</v>
      </c>
    </row>
    <row r="767" customFormat="false" ht="12.75" hidden="false" customHeight="false" outlineLevel="0" collapsed="false">
      <c r="A767" s="0" t="s">
        <v>881</v>
      </c>
      <c r="B767" s="0" t="s">
        <v>23</v>
      </c>
      <c r="C767" s="0" t="n">
        <v>49242</v>
      </c>
      <c r="D767" s="0" t="s">
        <v>908</v>
      </c>
      <c r="E767" s="0" t="s">
        <v>25</v>
      </c>
      <c r="F767" s="0" t="n">
        <v>4000</v>
      </c>
      <c r="G767" s="1" t="n">
        <v>1584</v>
      </c>
      <c r="H767" s="4" t="n">
        <f aca="false">G767/F767</f>
        <v>0.396</v>
      </c>
    </row>
    <row r="768" customFormat="false" ht="12.75" hidden="false" customHeight="false" outlineLevel="0" collapsed="false">
      <c r="A768" s="0" t="s">
        <v>881</v>
      </c>
      <c r="B768" s="0" t="s">
        <v>23</v>
      </c>
      <c r="C768" s="0" t="n">
        <v>49637</v>
      </c>
      <c r="D768" s="0" t="s">
        <v>909</v>
      </c>
      <c r="E768" s="0" t="s">
        <v>25</v>
      </c>
      <c r="F768" s="0" t="n">
        <v>200</v>
      </c>
      <c r="G768" s="1" t="n">
        <v>117.6</v>
      </c>
      <c r="H768" s="4" t="n">
        <f aca="false">G768/F768</f>
        <v>0.588</v>
      </c>
    </row>
    <row r="769" customFormat="false" ht="12.75" hidden="false" customHeight="false" outlineLevel="0" collapsed="false">
      <c r="A769" s="0" t="s">
        <v>881</v>
      </c>
      <c r="B769" s="0" t="s">
        <v>23</v>
      </c>
      <c r="C769" s="0" t="n">
        <v>49638</v>
      </c>
      <c r="D769" s="0" t="s">
        <v>910</v>
      </c>
      <c r="E769" s="0" t="s">
        <v>25</v>
      </c>
      <c r="F769" s="0" t="n">
        <v>100</v>
      </c>
      <c r="G769" s="1" t="n">
        <v>423.6</v>
      </c>
      <c r="H769" s="4" t="n">
        <f aca="false">G769/F769</f>
        <v>4.236</v>
      </c>
    </row>
    <row r="770" customFormat="false" ht="12.75" hidden="false" customHeight="false" outlineLevel="0" collapsed="false">
      <c r="A770" s="0" t="s">
        <v>881</v>
      </c>
      <c r="B770" s="0" t="s">
        <v>23</v>
      </c>
      <c r="C770" s="0" t="n">
        <v>49639</v>
      </c>
      <c r="D770" s="0" t="s">
        <v>911</v>
      </c>
      <c r="E770" s="0" t="s">
        <v>25</v>
      </c>
      <c r="F770" s="0" t="n">
        <v>400</v>
      </c>
      <c r="G770" s="1" t="n">
        <v>235.2</v>
      </c>
      <c r="H770" s="4" t="n">
        <f aca="false">G770/F770</f>
        <v>0.588</v>
      </c>
    </row>
    <row r="771" customFormat="false" ht="12.75" hidden="false" customHeight="false" outlineLevel="0" collapsed="false">
      <c r="A771" s="0" t="s">
        <v>881</v>
      </c>
      <c r="B771" s="0" t="s">
        <v>23</v>
      </c>
      <c r="C771" s="0" t="n">
        <v>49642</v>
      </c>
      <c r="D771" s="0" t="s">
        <v>912</v>
      </c>
      <c r="E771" s="0" t="s">
        <v>25</v>
      </c>
      <c r="F771" s="0" t="n">
        <v>700</v>
      </c>
      <c r="G771" s="1" t="n">
        <v>411.6</v>
      </c>
      <c r="H771" s="4" t="n">
        <f aca="false">G771/F771</f>
        <v>0.588</v>
      </c>
    </row>
    <row r="772" customFormat="false" ht="12.75" hidden="false" customHeight="false" outlineLevel="0" collapsed="false">
      <c r="A772" s="0" t="s">
        <v>881</v>
      </c>
      <c r="B772" s="0" t="s">
        <v>23</v>
      </c>
      <c r="C772" s="0" t="n">
        <v>49643</v>
      </c>
      <c r="D772" s="0" t="s">
        <v>913</v>
      </c>
      <c r="E772" s="0" t="s">
        <v>25</v>
      </c>
      <c r="F772" s="0" t="n">
        <v>200</v>
      </c>
      <c r="G772" s="1" t="n">
        <v>117.6</v>
      </c>
      <c r="H772" s="4" t="n">
        <f aca="false">G772/F772</f>
        <v>0.588</v>
      </c>
    </row>
    <row r="773" customFormat="false" ht="12.75" hidden="false" customHeight="false" outlineLevel="0" collapsed="false">
      <c r="A773" s="0" t="s">
        <v>881</v>
      </c>
      <c r="B773" s="0" t="s">
        <v>23</v>
      </c>
      <c r="C773" s="0" t="n">
        <v>49645</v>
      </c>
      <c r="D773" s="0" t="s">
        <v>914</v>
      </c>
      <c r="E773" s="0" t="s">
        <v>25</v>
      </c>
      <c r="F773" s="0" t="n">
        <v>1100</v>
      </c>
      <c r="G773" s="1" t="n">
        <v>646.8</v>
      </c>
      <c r="H773" s="4" t="n">
        <f aca="false">G773/F773</f>
        <v>0.588</v>
      </c>
    </row>
    <row r="774" customFormat="false" ht="12.75" hidden="false" customHeight="false" outlineLevel="0" collapsed="false">
      <c r="A774" s="0" t="s">
        <v>881</v>
      </c>
      <c r="B774" s="0" t="s">
        <v>23</v>
      </c>
      <c r="C774" s="0" t="n">
        <v>49667</v>
      </c>
      <c r="D774" s="0" t="s">
        <v>915</v>
      </c>
      <c r="E774" s="0" t="s">
        <v>25</v>
      </c>
      <c r="F774" s="0" t="n">
        <v>4800</v>
      </c>
      <c r="G774" s="1" t="n">
        <v>1497.6</v>
      </c>
      <c r="H774" s="4" t="n">
        <f aca="false">G774/F774</f>
        <v>0.312</v>
      </c>
    </row>
    <row r="775" customFormat="false" ht="12.75" hidden="false" customHeight="false" outlineLevel="0" collapsed="false">
      <c r="A775" s="0" t="s">
        <v>881</v>
      </c>
      <c r="B775" s="0" t="s">
        <v>23</v>
      </c>
      <c r="C775" s="0" t="n">
        <v>51699</v>
      </c>
      <c r="D775" s="0" t="s">
        <v>916</v>
      </c>
      <c r="E775" s="0" t="s">
        <v>25</v>
      </c>
      <c r="F775" s="0" t="n">
        <v>10000</v>
      </c>
      <c r="G775" s="1" t="n">
        <v>720</v>
      </c>
      <c r="H775" s="4" t="n">
        <f aca="false">G775/F775</f>
        <v>0.072</v>
      </c>
    </row>
    <row r="776" customFormat="false" ht="12.75" hidden="false" customHeight="false" outlineLevel="0" collapsed="false">
      <c r="A776" s="0" t="s">
        <v>881</v>
      </c>
      <c r="B776" s="0" t="s">
        <v>23</v>
      </c>
      <c r="C776" s="0" t="n">
        <v>51702</v>
      </c>
      <c r="D776" s="0" t="s">
        <v>917</v>
      </c>
      <c r="E776" s="0" t="s">
        <v>25</v>
      </c>
      <c r="F776" s="0" t="n">
        <v>3000</v>
      </c>
      <c r="G776" s="1" t="n">
        <v>252</v>
      </c>
      <c r="H776" s="4" t="n">
        <f aca="false">G776/F776</f>
        <v>0.084</v>
      </c>
    </row>
    <row r="777" customFormat="false" ht="12.75" hidden="false" customHeight="false" outlineLevel="0" collapsed="false">
      <c r="A777" s="0" t="s">
        <v>881</v>
      </c>
      <c r="B777" s="0" t="s">
        <v>23</v>
      </c>
      <c r="C777" s="0" t="n">
        <v>51707</v>
      </c>
      <c r="D777" s="0" t="s">
        <v>918</v>
      </c>
      <c r="E777" s="0" t="s">
        <v>25</v>
      </c>
      <c r="F777" s="0" t="n">
        <v>12000</v>
      </c>
      <c r="G777" s="1" t="n">
        <v>820.8</v>
      </c>
      <c r="H777" s="4" t="n">
        <f aca="false">G777/F777</f>
        <v>0.0684</v>
      </c>
    </row>
    <row r="778" customFormat="false" ht="12.75" hidden="false" customHeight="false" outlineLevel="0" collapsed="false">
      <c r="A778" s="0" t="s">
        <v>881</v>
      </c>
      <c r="B778" s="0" t="s">
        <v>23</v>
      </c>
      <c r="C778" s="0" t="n">
        <v>51708</v>
      </c>
      <c r="D778" s="0" t="s">
        <v>919</v>
      </c>
      <c r="E778" s="0" t="s">
        <v>25</v>
      </c>
      <c r="F778" s="0" t="n">
        <v>1000</v>
      </c>
      <c r="G778" s="1" t="n">
        <v>96</v>
      </c>
      <c r="H778" s="4" t="n">
        <f aca="false">G778/F778</f>
        <v>0.096</v>
      </c>
    </row>
    <row r="779" customFormat="false" ht="12.75" hidden="false" customHeight="false" outlineLevel="0" collapsed="false">
      <c r="A779" s="0" t="s">
        <v>881</v>
      </c>
      <c r="B779" s="0" t="s">
        <v>23</v>
      </c>
      <c r="C779" s="0" t="n">
        <v>51709</v>
      </c>
      <c r="D779" s="0" t="s">
        <v>920</v>
      </c>
      <c r="E779" s="0" t="s">
        <v>25</v>
      </c>
      <c r="F779" s="0" t="n">
        <v>18000</v>
      </c>
      <c r="G779" s="1" t="n">
        <v>1728</v>
      </c>
      <c r="H779" s="4" t="n">
        <f aca="false">G779/F779</f>
        <v>0.096</v>
      </c>
    </row>
    <row r="780" customFormat="false" ht="12.75" hidden="false" customHeight="false" outlineLevel="0" collapsed="false">
      <c r="A780" s="0" t="s">
        <v>881</v>
      </c>
      <c r="B780" s="0" t="s">
        <v>23</v>
      </c>
      <c r="C780" s="0" t="n">
        <v>51710</v>
      </c>
      <c r="D780" s="0" t="s">
        <v>921</v>
      </c>
      <c r="E780" s="0" t="s">
        <v>25</v>
      </c>
      <c r="F780" s="0" t="n">
        <v>18000</v>
      </c>
      <c r="G780" s="1" t="n">
        <v>1944</v>
      </c>
      <c r="H780" s="4" t="n">
        <f aca="false">G780/F780</f>
        <v>0.108</v>
      </c>
    </row>
    <row r="781" customFormat="false" ht="12.75" hidden="false" customHeight="false" outlineLevel="0" collapsed="false">
      <c r="A781" s="0" t="s">
        <v>881</v>
      </c>
      <c r="B781" s="0" t="s">
        <v>23</v>
      </c>
      <c r="C781" s="0" t="n">
        <v>51711</v>
      </c>
      <c r="D781" s="0" t="s">
        <v>922</v>
      </c>
      <c r="E781" s="0" t="s">
        <v>25</v>
      </c>
      <c r="F781" s="0" t="n">
        <v>27500</v>
      </c>
      <c r="G781" s="1" t="n">
        <v>11550</v>
      </c>
      <c r="H781" s="4" t="n">
        <f aca="false">G781/F781</f>
        <v>0.42</v>
      </c>
    </row>
    <row r="782" customFormat="false" ht="12.75" hidden="false" customHeight="false" outlineLevel="0" collapsed="false">
      <c r="A782" s="0" t="s">
        <v>881</v>
      </c>
      <c r="B782" s="0" t="s">
        <v>23</v>
      </c>
      <c r="C782" s="0" t="n">
        <v>51712</v>
      </c>
      <c r="D782" s="0" t="s">
        <v>923</v>
      </c>
      <c r="E782" s="0" t="s">
        <v>25</v>
      </c>
      <c r="F782" s="0" t="n">
        <v>7200</v>
      </c>
      <c r="G782" s="1" t="n">
        <v>3024</v>
      </c>
      <c r="H782" s="4" t="n">
        <f aca="false">G782/F782</f>
        <v>0.42</v>
      </c>
    </row>
    <row r="783" customFormat="false" ht="12.75" hidden="false" customHeight="false" outlineLevel="0" collapsed="false">
      <c r="A783" s="0" t="s">
        <v>881</v>
      </c>
      <c r="B783" s="0" t="s">
        <v>23</v>
      </c>
      <c r="C783" s="0" t="n">
        <v>51713</v>
      </c>
      <c r="D783" s="0" t="s">
        <v>924</v>
      </c>
      <c r="E783" s="0" t="s">
        <v>25</v>
      </c>
      <c r="F783" s="0" t="n">
        <v>43000</v>
      </c>
      <c r="G783" s="1" t="n">
        <v>1052.64</v>
      </c>
      <c r="H783" s="4" t="n">
        <f aca="false">G783/F783</f>
        <v>0.02448</v>
      </c>
    </row>
    <row r="784" customFormat="false" ht="12.75" hidden="false" customHeight="false" outlineLevel="0" collapsed="false">
      <c r="A784" s="0" t="s">
        <v>881</v>
      </c>
      <c r="B784" s="0" t="s">
        <v>47</v>
      </c>
      <c r="C784" s="0" t="n">
        <v>41476</v>
      </c>
      <c r="D784" s="0" t="s">
        <v>925</v>
      </c>
      <c r="E784" s="0" t="s">
        <v>25</v>
      </c>
      <c r="F784" s="0" t="n">
        <v>60</v>
      </c>
      <c r="G784" s="1" t="n">
        <v>1800</v>
      </c>
      <c r="H784" s="4" t="n">
        <f aca="false">G784/F784</f>
        <v>30</v>
      </c>
    </row>
    <row r="785" customFormat="false" ht="12.75" hidden="false" customHeight="false" outlineLevel="0" collapsed="false">
      <c r="A785" s="0" t="s">
        <v>881</v>
      </c>
      <c r="B785" s="0" t="s">
        <v>410</v>
      </c>
      <c r="C785" s="0" t="n">
        <v>50396</v>
      </c>
      <c r="D785" s="0" t="s">
        <v>926</v>
      </c>
      <c r="E785" s="0" t="s">
        <v>25</v>
      </c>
      <c r="F785" s="0" t="n">
        <v>2000</v>
      </c>
      <c r="G785" s="1" t="n">
        <v>432</v>
      </c>
      <c r="H785" s="4" t="n">
        <f aca="false">G785/F785</f>
        <v>0.216</v>
      </c>
    </row>
    <row r="786" customFormat="false" ht="12.75" hidden="false" customHeight="false" outlineLevel="0" collapsed="false">
      <c r="A786" s="0" t="s">
        <v>881</v>
      </c>
      <c r="B786" s="0" t="s">
        <v>410</v>
      </c>
      <c r="C786" s="0" t="n">
        <v>50397</v>
      </c>
      <c r="D786" s="0" t="s">
        <v>927</v>
      </c>
      <c r="E786" s="0" t="s">
        <v>25</v>
      </c>
      <c r="F786" s="0" t="n">
        <v>10000</v>
      </c>
      <c r="G786" s="1" t="n">
        <v>1560</v>
      </c>
      <c r="H786" s="4" t="n">
        <f aca="false">G786/F786</f>
        <v>0.156</v>
      </c>
    </row>
    <row r="787" customFormat="false" ht="12.75" hidden="false" customHeight="false" outlineLevel="0" collapsed="false">
      <c r="A787" s="0" t="s">
        <v>928</v>
      </c>
      <c r="B787" s="0" t="s">
        <v>929</v>
      </c>
      <c r="C787" s="0" t="n">
        <v>48416</v>
      </c>
      <c r="D787" s="0" t="s">
        <v>930</v>
      </c>
      <c r="E787" s="0" t="s">
        <v>42</v>
      </c>
      <c r="F787" s="0" t="n">
        <v>10</v>
      </c>
      <c r="G787" s="1" t="n">
        <v>1892.8</v>
      </c>
      <c r="H787" s="4" t="n">
        <f aca="false">G787/F787</f>
        <v>189.28</v>
      </c>
    </row>
    <row r="788" customFormat="false" ht="12.75" hidden="false" customHeight="false" outlineLevel="0" collapsed="false">
      <c r="A788" s="0" t="s">
        <v>931</v>
      </c>
      <c r="B788" s="0" t="s">
        <v>23</v>
      </c>
      <c r="C788" s="0" t="n">
        <v>17470</v>
      </c>
      <c r="D788" s="0" t="s">
        <v>932</v>
      </c>
      <c r="E788" s="0" t="s">
        <v>11</v>
      </c>
      <c r="F788" s="0" t="n">
        <v>9800</v>
      </c>
      <c r="G788" s="1" t="n">
        <v>917.28</v>
      </c>
      <c r="H788" s="4" t="n">
        <f aca="false">G788/F788</f>
        <v>0.0936</v>
      </c>
    </row>
    <row r="789" customFormat="false" ht="12.75" hidden="false" customHeight="false" outlineLevel="0" collapsed="false">
      <c r="A789" s="0" t="s">
        <v>931</v>
      </c>
      <c r="B789" s="0" t="s">
        <v>23</v>
      </c>
      <c r="C789" s="0" t="n">
        <v>18003</v>
      </c>
      <c r="D789" s="0" t="s">
        <v>933</v>
      </c>
      <c r="E789" s="0" t="s">
        <v>11</v>
      </c>
      <c r="F789" s="0" t="n">
        <v>73000</v>
      </c>
      <c r="G789" s="1" t="n">
        <v>2014.8</v>
      </c>
      <c r="H789" s="4" t="n">
        <f aca="false">G789/F789</f>
        <v>0.0276</v>
      </c>
    </row>
    <row r="790" customFormat="false" ht="12.75" hidden="false" customHeight="false" outlineLevel="0" collapsed="false">
      <c r="A790" s="0" t="s">
        <v>931</v>
      </c>
      <c r="B790" s="0" t="s">
        <v>23</v>
      </c>
      <c r="C790" s="0" t="n">
        <v>18335</v>
      </c>
      <c r="D790" s="0" t="s">
        <v>934</v>
      </c>
      <c r="E790" s="0" t="s">
        <v>11</v>
      </c>
      <c r="F790" s="0" t="n">
        <v>700</v>
      </c>
      <c r="G790" s="1" t="n">
        <v>166.32</v>
      </c>
      <c r="H790" s="4" t="n">
        <f aca="false">G790/F790</f>
        <v>0.2376</v>
      </c>
    </row>
    <row r="791" customFormat="false" ht="12.75" hidden="false" customHeight="false" outlineLevel="0" collapsed="false">
      <c r="A791" s="0" t="s">
        <v>931</v>
      </c>
      <c r="B791" s="0" t="s">
        <v>23</v>
      </c>
      <c r="C791" s="0" t="n">
        <v>27128</v>
      </c>
      <c r="D791" s="0" t="s">
        <v>935</v>
      </c>
      <c r="E791" s="0" t="s">
        <v>25</v>
      </c>
      <c r="F791" s="0" t="n">
        <v>160</v>
      </c>
      <c r="G791" s="1" t="n">
        <v>39.94</v>
      </c>
      <c r="H791" s="4" t="n">
        <f aca="false">G791/F791</f>
        <v>0.249625</v>
      </c>
    </row>
    <row r="792" customFormat="false" ht="12.75" hidden="false" customHeight="false" outlineLevel="0" collapsed="false">
      <c r="A792" s="0" t="s">
        <v>931</v>
      </c>
      <c r="B792" s="0" t="s">
        <v>23</v>
      </c>
      <c r="C792" s="0" t="n">
        <v>27178</v>
      </c>
      <c r="D792" s="0" t="s">
        <v>936</v>
      </c>
      <c r="E792" s="0" t="s">
        <v>25</v>
      </c>
      <c r="F792" s="0" t="n">
        <v>2900</v>
      </c>
      <c r="G792" s="1" t="n">
        <v>389.76</v>
      </c>
      <c r="H792" s="4" t="n">
        <f aca="false">G792/F792</f>
        <v>0.1344</v>
      </c>
    </row>
    <row r="793" customFormat="false" ht="12.75" hidden="false" customHeight="false" outlineLevel="0" collapsed="false">
      <c r="A793" s="0" t="s">
        <v>931</v>
      </c>
      <c r="B793" s="0" t="s">
        <v>23</v>
      </c>
      <c r="C793" s="0" t="n">
        <v>48593</v>
      </c>
      <c r="D793" s="0" t="s">
        <v>937</v>
      </c>
      <c r="E793" s="0" t="s">
        <v>25</v>
      </c>
      <c r="F793" s="0" t="n">
        <v>17760</v>
      </c>
      <c r="G793" s="1" t="n">
        <v>2941.04</v>
      </c>
      <c r="H793" s="4" t="n">
        <f aca="false">G793/F793</f>
        <v>0.165599099099099</v>
      </c>
    </row>
    <row r="794" customFormat="false" ht="12.75" hidden="false" customHeight="false" outlineLevel="0" collapsed="false">
      <c r="A794" s="0" t="s">
        <v>931</v>
      </c>
      <c r="B794" s="0" t="s">
        <v>23</v>
      </c>
      <c r="C794" s="0" t="n">
        <v>48597</v>
      </c>
      <c r="D794" s="0" t="s">
        <v>938</v>
      </c>
      <c r="E794" s="0" t="s">
        <v>25</v>
      </c>
      <c r="F794" s="0" t="n">
        <v>7020</v>
      </c>
      <c r="G794" s="1" t="n">
        <v>2746.23</v>
      </c>
      <c r="H794" s="4" t="n">
        <f aca="false">G794/F794</f>
        <v>0.391200854700855</v>
      </c>
    </row>
    <row r="795" customFormat="false" ht="12.75" hidden="false" customHeight="false" outlineLevel="0" collapsed="false">
      <c r="A795" s="0" t="s">
        <v>931</v>
      </c>
      <c r="B795" s="0" t="s">
        <v>23</v>
      </c>
      <c r="C795" s="0" t="n">
        <v>48600</v>
      </c>
      <c r="D795" s="0" t="s">
        <v>939</v>
      </c>
      <c r="E795" s="0" t="s">
        <v>940</v>
      </c>
      <c r="F795" s="0" t="n">
        <v>8096</v>
      </c>
      <c r="G795" s="1" t="n">
        <v>30408.58</v>
      </c>
      <c r="H795" s="4" t="n">
        <f aca="false">G795/F795</f>
        <v>3.75600049407115</v>
      </c>
    </row>
    <row r="796" customFormat="false" ht="12.75" hidden="false" customHeight="false" outlineLevel="0" collapsed="false">
      <c r="A796" s="0" t="s">
        <v>931</v>
      </c>
      <c r="B796" s="0" t="s">
        <v>23</v>
      </c>
      <c r="C796" s="0" t="n">
        <v>49422</v>
      </c>
      <c r="D796" s="0" t="s">
        <v>941</v>
      </c>
      <c r="E796" s="0" t="s">
        <v>25</v>
      </c>
      <c r="F796" s="0" t="n">
        <v>30500</v>
      </c>
      <c r="G796" s="1" t="n">
        <v>3623.4</v>
      </c>
      <c r="H796" s="4" t="n">
        <f aca="false">G796/F796</f>
        <v>0.1188</v>
      </c>
    </row>
    <row r="797" customFormat="false" ht="12.75" hidden="false" customHeight="false" outlineLevel="0" collapsed="false">
      <c r="A797" s="0" t="s">
        <v>931</v>
      </c>
      <c r="B797" s="0" t="s">
        <v>23</v>
      </c>
      <c r="C797" s="0" t="n">
        <v>49549</v>
      </c>
      <c r="D797" s="0" t="s">
        <v>942</v>
      </c>
      <c r="E797" s="0" t="s">
        <v>25</v>
      </c>
      <c r="F797" s="0" t="n">
        <v>185600</v>
      </c>
      <c r="G797" s="1" t="n">
        <v>7127.04</v>
      </c>
      <c r="H797" s="4" t="n">
        <f aca="false">G797/F797</f>
        <v>0.0384</v>
      </c>
    </row>
    <row r="798" customFormat="false" ht="12.75" hidden="false" customHeight="false" outlineLevel="0" collapsed="false">
      <c r="A798" s="0" t="s">
        <v>931</v>
      </c>
      <c r="B798" s="0" t="s">
        <v>23</v>
      </c>
      <c r="C798" s="0" t="n">
        <v>49550</v>
      </c>
      <c r="D798" s="0" t="s">
        <v>943</v>
      </c>
      <c r="E798" s="0" t="s">
        <v>25</v>
      </c>
      <c r="F798" s="0" t="n">
        <v>213200</v>
      </c>
      <c r="G798" s="1" t="n">
        <v>12280.32</v>
      </c>
      <c r="H798" s="4" t="n">
        <f aca="false">G798/F798</f>
        <v>0.0576</v>
      </c>
    </row>
    <row r="799" customFormat="false" ht="12.75" hidden="false" customHeight="false" outlineLevel="0" collapsed="false">
      <c r="A799" s="0" t="s">
        <v>931</v>
      </c>
      <c r="B799" s="0" t="s">
        <v>23</v>
      </c>
      <c r="C799" s="0" t="n">
        <v>49552</v>
      </c>
      <c r="D799" s="0" t="s">
        <v>944</v>
      </c>
      <c r="E799" s="0" t="s">
        <v>11</v>
      </c>
      <c r="F799" s="0" t="n">
        <v>3800</v>
      </c>
      <c r="G799" s="1" t="n">
        <v>629.28</v>
      </c>
      <c r="H799" s="4" t="n">
        <f aca="false">G799/F799</f>
        <v>0.1656</v>
      </c>
    </row>
    <row r="800" customFormat="false" ht="12.75" hidden="false" customHeight="false" outlineLevel="0" collapsed="false">
      <c r="A800" s="0" t="s">
        <v>931</v>
      </c>
      <c r="B800" s="0" t="s">
        <v>393</v>
      </c>
      <c r="C800" s="0" t="n">
        <v>20040</v>
      </c>
      <c r="D800" s="0" t="s">
        <v>945</v>
      </c>
      <c r="E800" s="0" t="s">
        <v>11</v>
      </c>
      <c r="F800" s="0" t="n">
        <v>11900</v>
      </c>
      <c r="G800" s="1" t="n">
        <v>1999.2</v>
      </c>
      <c r="H800" s="4" t="n">
        <f aca="false">G800/F800</f>
        <v>0.168</v>
      </c>
    </row>
    <row r="801" customFormat="false" ht="12.75" hidden="false" customHeight="false" outlineLevel="0" collapsed="false">
      <c r="A801" s="0" t="s">
        <v>931</v>
      </c>
      <c r="B801" s="0" t="s">
        <v>393</v>
      </c>
      <c r="C801" s="0" t="n">
        <v>20124</v>
      </c>
      <c r="D801" s="0" t="s">
        <v>946</v>
      </c>
      <c r="E801" s="0" t="s">
        <v>11</v>
      </c>
      <c r="F801" s="0" t="n">
        <v>4000</v>
      </c>
      <c r="G801" s="1" t="n">
        <v>4272</v>
      </c>
      <c r="H801" s="4" t="n">
        <f aca="false">G801/F801</f>
        <v>1.068</v>
      </c>
    </row>
    <row r="802" customFormat="false" ht="12.75" hidden="false" customHeight="false" outlineLevel="0" collapsed="false">
      <c r="A802" s="0" t="s">
        <v>931</v>
      </c>
      <c r="B802" s="0" t="s">
        <v>393</v>
      </c>
      <c r="C802" s="0" t="n">
        <v>20125</v>
      </c>
      <c r="D802" s="0" t="s">
        <v>947</v>
      </c>
      <c r="E802" s="0" t="s">
        <v>11</v>
      </c>
      <c r="F802" s="0" t="n">
        <v>150</v>
      </c>
      <c r="G802" s="1" t="n">
        <v>176.4</v>
      </c>
      <c r="H802" s="4" t="n">
        <f aca="false">G802/F802</f>
        <v>1.176</v>
      </c>
    </row>
    <row r="803" customFormat="false" ht="12.75" hidden="false" customHeight="false" outlineLevel="0" collapsed="false">
      <c r="A803" s="0" t="s">
        <v>931</v>
      </c>
      <c r="B803" s="0" t="s">
        <v>393</v>
      </c>
      <c r="C803" s="0" t="n">
        <v>20136</v>
      </c>
      <c r="D803" s="0" t="s">
        <v>948</v>
      </c>
      <c r="E803" s="0" t="s">
        <v>11</v>
      </c>
      <c r="F803" s="0" t="n">
        <v>1200</v>
      </c>
      <c r="G803" s="1" t="n">
        <v>2851.2</v>
      </c>
      <c r="H803" s="4" t="n">
        <f aca="false">G803/F803</f>
        <v>2.376</v>
      </c>
    </row>
    <row r="804" customFormat="false" ht="12.75" hidden="false" customHeight="false" outlineLevel="0" collapsed="false">
      <c r="A804" s="0" t="s">
        <v>931</v>
      </c>
      <c r="B804" s="0" t="s">
        <v>393</v>
      </c>
      <c r="C804" s="0" t="n">
        <v>40494</v>
      </c>
      <c r="D804" s="0" t="s">
        <v>949</v>
      </c>
      <c r="E804" s="0" t="s">
        <v>25</v>
      </c>
      <c r="F804" s="0" t="n">
        <v>5100</v>
      </c>
      <c r="G804" s="1" t="n">
        <v>1774.8</v>
      </c>
      <c r="H804" s="4" t="n">
        <f aca="false">G804/F804</f>
        <v>0.348</v>
      </c>
    </row>
    <row r="805" customFormat="false" ht="12.75" hidden="false" customHeight="false" outlineLevel="0" collapsed="false">
      <c r="A805" s="0" t="s">
        <v>950</v>
      </c>
      <c r="B805" s="0" t="s">
        <v>93</v>
      </c>
      <c r="C805" s="0" t="n">
        <v>14124</v>
      </c>
      <c r="D805" s="0" t="s">
        <v>951</v>
      </c>
      <c r="E805" s="0" t="s">
        <v>25</v>
      </c>
      <c r="F805" s="0" t="n">
        <v>800</v>
      </c>
      <c r="G805" s="1" t="n">
        <v>272.64</v>
      </c>
      <c r="H805" s="4" t="n">
        <f aca="false">G805/F805</f>
        <v>0.3408</v>
      </c>
    </row>
    <row r="806" customFormat="false" ht="12.75" hidden="false" customHeight="false" outlineLevel="0" collapsed="false">
      <c r="A806" s="0" t="s">
        <v>950</v>
      </c>
      <c r="B806" s="0" t="s">
        <v>93</v>
      </c>
      <c r="C806" s="0" t="n">
        <v>14127</v>
      </c>
      <c r="D806" s="0" t="s">
        <v>952</v>
      </c>
      <c r="E806" s="0" t="s">
        <v>25</v>
      </c>
      <c r="F806" s="0" t="n">
        <v>1600</v>
      </c>
      <c r="G806" s="1" t="n">
        <v>445.44</v>
      </c>
      <c r="H806" s="4" t="n">
        <f aca="false">G806/F806</f>
        <v>0.2784</v>
      </c>
    </row>
    <row r="807" customFormat="false" ht="12.75" hidden="false" customHeight="false" outlineLevel="0" collapsed="false">
      <c r="A807" s="0" t="s">
        <v>950</v>
      </c>
      <c r="B807" s="0" t="s">
        <v>93</v>
      </c>
      <c r="C807" s="0" t="n">
        <v>14129</v>
      </c>
      <c r="D807" s="0" t="s">
        <v>953</v>
      </c>
      <c r="E807" s="0" t="s">
        <v>25</v>
      </c>
      <c r="F807" s="0" t="n">
        <v>650</v>
      </c>
      <c r="G807" s="1" t="n">
        <v>181.26</v>
      </c>
      <c r="H807" s="4" t="n">
        <f aca="false">G807/F807</f>
        <v>0.278861538461538</v>
      </c>
    </row>
    <row r="808" customFormat="false" ht="12.75" hidden="false" customHeight="false" outlineLevel="0" collapsed="false">
      <c r="A808" s="0" t="s">
        <v>950</v>
      </c>
      <c r="B808" s="0" t="s">
        <v>93</v>
      </c>
      <c r="C808" s="0" t="n">
        <v>14131</v>
      </c>
      <c r="D808" s="0" t="s">
        <v>954</v>
      </c>
      <c r="E808" s="0" t="s">
        <v>25</v>
      </c>
      <c r="F808" s="0" t="n">
        <v>9000</v>
      </c>
      <c r="G808" s="1" t="n">
        <v>557.76</v>
      </c>
      <c r="H808" s="4" t="n">
        <f aca="false">G808/F808</f>
        <v>0.0619733333333333</v>
      </c>
    </row>
    <row r="809" customFormat="false" ht="12.75" hidden="false" customHeight="false" outlineLevel="0" collapsed="false">
      <c r="A809" s="0" t="s">
        <v>950</v>
      </c>
      <c r="B809" s="0" t="s">
        <v>93</v>
      </c>
      <c r="C809" s="0" t="n">
        <v>14132</v>
      </c>
      <c r="D809" s="0" t="s">
        <v>955</v>
      </c>
      <c r="E809" s="0" t="s">
        <v>25</v>
      </c>
      <c r="F809" s="0" t="n">
        <v>240</v>
      </c>
      <c r="G809" s="1" t="n">
        <v>148.73</v>
      </c>
      <c r="H809" s="4" t="n">
        <f aca="false">G809/F809</f>
        <v>0.619708333333333</v>
      </c>
    </row>
    <row r="810" customFormat="false" ht="12.75" hidden="false" customHeight="false" outlineLevel="0" collapsed="false">
      <c r="A810" s="0" t="s">
        <v>956</v>
      </c>
      <c r="B810" s="0" t="s">
        <v>23</v>
      </c>
      <c r="C810" s="0" t="n">
        <v>48823</v>
      </c>
      <c r="D810" s="0" t="s">
        <v>957</v>
      </c>
      <c r="E810" s="0" t="s">
        <v>25</v>
      </c>
      <c r="F810" s="0" t="n">
        <v>500</v>
      </c>
      <c r="G810" s="1" t="n">
        <v>108</v>
      </c>
      <c r="H810" s="4" t="n">
        <f aca="false">G810/F810</f>
        <v>0.216</v>
      </c>
    </row>
    <row r="811" customFormat="false" ht="12.75" hidden="false" customHeight="false" outlineLevel="0" collapsed="false">
      <c r="A811" s="0" t="s">
        <v>956</v>
      </c>
      <c r="B811" s="0" t="s">
        <v>390</v>
      </c>
      <c r="C811" s="0" t="n">
        <v>50068</v>
      </c>
      <c r="D811" s="0" t="s">
        <v>958</v>
      </c>
      <c r="E811" s="0" t="s">
        <v>25</v>
      </c>
      <c r="F811" s="0" t="n">
        <v>170</v>
      </c>
      <c r="G811" s="1" t="n">
        <v>1570.8</v>
      </c>
      <c r="H811" s="4" t="n">
        <f aca="false">G811/F811</f>
        <v>9.24</v>
      </c>
    </row>
    <row r="812" customFormat="false" ht="12.75" hidden="false" customHeight="false" outlineLevel="0" collapsed="false">
      <c r="A812" s="0" t="s">
        <v>959</v>
      </c>
      <c r="B812" s="0" t="s">
        <v>960</v>
      </c>
      <c r="C812" s="0" t="n">
        <v>48144</v>
      </c>
      <c r="D812" s="0" t="s">
        <v>961</v>
      </c>
      <c r="E812" s="0" t="s">
        <v>42</v>
      </c>
      <c r="F812" s="0" t="n">
        <v>50</v>
      </c>
      <c r="G812" s="1" t="n">
        <v>1800</v>
      </c>
      <c r="H812" s="4" t="n">
        <f aca="false">G812/F812</f>
        <v>36</v>
      </c>
    </row>
    <row r="813" customFormat="false" ht="12.75" hidden="false" customHeight="false" outlineLevel="0" collapsed="false">
      <c r="A813" s="0" t="s">
        <v>959</v>
      </c>
      <c r="B813" s="0" t="s">
        <v>960</v>
      </c>
      <c r="C813" s="0" t="n">
        <v>48150</v>
      </c>
      <c r="D813" s="0" t="s">
        <v>962</v>
      </c>
      <c r="E813" s="0" t="s">
        <v>42</v>
      </c>
      <c r="F813" s="0" t="n">
        <v>50</v>
      </c>
      <c r="G813" s="1" t="n">
        <v>1800</v>
      </c>
      <c r="H813" s="4" t="n">
        <f aca="false">G813/F813</f>
        <v>36</v>
      </c>
    </row>
    <row r="814" customFormat="false" ht="12.75" hidden="false" customHeight="false" outlineLevel="0" collapsed="false">
      <c r="A814" s="0" t="s">
        <v>959</v>
      </c>
      <c r="B814" s="0" t="s">
        <v>960</v>
      </c>
      <c r="C814" s="0" t="n">
        <v>48160</v>
      </c>
      <c r="D814" s="0" t="s">
        <v>963</v>
      </c>
      <c r="E814" s="0" t="s">
        <v>42</v>
      </c>
      <c r="F814" s="0" t="n">
        <v>50</v>
      </c>
      <c r="G814" s="1" t="n">
        <v>1800</v>
      </c>
      <c r="H814" s="4" t="n">
        <f aca="false">G814/F814</f>
        <v>36</v>
      </c>
    </row>
    <row r="815" customFormat="false" ht="12.75" hidden="false" customHeight="false" outlineLevel="0" collapsed="false">
      <c r="A815" s="0" t="s">
        <v>959</v>
      </c>
      <c r="B815" s="0" t="s">
        <v>960</v>
      </c>
      <c r="C815" s="0" t="n">
        <v>48162</v>
      </c>
      <c r="D815" s="0" t="s">
        <v>964</v>
      </c>
      <c r="E815" s="0" t="s">
        <v>42</v>
      </c>
      <c r="F815" s="0" t="n">
        <v>50</v>
      </c>
      <c r="G815" s="1" t="n">
        <v>1800</v>
      </c>
      <c r="H815" s="4" t="n">
        <f aca="false">G815/F815</f>
        <v>36</v>
      </c>
    </row>
    <row r="816" customFormat="false" ht="12.75" hidden="false" customHeight="false" outlineLevel="0" collapsed="false">
      <c r="A816" s="0" t="s">
        <v>959</v>
      </c>
      <c r="B816" s="0" t="s">
        <v>960</v>
      </c>
      <c r="C816" s="0" t="n">
        <v>48163</v>
      </c>
      <c r="D816" s="0" t="s">
        <v>965</v>
      </c>
      <c r="E816" s="0" t="s">
        <v>42</v>
      </c>
      <c r="F816" s="0" t="n">
        <v>50</v>
      </c>
      <c r="G816" s="1" t="n">
        <v>1800</v>
      </c>
      <c r="H816" s="4" t="n">
        <f aca="false">G816/F816</f>
        <v>36</v>
      </c>
    </row>
    <row r="817" customFormat="false" ht="12.75" hidden="false" customHeight="false" outlineLevel="0" collapsed="false">
      <c r="A817" s="0" t="s">
        <v>959</v>
      </c>
      <c r="B817" s="0" t="s">
        <v>960</v>
      </c>
      <c r="C817" s="0" t="n">
        <v>48170</v>
      </c>
      <c r="D817" s="0" t="s">
        <v>966</v>
      </c>
      <c r="E817" s="0" t="s">
        <v>42</v>
      </c>
      <c r="F817" s="0" t="n">
        <v>60</v>
      </c>
      <c r="G817" s="1" t="n">
        <v>5940</v>
      </c>
      <c r="H817" s="4" t="n">
        <f aca="false">G817/F817</f>
        <v>99</v>
      </c>
    </row>
    <row r="818" customFormat="false" ht="12.75" hidden="false" customHeight="false" outlineLevel="0" collapsed="false">
      <c r="A818" s="0" t="s">
        <v>959</v>
      </c>
      <c r="B818" s="0" t="s">
        <v>960</v>
      </c>
      <c r="C818" s="0" t="n">
        <v>48171</v>
      </c>
      <c r="D818" s="0" t="s">
        <v>967</v>
      </c>
      <c r="E818" s="0" t="s">
        <v>42</v>
      </c>
      <c r="F818" s="0" t="n">
        <v>140</v>
      </c>
      <c r="G818" s="1" t="n">
        <v>8064</v>
      </c>
      <c r="H818" s="4" t="n">
        <f aca="false">G818/F818</f>
        <v>57.6</v>
      </c>
    </row>
    <row r="819" customFormat="false" ht="12.75" hidden="false" customHeight="false" outlineLevel="0" collapsed="false">
      <c r="A819" s="0" t="s">
        <v>959</v>
      </c>
      <c r="B819" s="0" t="s">
        <v>960</v>
      </c>
      <c r="C819" s="0" t="n">
        <v>48184</v>
      </c>
      <c r="D819" s="0" t="s">
        <v>968</v>
      </c>
      <c r="E819" s="0" t="s">
        <v>11</v>
      </c>
      <c r="F819" s="0" t="n">
        <v>20</v>
      </c>
      <c r="G819" s="1" t="n">
        <v>0</v>
      </c>
      <c r="H819" s="4" t="n">
        <f aca="false">G819/F819</f>
        <v>0</v>
      </c>
    </row>
    <row r="820" customFormat="false" ht="12.75" hidden="false" customHeight="false" outlineLevel="0" collapsed="false">
      <c r="A820" s="0" t="s">
        <v>959</v>
      </c>
      <c r="B820" s="0" t="s">
        <v>960</v>
      </c>
      <c r="C820" s="0" t="n">
        <v>48185</v>
      </c>
      <c r="D820" s="0" t="s">
        <v>969</v>
      </c>
      <c r="E820" s="0" t="s">
        <v>11</v>
      </c>
      <c r="F820" s="0" t="n">
        <v>10</v>
      </c>
      <c r="G820" s="1" t="n">
        <v>0</v>
      </c>
      <c r="H820" s="4" t="n">
        <f aca="false">G820/F820</f>
        <v>0</v>
      </c>
    </row>
    <row r="821" customFormat="false" ht="12.75" hidden="false" customHeight="false" outlineLevel="0" collapsed="false">
      <c r="A821" s="0" t="s">
        <v>970</v>
      </c>
      <c r="B821" s="0" t="s">
        <v>96</v>
      </c>
      <c r="C821" s="0" t="n">
        <v>13223</v>
      </c>
      <c r="D821" s="0" t="s">
        <v>971</v>
      </c>
      <c r="E821" s="0" t="s">
        <v>25</v>
      </c>
      <c r="F821" s="0" t="n">
        <v>5975</v>
      </c>
      <c r="G821" s="1" t="n">
        <v>4422.27</v>
      </c>
      <c r="H821" s="4" t="n">
        <f aca="false">G821/F821</f>
        <v>0.740128870292887</v>
      </c>
    </row>
    <row r="822" customFormat="false" ht="12.75" hidden="false" customHeight="false" outlineLevel="0" collapsed="false">
      <c r="A822" s="0" t="s">
        <v>970</v>
      </c>
      <c r="B822" s="0" t="s">
        <v>96</v>
      </c>
      <c r="C822" s="0" t="n">
        <v>42754</v>
      </c>
      <c r="D822" s="0" t="s">
        <v>972</v>
      </c>
      <c r="E822" s="0" t="s">
        <v>122</v>
      </c>
      <c r="F822" s="0" t="n">
        <v>19</v>
      </c>
      <c r="G822" s="1" t="n">
        <v>84.87</v>
      </c>
      <c r="H822" s="4" t="n">
        <f aca="false">G822/F822</f>
        <v>4.46684210526316</v>
      </c>
    </row>
    <row r="823" customFormat="false" ht="12.75" hidden="false" customHeight="false" outlineLevel="0" collapsed="false">
      <c r="A823" s="0" t="s">
        <v>970</v>
      </c>
      <c r="B823" s="0" t="s">
        <v>973</v>
      </c>
      <c r="C823" s="0" t="n">
        <v>20803</v>
      </c>
      <c r="D823" s="0" t="s">
        <v>974</v>
      </c>
      <c r="E823" s="0" t="s">
        <v>103</v>
      </c>
      <c r="F823" s="0" t="n">
        <v>1350</v>
      </c>
      <c r="G823" s="1" t="n">
        <v>1839.78</v>
      </c>
      <c r="H823" s="4" t="n">
        <f aca="false">G823/F823</f>
        <v>1.3628</v>
      </c>
    </row>
    <row r="824" customFormat="false" ht="12.75" hidden="false" customHeight="false" outlineLevel="0" collapsed="false">
      <c r="A824" s="0" t="s">
        <v>970</v>
      </c>
      <c r="B824" s="0" t="s">
        <v>975</v>
      </c>
      <c r="C824" s="0" t="n">
        <v>13561</v>
      </c>
      <c r="D824" s="0" t="s">
        <v>976</v>
      </c>
      <c r="E824" s="0" t="s">
        <v>25</v>
      </c>
      <c r="F824" s="0" t="n">
        <v>5700</v>
      </c>
      <c r="G824" s="1" t="n">
        <v>884.07</v>
      </c>
      <c r="H824" s="4" t="n">
        <f aca="false">G824/F824</f>
        <v>0.1551</v>
      </c>
    </row>
    <row r="825" customFormat="false" ht="12.75" hidden="false" customHeight="false" outlineLevel="0" collapsed="false">
      <c r="A825" s="0" t="s">
        <v>970</v>
      </c>
      <c r="B825" s="0" t="s">
        <v>975</v>
      </c>
      <c r="C825" s="0" t="n">
        <v>28279</v>
      </c>
      <c r="D825" s="0" t="s">
        <v>977</v>
      </c>
      <c r="E825" s="0" t="s">
        <v>25</v>
      </c>
      <c r="F825" s="0" t="n">
        <v>20</v>
      </c>
      <c r="G825" s="1" t="n">
        <v>92.5</v>
      </c>
      <c r="H825" s="4" t="n">
        <f aca="false">G825/F825</f>
        <v>4.625</v>
      </c>
    </row>
    <row r="826" customFormat="false" ht="12.75" hidden="false" customHeight="false" outlineLevel="0" collapsed="false">
      <c r="A826" s="0" t="s">
        <v>970</v>
      </c>
      <c r="B826" s="0" t="s">
        <v>975</v>
      </c>
      <c r="C826" s="0" t="n">
        <v>50926</v>
      </c>
      <c r="D826" s="0" t="s">
        <v>978</v>
      </c>
      <c r="E826" s="0" t="s">
        <v>25</v>
      </c>
      <c r="F826" s="0" t="n">
        <v>170</v>
      </c>
      <c r="G826" s="1" t="n">
        <v>297.33</v>
      </c>
      <c r="H826" s="4" t="n">
        <f aca="false">G826/F826</f>
        <v>1.749</v>
      </c>
    </row>
    <row r="827" customFormat="false" ht="12.75" hidden="false" customHeight="false" outlineLevel="0" collapsed="false">
      <c r="A827" s="0" t="s">
        <v>970</v>
      </c>
      <c r="B827" s="0" t="s">
        <v>979</v>
      </c>
      <c r="C827" s="0" t="n">
        <v>13567</v>
      </c>
      <c r="D827" s="0" t="s">
        <v>980</v>
      </c>
      <c r="E827" s="0" t="s">
        <v>25</v>
      </c>
      <c r="F827" s="0" t="n">
        <v>7680</v>
      </c>
      <c r="G827" s="1" t="n">
        <v>1866.61</v>
      </c>
      <c r="H827" s="4" t="n">
        <f aca="false">G827/F827</f>
        <v>0.243048177083333</v>
      </c>
    </row>
    <row r="828" customFormat="false" ht="12.75" hidden="false" customHeight="false" outlineLevel="0" collapsed="false">
      <c r="A828" s="0" t="s">
        <v>970</v>
      </c>
      <c r="B828" s="0" t="s">
        <v>979</v>
      </c>
      <c r="C828" s="0" t="n">
        <v>13568</v>
      </c>
      <c r="D828" s="0" t="s">
        <v>981</v>
      </c>
      <c r="E828" s="0" t="s">
        <v>25</v>
      </c>
      <c r="F828" s="0" t="n">
        <v>16170</v>
      </c>
      <c r="G828" s="1" t="n">
        <v>2245.32</v>
      </c>
      <c r="H828" s="4" t="n">
        <f aca="false">G828/F828</f>
        <v>0.138857142857143</v>
      </c>
    </row>
    <row r="829" customFormat="false" ht="12.75" hidden="false" customHeight="false" outlineLevel="0" collapsed="false">
      <c r="A829" s="0" t="s">
        <v>970</v>
      </c>
      <c r="B829" s="0" t="s">
        <v>979</v>
      </c>
      <c r="C829" s="0" t="n">
        <v>13569</v>
      </c>
      <c r="D829" s="0" t="s">
        <v>982</v>
      </c>
      <c r="E829" s="0" t="s">
        <v>25</v>
      </c>
      <c r="F829" s="0" t="n">
        <v>6200</v>
      </c>
      <c r="G829" s="1" t="n">
        <v>298.93</v>
      </c>
      <c r="H829" s="4" t="n">
        <f aca="false">G829/F829</f>
        <v>0.0482145161290323</v>
      </c>
    </row>
    <row r="830" customFormat="false" ht="12.75" hidden="false" customHeight="false" outlineLevel="0" collapsed="false">
      <c r="A830" s="0" t="s">
        <v>970</v>
      </c>
      <c r="B830" s="0" t="s">
        <v>983</v>
      </c>
      <c r="C830" s="0" t="n">
        <v>28021</v>
      </c>
      <c r="D830" s="0" t="s">
        <v>984</v>
      </c>
      <c r="E830" s="0" t="s">
        <v>25</v>
      </c>
      <c r="F830" s="0" t="n">
        <v>75</v>
      </c>
      <c r="G830" s="1" t="n">
        <v>175.97</v>
      </c>
      <c r="H830" s="4" t="n">
        <f aca="false">G830/F830</f>
        <v>2.34626666666667</v>
      </c>
    </row>
    <row r="831" customFormat="false" ht="12.75" hidden="false" customHeight="false" outlineLevel="0" collapsed="false">
      <c r="A831" s="0" t="s">
        <v>985</v>
      </c>
      <c r="B831" s="0" t="s">
        <v>460</v>
      </c>
      <c r="C831" s="0" t="n">
        <v>29362</v>
      </c>
      <c r="D831" s="0" t="s">
        <v>986</v>
      </c>
      <c r="E831" s="0" t="s">
        <v>25</v>
      </c>
      <c r="F831" s="0" t="n">
        <v>760</v>
      </c>
      <c r="G831" s="1" t="n">
        <v>151757.88</v>
      </c>
      <c r="H831" s="4" t="n">
        <f aca="false">G831/F831</f>
        <v>199.681421052632</v>
      </c>
    </row>
    <row r="832" customFormat="false" ht="12.75" hidden="false" customHeight="false" outlineLevel="0" collapsed="false">
      <c r="A832" s="0" t="s">
        <v>985</v>
      </c>
      <c r="B832" s="0" t="s">
        <v>987</v>
      </c>
      <c r="C832" s="0" t="n">
        <v>52937</v>
      </c>
      <c r="D832" s="0" t="s">
        <v>988</v>
      </c>
      <c r="E832" s="0" t="s">
        <v>25</v>
      </c>
      <c r="F832" s="0" t="n">
        <v>7</v>
      </c>
      <c r="G832" s="1" t="n">
        <v>12133.38</v>
      </c>
      <c r="H832" s="4" t="n">
        <f aca="false">G832/F832</f>
        <v>1733.34</v>
      </c>
    </row>
    <row r="833" customFormat="false" ht="12.75" hidden="false" customHeight="false" outlineLevel="0" collapsed="false">
      <c r="A833" s="0" t="s">
        <v>989</v>
      </c>
      <c r="B833" s="0" t="s">
        <v>990</v>
      </c>
      <c r="C833" s="0" t="n">
        <v>30673</v>
      </c>
      <c r="D833" s="0" t="s">
        <v>991</v>
      </c>
      <c r="E833" s="0" t="s">
        <v>25</v>
      </c>
      <c r="F833" s="0" t="n">
        <v>20</v>
      </c>
      <c r="G833" s="1" t="n">
        <v>104</v>
      </c>
      <c r="H833" s="4" t="n">
        <f aca="false">G833/F833</f>
        <v>5.2</v>
      </c>
    </row>
    <row r="834" customFormat="false" ht="12.75" hidden="false" customHeight="false" outlineLevel="0" collapsed="false">
      <c r="A834" s="0" t="s">
        <v>989</v>
      </c>
      <c r="B834" s="0" t="s">
        <v>990</v>
      </c>
      <c r="C834" s="0" t="n">
        <v>35804</v>
      </c>
      <c r="D834" s="0" t="s">
        <v>992</v>
      </c>
      <c r="E834" s="0" t="s">
        <v>25</v>
      </c>
      <c r="F834" s="0" t="n">
        <v>30</v>
      </c>
      <c r="G834" s="1" t="n">
        <v>230.57</v>
      </c>
      <c r="H834" s="4" t="n">
        <f aca="false">G834/F834</f>
        <v>7.68566666666667</v>
      </c>
    </row>
    <row r="835" customFormat="false" ht="12.75" hidden="false" customHeight="false" outlineLevel="0" collapsed="false">
      <c r="A835" s="0" t="s">
        <v>989</v>
      </c>
      <c r="B835" s="0" t="s">
        <v>990</v>
      </c>
      <c r="C835" s="0" t="n">
        <v>35813</v>
      </c>
      <c r="D835" s="0" t="s">
        <v>993</v>
      </c>
      <c r="E835" s="0" t="s">
        <v>25</v>
      </c>
      <c r="F835" s="0" t="n">
        <v>160</v>
      </c>
      <c r="G835" s="1" t="n">
        <v>1229.7</v>
      </c>
      <c r="H835" s="4" t="n">
        <f aca="false">G835/F835</f>
        <v>7.685625</v>
      </c>
    </row>
    <row r="836" customFormat="false" ht="12.75" hidden="false" customHeight="false" outlineLevel="0" collapsed="false">
      <c r="A836" s="0" t="s">
        <v>989</v>
      </c>
      <c r="B836" s="0" t="s">
        <v>994</v>
      </c>
      <c r="C836" s="0" t="n">
        <v>90210</v>
      </c>
      <c r="D836" s="0" t="s">
        <v>995</v>
      </c>
      <c r="E836" s="0" t="s">
        <v>25</v>
      </c>
      <c r="F836" s="0" t="n">
        <v>20</v>
      </c>
      <c r="G836" s="1" t="n">
        <v>349.92</v>
      </c>
      <c r="H836" s="4" t="n">
        <f aca="false">G836/F836</f>
        <v>17.496</v>
      </c>
    </row>
    <row r="837" customFormat="false" ht="12.75" hidden="false" customHeight="false" outlineLevel="0" collapsed="false">
      <c r="A837" s="0" t="s">
        <v>989</v>
      </c>
      <c r="B837" s="0" t="s">
        <v>994</v>
      </c>
      <c r="C837" s="0" t="n">
        <v>90211</v>
      </c>
      <c r="D837" s="0" t="s">
        <v>996</v>
      </c>
      <c r="E837" s="0" t="s">
        <v>25</v>
      </c>
      <c r="F837" s="0" t="n">
        <v>20</v>
      </c>
      <c r="G837" s="1" t="n">
        <v>349.92</v>
      </c>
      <c r="H837" s="4" t="n">
        <f aca="false">G837/F837</f>
        <v>17.496</v>
      </c>
    </row>
    <row r="838" customFormat="false" ht="12.75" hidden="false" customHeight="false" outlineLevel="0" collapsed="false">
      <c r="A838" s="0" t="s">
        <v>989</v>
      </c>
      <c r="B838" s="0" t="s">
        <v>994</v>
      </c>
      <c r="C838" s="0" t="n">
        <v>90212</v>
      </c>
      <c r="D838" s="0" t="s">
        <v>997</v>
      </c>
      <c r="E838" s="0" t="s">
        <v>25</v>
      </c>
      <c r="F838" s="0" t="n">
        <v>20</v>
      </c>
      <c r="G838" s="1" t="n">
        <v>349.92</v>
      </c>
      <c r="H838" s="4" t="n">
        <f aca="false">G838/F838</f>
        <v>17.496</v>
      </c>
    </row>
    <row r="839" customFormat="false" ht="12.75" hidden="false" customHeight="false" outlineLevel="0" collapsed="false">
      <c r="A839" s="0" t="s">
        <v>989</v>
      </c>
      <c r="B839" s="0" t="s">
        <v>994</v>
      </c>
      <c r="C839" s="0" t="n">
        <v>91938</v>
      </c>
      <c r="D839" s="0" t="s">
        <v>998</v>
      </c>
      <c r="E839" s="0" t="s">
        <v>25</v>
      </c>
      <c r="F839" s="0" t="n">
        <v>1</v>
      </c>
      <c r="G839" s="1" t="n">
        <v>655.2</v>
      </c>
      <c r="H839" s="4" t="n">
        <f aca="false">G839/F839</f>
        <v>655.2</v>
      </c>
    </row>
    <row r="840" customFormat="false" ht="12.75" hidden="false" customHeight="false" outlineLevel="0" collapsed="false">
      <c r="A840" s="0" t="s">
        <v>989</v>
      </c>
      <c r="B840" s="0" t="s">
        <v>994</v>
      </c>
      <c r="C840" s="0" t="n">
        <v>91948</v>
      </c>
      <c r="D840" s="0" t="s">
        <v>999</v>
      </c>
      <c r="E840" s="0" t="s">
        <v>25</v>
      </c>
      <c r="F840" s="0" t="n">
        <v>1</v>
      </c>
      <c r="G840" s="1" t="n">
        <v>2256.8</v>
      </c>
      <c r="H840" s="4" t="n">
        <f aca="false">G840/F840</f>
        <v>2256.8</v>
      </c>
    </row>
    <row r="841" customFormat="false" ht="12.75" hidden="false" customHeight="false" outlineLevel="0" collapsed="false">
      <c r="A841" s="0" t="s">
        <v>1000</v>
      </c>
      <c r="B841" s="0" t="s">
        <v>1001</v>
      </c>
      <c r="C841" s="0" t="n">
        <v>50793</v>
      </c>
      <c r="D841" s="0" t="s">
        <v>1002</v>
      </c>
      <c r="E841" s="0" t="s">
        <v>25</v>
      </c>
      <c r="F841" s="0" t="n">
        <v>75</v>
      </c>
      <c r="G841" s="1" t="n">
        <v>536.25</v>
      </c>
      <c r="H841" s="4" t="n">
        <f aca="false">G841/F841</f>
        <v>7.15</v>
      </c>
    </row>
    <row r="842" customFormat="false" ht="12.75" hidden="false" customHeight="false" outlineLevel="0" collapsed="false">
      <c r="A842" s="0" t="s">
        <v>1000</v>
      </c>
      <c r="B842" s="0" t="s">
        <v>99</v>
      </c>
      <c r="C842" s="0" t="n">
        <v>47827</v>
      </c>
      <c r="D842" s="0" t="s">
        <v>1003</v>
      </c>
      <c r="E842" s="0" t="s">
        <v>25</v>
      </c>
      <c r="F842" s="0" t="n">
        <v>4100</v>
      </c>
      <c r="G842" s="1" t="n">
        <v>1308.16</v>
      </c>
      <c r="H842" s="4" t="n">
        <f aca="false">G842/F842</f>
        <v>0.319063414634146</v>
      </c>
    </row>
    <row r="843" customFormat="false" ht="12.75" hidden="false" customHeight="false" outlineLevel="0" collapsed="false">
      <c r="A843" s="0" t="s">
        <v>1000</v>
      </c>
      <c r="B843" s="0" t="s">
        <v>99</v>
      </c>
      <c r="C843" s="0" t="n">
        <v>47828</v>
      </c>
      <c r="D843" s="0" t="s">
        <v>1004</v>
      </c>
      <c r="E843" s="0" t="s">
        <v>25</v>
      </c>
      <c r="F843" s="0" t="n">
        <v>1028</v>
      </c>
      <c r="G843" s="1" t="n">
        <v>2091.98</v>
      </c>
      <c r="H843" s="4" t="n">
        <f aca="false">G843/F843</f>
        <v>2.035</v>
      </c>
    </row>
    <row r="844" customFormat="false" ht="12.75" hidden="false" customHeight="false" outlineLevel="0" collapsed="false">
      <c r="A844" s="0" t="s">
        <v>1000</v>
      </c>
      <c r="B844" s="0" t="s">
        <v>115</v>
      </c>
      <c r="C844" s="0" t="n">
        <v>47659</v>
      </c>
      <c r="D844" s="0" t="s">
        <v>1005</v>
      </c>
      <c r="E844" s="0" t="s">
        <v>25</v>
      </c>
      <c r="F844" s="0" t="n">
        <v>70</v>
      </c>
      <c r="G844" s="1" t="n">
        <v>103.98</v>
      </c>
      <c r="H844" s="4" t="n">
        <f aca="false">G844/F844</f>
        <v>1.48542857142857</v>
      </c>
    </row>
    <row r="845" customFormat="false" ht="12.75" hidden="false" customHeight="false" outlineLevel="0" collapsed="false">
      <c r="A845" s="0" t="s">
        <v>1000</v>
      </c>
      <c r="B845" s="0" t="s">
        <v>576</v>
      </c>
      <c r="C845" s="0" t="n">
        <v>31985</v>
      </c>
      <c r="D845" s="0" t="s">
        <v>1006</v>
      </c>
      <c r="E845" s="0" t="s">
        <v>25</v>
      </c>
      <c r="F845" s="0" t="n">
        <v>60</v>
      </c>
      <c r="G845" s="1" t="n">
        <v>64.08</v>
      </c>
      <c r="H845" s="4" t="n">
        <f aca="false">G845/F845</f>
        <v>1.068</v>
      </c>
    </row>
    <row r="846" customFormat="false" ht="12.75" hidden="false" customHeight="false" outlineLevel="0" collapsed="false">
      <c r="A846" s="0" t="s">
        <v>1000</v>
      </c>
      <c r="B846" s="0" t="s">
        <v>826</v>
      </c>
      <c r="C846" s="0" t="n">
        <v>33034</v>
      </c>
      <c r="D846" s="0" t="s">
        <v>1007</v>
      </c>
      <c r="E846" s="0" t="s">
        <v>25</v>
      </c>
      <c r="F846" s="0" t="n">
        <v>260</v>
      </c>
      <c r="G846" s="1" t="n">
        <v>15444</v>
      </c>
      <c r="H846" s="4" t="n">
        <f aca="false">G846/F846</f>
        <v>59.4</v>
      </c>
    </row>
    <row r="847" customFormat="false" ht="12.75" hidden="false" customHeight="false" outlineLevel="0" collapsed="false">
      <c r="A847" s="0" t="s">
        <v>1000</v>
      </c>
      <c r="B847" s="0" t="s">
        <v>826</v>
      </c>
      <c r="C847" s="0" t="n">
        <v>34284</v>
      </c>
      <c r="D847" s="0" t="s">
        <v>1008</v>
      </c>
      <c r="E847" s="0" t="s">
        <v>25</v>
      </c>
      <c r="F847" s="0" t="n">
        <v>10</v>
      </c>
      <c r="G847" s="1" t="n">
        <v>123.2</v>
      </c>
      <c r="H847" s="4" t="n">
        <f aca="false">G847/F847</f>
        <v>12.32</v>
      </c>
    </row>
    <row r="848" customFormat="false" ht="12.75" hidden="false" customHeight="false" outlineLevel="0" collapsed="false">
      <c r="A848" s="0" t="s">
        <v>1009</v>
      </c>
      <c r="B848" s="0" t="s">
        <v>1010</v>
      </c>
      <c r="C848" s="0" t="n">
        <v>42752</v>
      </c>
      <c r="D848" s="0" t="s">
        <v>1011</v>
      </c>
      <c r="E848" s="0" t="s">
        <v>42</v>
      </c>
      <c r="F848" s="0" t="n">
        <v>35</v>
      </c>
      <c r="G848" s="1" t="n">
        <v>12390</v>
      </c>
      <c r="H848" s="4" t="n">
        <f aca="false">G848/F848</f>
        <v>354</v>
      </c>
    </row>
    <row r="849" customFormat="false" ht="12.75" hidden="false" customHeight="false" outlineLevel="0" collapsed="false">
      <c r="A849" s="0" t="s">
        <v>1009</v>
      </c>
      <c r="B849" s="0" t="s">
        <v>1010</v>
      </c>
      <c r="C849" s="0" t="n">
        <v>42753</v>
      </c>
      <c r="D849" s="0" t="s">
        <v>1012</v>
      </c>
      <c r="E849" s="0" t="s">
        <v>42</v>
      </c>
      <c r="F849" s="0" t="n">
        <v>10</v>
      </c>
      <c r="G849" s="1" t="n">
        <v>4140</v>
      </c>
      <c r="H849" s="4" t="n">
        <f aca="false">G849/F849</f>
        <v>414</v>
      </c>
    </row>
    <row r="850" customFormat="false" ht="12.75" hidden="false" customHeight="false" outlineLevel="0" collapsed="false">
      <c r="A850" s="0" t="s">
        <v>1013</v>
      </c>
      <c r="B850" s="0" t="s">
        <v>410</v>
      </c>
      <c r="C850" s="0" t="n">
        <v>50654</v>
      </c>
      <c r="D850" s="0" t="s">
        <v>1014</v>
      </c>
      <c r="E850" s="0" t="s">
        <v>25</v>
      </c>
      <c r="F850" s="0" t="n">
        <v>1200</v>
      </c>
      <c r="G850" s="1" t="n">
        <v>24480</v>
      </c>
      <c r="H850" s="4" t="n">
        <f aca="false">G850/F850</f>
        <v>20.4</v>
      </c>
    </row>
    <row r="851" customFormat="false" ht="12.75" hidden="false" customHeight="false" outlineLevel="0" collapsed="false">
      <c r="A851" s="0" t="s">
        <v>1015</v>
      </c>
      <c r="B851" s="0" t="s">
        <v>99</v>
      </c>
      <c r="C851" s="0" t="n">
        <v>13419</v>
      </c>
      <c r="D851" s="0" t="s">
        <v>1016</v>
      </c>
      <c r="E851" s="0" t="s">
        <v>25</v>
      </c>
      <c r="F851" s="0" t="n">
        <v>240</v>
      </c>
      <c r="G851" s="1" t="n">
        <v>285</v>
      </c>
      <c r="H851" s="4" t="n">
        <f aca="false">G851/F851</f>
        <v>1.1875</v>
      </c>
    </row>
    <row r="852" customFormat="false" ht="12.75" hidden="false" customHeight="false" outlineLevel="0" collapsed="false">
      <c r="A852" s="0" t="s">
        <v>1015</v>
      </c>
      <c r="B852" s="0" t="s">
        <v>99</v>
      </c>
      <c r="C852" s="0" t="n">
        <v>13420</v>
      </c>
      <c r="D852" s="0" t="s">
        <v>1017</v>
      </c>
      <c r="E852" s="0" t="s">
        <v>25</v>
      </c>
      <c r="F852" s="0" t="n">
        <v>30</v>
      </c>
      <c r="G852" s="1" t="n">
        <v>161.96</v>
      </c>
      <c r="H852" s="4" t="n">
        <f aca="false">G852/F852</f>
        <v>5.39866666666667</v>
      </c>
    </row>
    <row r="853" customFormat="false" ht="12.75" hidden="false" customHeight="false" outlineLevel="0" collapsed="false">
      <c r="A853" s="0" t="s">
        <v>1018</v>
      </c>
      <c r="B853" s="0" t="s">
        <v>1010</v>
      </c>
      <c r="C853" s="0" t="n">
        <v>51837</v>
      </c>
      <c r="D853" s="0" t="s">
        <v>1019</v>
      </c>
      <c r="E853" s="0" t="s">
        <v>25</v>
      </c>
      <c r="F853" s="0" t="n">
        <v>2</v>
      </c>
      <c r="G853" s="1" t="n">
        <v>14218.88</v>
      </c>
      <c r="H853" s="4" t="n">
        <f aca="false">G853/F853</f>
        <v>7109.44</v>
      </c>
    </row>
    <row r="854" customFormat="false" ht="12.75" hidden="false" customHeight="false" outlineLevel="0" collapsed="false">
      <c r="A854" s="0" t="s">
        <v>1018</v>
      </c>
      <c r="B854" s="0" t="s">
        <v>1010</v>
      </c>
      <c r="C854" s="0" t="n">
        <v>51840</v>
      </c>
      <c r="D854" s="0" t="s">
        <v>1020</v>
      </c>
      <c r="E854" s="0" t="s">
        <v>25</v>
      </c>
      <c r="F854" s="0" t="n">
        <v>2</v>
      </c>
      <c r="G854" s="1" t="n">
        <v>1568.32</v>
      </c>
      <c r="H854" s="4" t="n">
        <f aca="false">G854/F854</f>
        <v>784.16</v>
      </c>
    </row>
    <row r="855" customFormat="false" ht="12.75" hidden="false" customHeight="false" outlineLevel="0" collapsed="false">
      <c r="A855" s="0" t="s">
        <v>1018</v>
      </c>
      <c r="B855" s="0" t="s">
        <v>1010</v>
      </c>
      <c r="C855" s="0" t="n">
        <v>51841</v>
      </c>
      <c r="D855" s="0" t="s">
        <v>1021</v>
      </c>
      <c r="E855" s="0" t="s">
        <v>25</v>
      </c>
      <c r="F855" s="0" t="n">
        <v>3</v>
      </c>
      <c r="G855" s="1" t="n">
        <v>1903.2</v>
      </c>
      <c r="H855" s="4" t="n">
        <f aca="false">G855/F855</f>
        <v>634.4</v>
      </c>
    </row>
    <row r="856" customFormat="false" ht="12.75" hidden="false" customHeight="false" outlineLevel="0" collapsed="false">
      <c r="A856" s="0" t="s">
        <v>1018</v>
      </c>
      <c r="B856" s="0" t="s">
        <v>1010</v>
      </c>
      <c r="C856" s="0" t="n">
        <v>51847</v>
      </c>
      <c r="D856" s="0" t="s">
        <v>1022</v>
      </c>
      <c r="E856" s="0" t="s">
        <v>25</v>
      </c>
      <c r="F856" s="0" t="n">
        <v>2</v>
      </c>
      <c r="G856" s="1" t="n">
        <v>30576</v>
      </c>
      <c r="H856" s="4" t="n">
        <f aca="false">G856/F856</f>
        <v>15288</v>
      </c>
    </row>
    <row r="857" customFormat="false" ht="12.75" hidden="false" customHeight="false" outlineLevel="0" collapsed="false">
      <c r="A857" s="0" t="s">
        <v>1018</v>
      </c>
      <c r="B857" s="0" t="s">
        <v>1010</v>
      </c>
      <c r="C857" s="0" t="n">
        <v>51866</v>
      </c>
      <c r="D857" s="0" t="s">
        <v>1023</v>
      </c>
      <c r="E857" s="0" t="s">
        <v>25</v>
      </c>
      <c r="F857" s="0" t="n">
        <v>2</v>
      </c>
      <c r="G857" s="1" t="n">
        <v>24053.12</v>
      </c>
      <c r="H857" s="4" t="n">
        <f aca="false">G857/F857</f>
        <v>12026.56</v>
      </c>
    </row>
    <row r="858" customFormat="false" ht="12.75" hidden="false" customHeight="false" outlineLevel="0" collapsed="false">
      <c r="A858" s="0" t="s">
        <v>1024</v>
      </c>
      <c r="B858" s="0" t="s">
        <v>93</v>
      </c>
      <c r="C858" s="0" t="n">
        <v>24385</v>
      </c>
      <c r="D858" s="0" t="s">
        <v>1025</v>
      </c>
      <c r="E858" s="0" t="s">
        <v>49</v>
      </c>
      <c r="F858" s="0" t="n">
        <v>37</v>
      </c>
      <c r="G858" s="1" t="n">
        <v>1325.34</v>
      </c>
      <c r="H858" s="4" t="n">
        <f aca="false">G858/F858</f>
        <v>35.82</v>
      </c>
    </row>
    <row r="859" customFormat="false" ht="12.75" hidden="false" customHeight="false" outlineLevel="0" collapsed="false">
      <c r="A859" s="0" t="s">
        <v>1024</v>
      </c>
      <c r="B859" s="0" t="s">
        <v>93</v>
      </c>
      <c r="C859" s="0" t="n">
        <v>25627</v>
      </c>
      <c r="D859" s="0" t="s">
        <v>1026</v>
      </c>
      <c r="E859" s="0" t="s">
        <v>49</v>
      </c>
      <c r="F859" s="0" t="n">
        <v>8</v>
      </c>
      <c r="G859" s="1" t="n">
        <v>348.1</v>
      </c>
      <c r="H859" s="4" t="n">
        <f aca="false">G859/F859</f>
        <v>43.5125</v>
      </c>
    </row>
    <row r="860" customFormat="false" ht="12.75" hidden="false" customHeight="false" outlineLevel="0" collapsed="false">
      <c r="A860" s="0" t="s">
        <v>1024</v>
      </c>
      <c r="B860" s="0" t="s">
        <v>93</v>
      </c>
      <c r="C860" s="0" t="n">
        <v>41421</v>
      </c>
      <c r="D860" s="0" t="s">
        <v>1027</v>
      </c>
      <c r="E860" s="0" t="s">
        <v>25</v>
      </c>
      <c r="F860" s="0" t="n">
        <v>660</v>
      </c>
      <c r="G860" s="1" t="n">
        <v>3009.6</v>
      </c>
      <c r="H860" s="4" t="n">
        <f aca="false">G860/F860</f>
        <v>4.56</v>
      </c>
    </row>
    <row r="861" customFormat="false" ht="12.75" hidden="false" customHeight="false" outlineLevel="0" collapsed="false">
      <c r="A861" s="0" t="s">
        <v>1024</v>
      </c>
      <c r="B861" s="0" t="s">
        <v>93</v>
      </c>
      <c r="C861" s="0" t="n">
        <v>41422</v>
      </c>
      <c r="D861" s="0" t="s">
        <v>1028</v>
      </c>
      <c r="E861" s="0" t="s">
        <v>25</v>
      </c>
      <c r="F861" s="0" t="n">
        <v>900</v>
      </c>
      <c r="G861" s="1" t="n">
        <v>4173.12</v>
      </c>
      <c r="H861" s="4" t="n">
        <f aca="false">G861/F861</f>
        <v>4.6368</v>
      </c>
    </row>
    <row r="862" customFormat="false" ht="12.75" hidden="false" customHeight="false" outlineLevel="0" collapsed="false">
      <c r="A862" s="0" t="s">
        <v>1024</v>
      </c>
      <c r="B862" s="0" t="s">
        <v>93</v>
      </c>
      <c r="C862" s="0" t="n">
        <v>41423</v>
      </c>
      <c r="D862" s="0" t="s">
        <v>1029</v>
      </c>
      <c r="E862" s="0" t="s">
        <v>25</v>
      </c>
      <c r="F862" s="0" t="n">
        <v>540</v>
      </c>
      <c r="G862" s="1" t="n">
        <v>2462.4</v>
      </c>
      <c r="H862" s="4" t="n">
        <f aca="false">G862/F862</f>
        <v>4.56</v>
      </c>
    </row>
    <row r="863" customFormat="false" ht="12.75" hidden="false" customHeight="false" outlineLevel="0" collapsed="false">
      <c r="A863" s="0" t="s">
        <v>1024</v>
      </c>
      <c r="B863" s="0" t="s">
        <v>93</v>
      </c>
      <c r="C863" s="0" t="n">
        <v>41472</v>
      </c>
      <c r="D863" s="0" t="s">
        <v>1030</v>
      </c>
      <c r="E863" s="0" t="s">
        <v>25</v>
      </c>
      <c r="F863" s="0" t="n">
        <v>660</v>
      </c>
      <c r="G863" s="1" t="n">
        <v>3101.76</v>
      </c>
      <c r="H863" s="4" t="n">
        <f aca="false">G863/F863</f>
        <v>4.69963636363636</v>
      </c>
    </row>
    <row r="864" customFormat="false" ht="12.75" hidden="false" customHeight="false" outlineLevel="0" collapsed="false">
      <c r="A864" s="0" t="s">
        <v>1024</v>
      </c>
      <c r="B864" s="0" t="s">
        <v>93</v>
      </c>
      <c r="C864" s="0" t="n">
        <v>41473</v>
      </c>
      <c r="D864" s="0" t="s">
        <v>1031</v>
      </c>
      <c r="E864" s="0" t="s">
        <v>25</v>
      </c>
      <c r="F864" s="0" t="n">
        <v>300</v>
      </c>
      <c r="G864" s="1" t="n">
        <v>1368</v>
      </c>
      <c r="H864" s="4" t="n">
        <f aca="false">G864/F864</f>
        <v>4.56</v>
      </c>
    </row>
    <row r="865" customFormat="false" ht="12.75" hidden="false" customHeight="false" outlineLevel="0" collapsed="false">
      <c r="A865" s="0" t="s">
        <v>1024</v>
      </c>
      <c r="B865" s="0" t="s">
        <v>93</v>
      </c>
      <c r="C865" s="0" t="n">
        <v>41474</v>
      </c>
      <c r="D865" s="0" t="s">
        <v>1032</v>
      </c>
      <c r="E865" s="0" t="s">
        <v>25</v>
      </c>
      <c r="F865" s="0" t="n">
        <v>300</v>
      </c>
      <c r="G865" s="1" t="n">
        <v>1402.56</v>
      </c>
      <c r="H865" s="4" t="n">
        <f aca="false">G865/F865</f>
        <v>4.6752</v>
      </c>
    </row>
    <row r="866" customFormat="false" ht="12.75" hidden="false" customHeight="false" outlineLevel="0" collapsed="false">
      <c r="A866" s="0" t="s">
        <v>1024</v>
      </c>
      <c r="B866" s="0" t="s">
        <v>1033</v>
      </c>
      <c r="C866" s="0" t="n">
        <v>14450</v>
      </c>
      <c r="D866" s="0" t="s">
        <v>1034</v>
      </c>
      <c r="E866" s="0" t="s">
        <v>25</v>
      </c>
      <c r="F866" s="0" t="n">
        <v>1</v>
      </c>
      <c r="G866" s="1" t="n">
        <v>18.13</v>
      </c>
      <c r="H866" s="4" t="n">
        <f aca="false">G866/F866</f>
        <v>18.13</v>
      </c>
    </row>
    <row r="867" customFormat="false" ht="12.75" hidden="false" customHeight="false" outlineLevel="0" collapsed="false">
      <c r="A867" s="0" t="s">
        <v>1024</v>
      </c>
      <c r="B867" s="0" t="s">
        <v>1033</v>
      </c>
      <c r="C867" s="0" t="n">
        <v>14453</v>
      </c>
      <c r="D867" s="0" t="s">
        <v>1035</v>
      </c>
      <c r="E867" s="0" t="s">
        <v>25</v>
      </c>
      <c r="F867" s="0" t="n">
        <v>20</v>
      </c>
      <c r="G867" s="1" t="n">
        <v>209.52</v>
      </c>
      <c r="H867" s="4" t="n">
        <f aca="false">G867/F867</f>
        <v>10.476</v>
      </c>
    </row>
    <row r="868" customFormat="false" ht="12.75" hidden="false" customHeight="false" outlineLevel="0" collapsed="false">
      <c r="A868" s="0" t="s">
        <v>1024</v>
      </c>
      <c r="B868" s="0" t="s">
        <v>1033</v>
      </c>
      <c r="C868" s="0" t="n">
        <v>14454</v>
      </c>
      <c r="D868" s="0" t="s">
        <v>1036</v>
      </c>
      <c r="E868" s="0" t="s">
        <v>25</v>
      </c>
      <c r="F868" s="0" t="n">
        <v>4</v>
      </c>
      <c r="G868" s="1" t="n">
        <v>279.52</v>
      </c>
      <c r="H868" s="4" t="n">
        <f aca="false">G868/F868</f>
        <v>69.88</v>
      </c>
    </row>
    <row r="869" customFormat="false" ht="12.75" hidden="false" customHeight="false" outlineLevel="0" collapsed="false">
      <c r="A869" s="0" t="s">
        <v>1024</v>
      </c>
      <c r="B869" s="0" t="s">
        <v>1033</v>
      </c>
      <c r="C869" s="0" t="n">
        <v>23574</v>
      </c>
      <c r="D869" s="0" t="s">
        <v>1037</v>
      </c>
      <c r="E869" s="0" t="s">
        <v>49</v>
      </c>
      <c r="F869" s="0" t="n">
        <v>8</v>
      </c>
      <c r="G869" s="1" t="n">
        <v>396.67</v>
      </c>
      <c r="H869" s="4" t="n">
        <f aca="false">G869/F869</f>
        <v>49.58375</v>
      </c>
    </row>
    <row r="870" customFormat="false" ht="12.75" hidden="false" customHeight="false" outlineLevel="0" collapsed="false">
      <c r="A870" s="0" t="s">
        <v>1024</v>
      </c>
      <c r="B870" s="0" t="s">
        <v>1033</v>
      </c>
      <c r="C870" s="0" t="n">
        <v>23575</v>
      </c>
      <c r="D870" s="0" t="s">
        <v>1038</v>
      </c>
      <c r="E870" s="0" t="s">
        <v>49</v>
      </c>
      <c r="F870" s="0" t="n">
        <v>6</v>
      </c>
      <c r="G870" s="1" t="n">
        <v>86.9</v>
      </c>
      <c r="H870" s="4" t="n">
        <f aca="false">G870/F870</f>
        <v>14.4833333333333</v>
      </c>
    </row>
    <row r="871" customFormat="false" ht="12.75" hidden="false" customHeight="false" outlineLevel="0" collapsed="false">
      <c r="A871" s="0" t="s">
        <v>1024</v>
      </c>
      <c r="B871" s="0" t="s">
        <v>1033</v>
      </c>
      <c r="C871" s="0" t="n">
        <v>23578</v>
      </c>
      <c r="D871" s="0" t="s">
        <v>1039</v>
      </c>
      <c r="E871" s="0" t="s">
        <v>49</v>
      </c>
      <c r="F871" s="0" t="n">
        <v>1</v>
      </c>
      <c r="G871" s="1" t="n">
        <v>126.9</v>
      </c>
      <c r="H871" s="4" t="n">
        <f aca="false">G871/F871</f>
        <v>126.9</v>
      </c>
    </row>
    <row r="872" customFormat="false" ht="12.75" hidden="false" customHeight="false" outlineLevel="0" collapsed="false">
      <c r="A872" s="0" t="s">
        <v>1024</v>
      </c>
      <c r="B872" s="0" t="s">
        <v>1040</v>
      </c>
      <c r="C872" s="0" t="n">
        <v>25555</v>
      </c>
      <c r="D872" s="0" t="s">
        <v>1041</v>
      </c>
      <c r="E872" s="0" t="s">
        <v>49</v>
      </c>
      <c r="F872" s="0" t="n">
        <v>28</v>
      </c>
      <c r="G872" s="1" t="n">
        <v>5110.23</v>
      </c>
      <c r="H872" s="4" t="n">
        <f aca="false">G872/F872</f>
        <v>182.508214285714</v>
      </c>
    </row>
    <row r="873" customFormat="false" ht="12.75" hidden="false" customHeight="false" outlineLevel="0" collapsed="false">
      <c r="A873" s="0" t="s">
        <v>1024</v>
      </c>
      <c r="B873" s="0" t="s">
        <v>1042</v>
      </c>
      <c r="C873" s="0" t="n">
        <v>14807</v>
      </c>
      <c r="D873" s="0" t="s">
        <v>1043</v>
      </c>
      <c r="E873" s="0" t="s">
        <v>49</v>
      </c>
      <c r="F873" s="0" t="n">
        <v>2</v>
      </c>
      <c r="G873" s="1" t="n">
        <v>19.82</v>
      </c>
      <c r="H873" s="4" t="n">
        <f aca="false">G873/F873</f>
        <v>9.91</v>
      </c>
    </row>
    <row r="874" customFormat="false" ht="12.75" hidden="false" customHeight="false" outlineLevel="0" collapsed="false">
      <c r="A874" s="0" t="s">
        <v>1024</v>
      </c>
      <c r="B874" s="0" t="s">
        <v>1042</v>
      </c>
      <c r="C874" s="0" t="n">
        <v>21307</v>
      </c>
      <c r="D874" s="0" t="s">
        <v>1044</v>
      </c>
      <c r="E874" s="0" t="s">
        <v>49</v>
      </c>
      <c r="F874" s="0" t="n">
        <v>21</v>
      </c>
      <c r="G874" s="1" t="n">
        <v>208.16</v>
      </c>
      <c r="H874" s="4" t="n">
        <f aca="false">G874/F874</f>
        <v>9.91238095238095</v>
      </c>
    </row>
    <row r="875" customFormat="false" ht="12.75" hidden="false" customHeight="false" outlineLevel="0" collapsed="false">
      <c r="A875" s="0" t="s">
        <v>1024</v>
      </c>
      <c r="B875" s="0" t="s">
        <v>1042</v>
      </c>
      <c r="C875" s="0" t="n">
        <v>21312</v>
      </c>
      <c r="D875" s="0" t="s">
        <v>1045</v>
      </c>
      <c r="E875" s="0" t="s">
        <v>49</v>
      </c>
      <c r="F875" s="0" t="n">
        <v>186</v>
      </c>
      <c r="G875" s="1" t="n">
        <v>1844.38</v>
      </c>
      <c r="H875" s="4" t="n">
        <f aca="false">G875/F875</f>
        <v>9.91602150537634</v>
      </c>
    </row>
    <row r="876" customFormat="false" ht="12.75" hidden="false" customHeight="false" outlineLevel="0" collapsed="false">
      <c r="A876" s="0" t="s">
        <v>1024</v>
      </c>
      <c r="B876" s="0" t="s">
        <v>1042</v>
      </c>
      <c r="C876" s="0" t="n">
        <v>21313</v>
      </c>
      <c r="D876" s="0" t="s">
        <v>1046</v>
      </c>
      <c r="E876" s="0" t="s">
        <v>49</v>
      </c>
      <c r="F876" s="0" t="n">
        <v>175</v>
      </c>
      <c r="G876" s="1" t="n">
        <v>1735.3</v>
      </c>
      <c r="H876" s="4" t="n">
        <f aca="false">G876/F876</f>
        <v>9.916</v>
      </c>
    </row>
    <row r="877" customFormat="false" ht="12.75" hidden="false" customHeight="false" outlineLevel="0" collapsed="false">
      <c r="A877" s="0" t="s">
        <v>1024</v>
      </c>
      <c r="B877" s="0" t="s">
        <v>1042</v>
      </c>
      <c r="C877" s="0" t="n">
        <v>21314</v>
      </c>
      <c r="D877" s="0" t="s">
        <v>1047</v>
      </c>
      <c r="E877" s="0" t="s">
        <v>49</v>
      </c>
      <c r="F877" s="0" t="n">
        <v>23</v>
      </c>
      <c r="G877" s="1" t="n">
        <v>242.31</v>
      </c>
      <c r="H877" s="4" t="n">
        <f aca="false">G877/F877</f>
        <v>10.5352173913043</v>
      </c>
    </row>
    <row r="878" customFormat="false" ht="12.75" hidden="false" customHeight="false" outlineLevel="0" collapsed="false">
      <c r="A878" s="0" t="s">
        <v>1024</v>
      </c>
      <c r="B878" s="0" t="s">
        <v>1042</v>
      </c>
      <c r="C878" s="0" t="n">
        <v>21315</v>
      </c>
      <c r="D878" s="0" t="s">
        <v>1048</v>
      </c>
      <c r="E878" s="0" t="s">
        <v>49</v>
      </c>
      <c r="F878" s="0" t="n">
        <v>125</v>
      </c>
      <c r="G878" s="1" t="n">
        <v>1239.5</v>
      </c>
      <c r="H878" s="4" t="n">
        <f aca="false">G878/F878</f>
        <v>9.916</v>
      </c>
    </row>
    <row r="879" customFormat="false" ht="12.75" hidden="false" customHeight="false" outlineLevel="0" collapsed="false">
      <c r="A879" s="0" t="s">
        <v>1024</v>
      </c>
      <c r="B879" s="0" t="s">
        <v>1042</v>
      </c>
      <c r="C879" s="0" t="n">
        <v>21316</v>
      </c>
      <c r="D879" s="0" t="s">
        <v>1049</v>
      </c>
      <c r="E879" s="0" t="s">
        <v>49</v>
      </c>
      <c r="F879" s="0" t="n">
        <v>182</v>
      </c>
      <c r="G879" s="1" t="n">
        <v>1803.99</v>
      </c>
      <c r="H879" s="4" t="n">
        <f aca="false">G879/F879</f>
        <v>9.91203296703297</v>
      </c>
    </row>
    <row r="880" customFormat="false" ht="12.75" hidden="false" customHeight="false" outlineLevel="0" collapsed="false">
      <c r="A880" s="0" t="s">
        <v>1024</v>
      </c>
      <c r="B880" s="0" t="s">
        <v>1042</v>
      </c>
      <c r="C880" s="0" t="n">
        <v>21317</v>
      </c>
      <c r="D880" s="0" t="s">
        <v>1050</v>
      </c>
      <c r="E880" s="0" t="s">
        <v>49</v>
      </c>
      <c r="F880" s="0" t="n">
        <v>53</v>
      </c>
      <c r="G880" s="1" t="n">
        <v>525.34</v>
      </c>
      <c r="H880" s="4" t="n">
        <f aca="false">G880/F880</f>
        <v>9.91207547169811</v>
      </c>
    </row>
    <row r="881" customFormat="false" ht="12.75" hidden="false" customHeight="false" outlineLevel="0" collapsed="false">
      <c r="A881" s="0" t="s">
        <v>1024</v>
      </c>
      <c r="B881" s="0" t="s">
        <v>1042</v>
      </c>
      <c r="C881" s="0" t="n">
        <v>21318</v>
      </c>
      <c r="D881" s="0" t="s">
        <v>1051</v>
      </c>
      <c r="E881" s="0" t="s">
        <v>49</v>
      </c>
      <c r="F881" s="0" t="n">
        <v>16</v>
      </c>
      <c r="G881" s="1" t="n">
        <v>237.9</v>
      </c>
      <c r="H881" s="4" t="n">
        <f aca="false">G881/F881</f>
        <v>14.86875</v>
      </c>
    </row>
    <row r="882" customFormat="false" ht="12.75" hidden="false" customHeight="false" outlineLevel="0" collapsed="false">
      <c r="A882" s="0" t="s">
        <v>1024</v>
      </c>
      <c r="B882" s="0" t="s">
        <v>1042</v>
      </c>
      <c r="C882" s="0" t="n">
        <v>23579</v>
      </c>
      <c r="D882" s="0" t="s">
        <v>1052</v>
      </c>
      <c r="E882" s="0" t="s">
        <v>49</v>
      </c>
      <c r="F882" s="0" t="n">
        <v>96</v>
      </c>
      <c r="G882" s="1" t="n">
        <v>1011.46</v>
      </c>
      <c r="H882" s="4" t="n">
        <f aca="false">G882/F882</f>
        <v>10.5360416666667</v>
      </c>
    </row>
    <row r="883" customFormat="false" ht="12.75" hidden="false" customHeight="false" outlineLevel="0" collapsed="false">
      <c r="A883" s="0" t="s">
        <v>1024</v>
      </c>
      <c r="B883" s="0" t="s">
        <v>1053</v>
      </c>
      <c r="C883" s="0" t="n">
        <v>51506</v>
      </c>
      <c r="D883" s="0" t="s">
        <v>1054</v>
      </c>
      <c r="E883" s="0" t="s">
        <v>25</v>
      </c>
      <c r="F883" s="0" t="n">
        <v>650</v>
      </c>
      <c r="G883" s="1" t="n">
        <v>3057.6</v>
      </c>
      <c r="H883" s="4" t="n">
        <f aca="false">G883/F883</f>
        <v>4.704</v>
      </c>
    </row>
    <row r="884" customFormat="false" ht="12.75" hidden="false" customHeight="false" outlineLevel="0" collapsed="false">
      <c r="A884" s="0" t="s">
        <v>1024</v>
      </c>
      <c r="B884" s="0" t="s">
        <v>1053</v>
      </c>
      <c r="C884" s="0" t="n">
        <v>51507</v>
      </c>
      <c r="D884" s="0" t="s">
        <v>1055</v>
      </c>
      <c r="E884" s="0" t="s">
        <v>25</v>
      </c>
      <c r="F884" s="0" t="n">
        <v>300</v>
      </c>
      <c r="G884" s="1" t="n">
        <v>819</v>
      </c>
      <c r="H884" s="4" t="n">
        <f aca="false">G884/F884</f>
        <v>2.73</v>
      </c>
    </row>
    <row r="885" customFormat="false" ht="12.75" hidden="false" customHeight="false" outlineLevel="0" collapsed="false">
      <c r="A885" s="0" t="s">
        <v>1024</v>
      </c>
      <c r="B885" s="0" t="s">
        <v>1053</v>
      </c>
      <c r="C885" s="0" t="n">
        <v>51508</v>
      </c>
      <c r="D885" s="0" t="s">
        <v>1056</v>
      </c>
      <c r="E885" s="0" t="s">
        <v>25</v>
      </c>
      <c r="F885" s="0" t="n">
        <v>20</v>
      </c>
      <c r="G885" s="1" t="n">
        <v>151.2</v>
      </c>
      <c r="H885" s="4" t="n">
        <f aca="false">G885/F885</f>
        <v>7.56</v>
      </c>
    </row>
    <row r="886" customFormat="false" ht="12.75" hidden="false" customHeight="false" outlineLevel="0" collapsed="false">
      <c r="A886" s="0" t="s">
        <v>1024</v>
      </c>
      <c r="B886" s="0" t="s">
        <v>1057</v>
      </c>
      <c r="C886" s="0" t="n">
        <v>25748</v>
      </c>
      <c r="D886" s="0" t="s">
        <v>1058</v>
      </c>
      <c r="E886" s="0" t="s">
        <v>42</v>
      </c>
      <c r="F886" s="0" t="n">
        <v>1</v>
      </c>
      <c r="G886" s="1" t="n">
        <v>223.43</v>
      </c>
      <c r="H886" s="4" t="n">
        <f aca="false">G886/F886</f>
        <v>223.43</v>
      </c>
    </row>
    <row r="887" customFormat="false" ht="12.75" hidden="false" customHeight="false" outlineLevel="0" collapsed="false">
      <c r="A887" s="0" t="s">
        <v>1059</v>
      </c>
      <c r="B887" s="0" t="s">
        <v>93</v>
      </c>
      <c r="C887" s="0" t="n">
        <v>14097</v>
      </c>
      <c r="D887" s="0" t="s">
        <v>1060</v>
      </c>
      <c r="E887" s="0" t="s">
        <v>25</v>
      </c>
      <c r="F887" s="0" t="n">
        <v>1000</v>
      </c>
      <c r="G887" s="1" t="n">
        <v>3971.52</v>
      </c>
      <c r="H887" s="4" t="n">
        <f aca="false">G887/F887</f>
        <v>3.97152</v>
      </c>
    </row>
    <row r="888" customFormat="false" ht="12.75" hidden="false" customHeight="false" outlineLevel="0" collapsed="false">
      <c r="A888" s="0" t="s">
        <v>1059</v>
      </c>
      <c r="B888" s="0" t="s">
        <v>93</v>
      </c>
      <c r="C888" s="0" t="n">
        <v>14155</v>
      </c>
      <c r="D888" s="0" t="s">
        <v>1061</v>
      </c>
      <c r="E888" s="0" t="s">
        <v>1062</v>
      </c>
      <c r="F888" s="0" t="n">
        <v>250</v>
      </c>
      <c r="G888" s="1" t="n">
        <v>1747.5</v>
      </c>
      <c r="H888" s="4" t="n">
        <f aca="false">G888/F888</f>
        <v>6.99</v>
      </c>
    </row>
    <row r="889" customFormat="false" ht="12.75" hidden="false" customHeight="false" outlineLevel="0" collapsed="false">
      <c r="A889" s="0" t="s">
        <v>1059</v>
      </c>
      <c r="B889" s="0" t="s">
        <v>93</v>
      </c>
      <c r="C889" s="0" t="n">
        <v>14161</v>
      </c>
      <c r="D889" s="0" t="s">
        <v>1063</v>
      </c>
      <c r="E889" s="0" t="s">
        <v>1062</v>
      </c>
      <c r="F889" s="0" t="n">
        <v>860</v>
      </c>
      <c r="G889" s="1" t="n">
        <v>1726.86</v>
      </c>
      <c r="H889" s="4" t="n">
        <f aca="false">G889/F889</f>
        <v>2.00797674418605</v>
      </c>
    </row>
    <row r="890" customFormat="false" ht="12.75" hidden="false" customHeight="false" outlineLevel="0" collapsed="false">
      <c r="A890" s="0" t="s">
        <v>1059</v>
      </c>
      <c r="B890" s="0" t="s">
        <v>93</v>
      </c>
      <c r="C890" s="0" t="n">
        <v>25911</v>
      </c>
      <c r="D890" s="0" t="s">
        <v>1064</v>
      </c>
      <c r="E890" s="0" t="s">
        <v>49</v>
      </c>
      <c r="F890" s="0" t="n">
        <v>11</v>
      </c>
      <c r="G890" s="1" t="n">
        <v>1308.92</v>
      </c>
      <c r="H890" s="4" t="n">
        <f aca="false">G890/F890</f>
        <v>118.992727272727</v>
      </c>
    </row>
    <row r="891" customFormat="false" ht="12.75" hidden="false" customHeight="false" outlineLevel="0" collapsed="false">
      <c r="A891" s="0" t="s">
        <v>1059</v>
      </c>
      <c r="B891" s="0" t="s">
        <v>93</v>
      </c>
      <c r="C891" s="0" t="n">
        <v>29603</v>
      </c>
      <c r="D891" s="0" t="s">
        <v>1065</v>
      </c>
      <c r="E891" s="0" t="s">
        <v>940</v>
      </c>
      <c r="F891" s="0" t="n">
        <v>200</v>
      </c>
      <c r="G891" s="1" t="n">
        <v>1348.8</v>
      </c>
      <c r="H891" s="4" t="n">
        <f aca="false">G891/F891</f>
        <v>6.744</v>
      </c>
    </row>
    <row r="892" customFormat="false" ht="12.75" hidden="false" customHeight="false" outlineLevel="0" collapsed="false">
      <c r="A892" s="0" t="s">
        <v>1059</v>
      </c>
      <c r="B892" s="0" t="s">
        <v>93</v>
      </c>
      <c r="C892" s="0" t="n">
        <v>43765</v>
      </c>
      <c r="D892" s="0" t="s">
        <v>1066</v>
      </c>
      <c r="E892" s="0" t="s">
        <v>25</v>
      </c>
      <c r="F892" s="0" t="n">
        <v>20000</v>
      </c>
      <c r="G892" s="1" t="n">
        <v>2206.08</v>
      </c>
      <c r="H892" s="4" t="n">
        <f aca="false">G892/F892</f>
        <v>0.110304</v>
      </c>
    </row>
    <row r="893" customFormat="false" ht="12.75" hidden="false" customHeight="false" outlineLevel="0" collapsed="false">
      <c r="A893" s="0" t="s">
        <v>1059</v>
      </c>
      <c r="B893" s="0" t="s">
        <v>93</v>
      </c>
      <c r="C893" s="0" t="n">
        <v>43767</v>
      </c>
      <c r="D893" s="0" t="s">
        <v>1067</v>
      </c>
      <c r="E893" s="0" t="s">
        <v>25</v>
      </c>
      <c r="F893" s="0" t="n">
        <v>30000</v>
      </c>
      <c r="G893" s="1" t="n">
        <v>1728.36</v>
      </c>
      <c r="H893" s="4" t="n">
        <f aca="false">G893/F893</f>
        <v>0.057612</v>
      </c>
    </row>
    <row r="894" customFormat="false" ht="12.75" hidden="false" customHeight="false" outlineLevel="0" collapsed="false">
      <c r="A894" s="0" t="s">
        <v>1059</v>
      </c>
      <c r="B894" s="0" t="s">
        <v>93</v>
      </c>
      <c r="C894" s="0" t="n">
        <v>43774</v>
      </c>
      <c r="D894" s="0" t="s">
        <v>1068</v>
      </c>
      <c r="E894" s="0" t="s">
        <v>25</v>
      </c>
      <c r="F894" s="0" t="n">
        <v>27000</v>
      </c>
      <c r="G894" s="1" t="n">
        <v>2531.94</v>
      </c>
      <c r="H894" s="4" t="n">
        <f aca="false">G894/F894</f>
        <v>0.0937755555555556</v>
      </c>
    </row>
    <row r="895" customFormat="false" ht="12.75" hidden="false" customHeight="false" outlineLevel="0" collapsed="false">
      <c r="A895" s="0" t="s">
        <v>1059</v>
      </c>
      <c r="B895" s="0" t="s">
        <v>93</v>
      </c>
      <c r="C895" s="0" t="n">
        <v>43776</v>
      </c>
      <c r="D895" s="0" t="s">
        <v>1069</v>
      </c>
      <c r="E895" s="0" t="s">
        <v>25</v>
      </c>
      <c r="F895" s="0" t="n">
        <v>4500</v>
      </c>
      <c r="G895" s="1" t="n">
        <v>421.99</v>
      </c>
      <c r="H895" s="4" t="n">
        <f aca="false">G895/F895</f>
        <v>0.0937755555555556</v>
      </c>
    </row>
    <row r="896" customFormat="false" ht="12.75" hidden="false" customHeight="false" outlineLevel="0" collapsed="false">
      <c r="A896" s="0" t="s">
        <v>1059</v>
      </c>
      <c r="B896" s="0" t="s">
        <v>1070</v>
      </c>
      <c r="C896" s="0" t="n">
        <v>14473</v>
      </c>
      <c r="D896" s="0" t="s">
        <v>1071</v>
      </c>
      <c r="E896" s="0" t="s">
        <v>42</v>
      </c>
      <c r="F896" s="0" t="n">
        <v>1</v>
      </c>
      <c r="G896" s="1" t="n">
        <v>130.4</v>
      </c>
      <c r="H896" s="4" t="n">
        <f aca="false">G896/F896</f>
        <v>130.4</v>
      </c>
    </row>
    <row r="897" customFormat="false" ht="12.75" hidden="false" customHeight="false" outlineLevel="0" collapsed="false">
      <c r="A897" s="0" t="s">
        <v>1059</v>
      </c>
      <c r="B897" s="0" t="s">
        <v>1070</v>
      </c>
      <c r="C897" s="0" t="n">
        <v>14474</v>
      </c>
      <c r="D897" s="0" t="s">
        <v>1072</v>
      </c>
      <c r="E897" s="0" t="s">
        <v>42</v>
      </c>
      <c r="F897" s="0" t="n">
        <v>3</v>
      </c>
      <c r="G897" s="1" t="n">
        <v>297.59</v>
      </c>
      <c r="H897" s="4" t="n">
        <f aca="false">G897/F897</f>
        <v>99.1966666666667</v>
      </c>
    </row>
    <row r="898" customFormat="false" ht="12.75" hidden="false" customHeight="false" outlineLevel="0" collapsed="false">
      <c r="A898" s="0" t="s">
        <v>1059</v>
      </c>
      <c r="B898" s="0" t="s">
        <v>1070</v>
      </c>
      <c r="C898" s="0" t="n">
        <v>14477</v>
      </c>
      <c r="D898" s="0" t="s">
        <v>1073</v>
      </c>
      <c r="E898" s="0" t="s">
        <v>42</v>
      </c>
      <c r="F898" s="0" t="n">
        <v>3</v>
      </c>
      <c r="G898" s="1" t="n">
        <v>282.6</v>
      </c>
      <c r="H898" s="4" t="n">
        <f aca="false">G898/F898</f>
        <v>94.2</v>
      </c>
    </row>
    <row r="899" customFormat="false" ht="12.75" hidden="false" customHeight="false" outlineLevel="0" collapsed="false">
      <c r="A899" s="0" t="s">
        <v>1059</v>
      </c>
      <c r="B899" s="0" t="s">
        <v>1070</v>
      </c>
      <c r="C899" s="0" t="n">
        <v>14490</v>
      </c>
      <c r="D899" s="0" t="s">
        <v>1074</v>
      </c>
      <c r="E899" s="0" t="s">
        <v>1062</v>
      </c>
      <c r="F899" s="0" t="n">
        <v>80</v>
      </c>
      <c r="G899" s="1" t="n">
        <v>1784.88</v>
      </c>
      <c r="H899" s="4" t="n">
        <f aca="false">G899/F899</f>
        <v>22.311</v>
      </c>
    </row>
    <row r="900" customFormat="false" ht="12.75" hidden="false" customHeight="false" outlineLevel="0" collapsed="false">
      <c r="A900" s="0" t="s">
        <v>1059</v>
      </c>
      <c r="B900" s="0" t="s">
        <v>1075</v>
      </c>
      <c r="C900" s="0" t="n">
        <v>14619</v>
      </c>
      <c r="D900" s="0" t="s">
        <v>1076</v>
      </c>
      <c r="E900" s="0" t="s">
        <v>1062</v>
      </c>
      <c r="F900" s="0" t="n">
        <v>13</v>
      </c>
      <c r="G900" s="1" t="n">
        <v>386.72</v>
      </c>
      <c r="H900" s="4" t="n">
        <f aca="false">G900/F900</f>
        <v>29.7476923076923</v>
      </c>
    </row>
    <row r="901" customFormat="false" ht="12.75" hidden="false" customHeight="false" outlineLevel="0" collapsed="false">
      <c r="A901" s="0" t="s">
        <v>1059</v>
      </c>
      <c r="B901" s="0" t="s">
        <v>1075</v>
      </c>
      <c r="C901" s="0" t="n">
        <v>14620</v>
      </c>
      <c r="D901" s="0" t="s">
        <v>1077</v>
      </c>
      <c r="E901" s="0" t="s">
        <v>1062</v>
      </c>
      <c r="F901" s="0" t="n">
        <v>13</v>
      </c>
      <c r="G901" s="1" t="n">
        <v>279.29</v>
      </c>
      <c r="H901" s="4" t="n">
        <f aca="false">G901/F901</f>
        <v>21.4838461538462</v>
      </c>
    </row>
    <row r="902" customFormat="false" ht="12.75" hidden="false" customHeight="false" outlineLevel="0" collapsed="false">
      <c r="A902" s="0" t="s">
        <v>1059</v>
      </c>
      <c r="B902" s="0" t="s">
        <v>1075</v>
      </c>
      <c r="C902" s="0" t="n">
        <v>14621</v>
      </c>
      <c r="D902" s="0" t="s">
        <v>1078</v>
      </c>
      <c r="E902" s="0" t="s">
        <v>1062</v>
      </c>
      <c r="F902" s="0" t="n">
        <v>13</v>
      </c>
      <c r="G902" s="1" t="n">
        <v>365.24</v>
      </c>
      <c r="H902" s="4" t="n">
        <f aca="false">G902/F902</f>
        <v>28.0953846153846</v>
      </c>
    </row>
    <row r="903" customFormat="false" ht="12.75" hidden="false" customHeight="false" outlineLevel="0" collapsed="false">
      <c r="A903" s="0" t="s">
        <v>1059</v>
      </c>
      <c r="B903" s="0" t="s">
        <v>1075</v>
      </c>
      <c r="C903" s="0" t="n">
        <v>14622</v>
      </c>
      <c r="D903" s="0" t="s">
        <v>1079</v>
      </c>
      <c r="E903" s="0" t="s">
        <v>1062</v>
      </c>
      <c r="F903" s="0" t="n">
        <v>3</v>
      </c>
      <c r="G903" s="1" t="n">
        <v>96.68</v>
      </c>
      <c r="H903" s="4" t="n">
        <f aca="false">G903/F903</f>
        <v>32.2266666666667</v>
      </c>
    </row>
    <row r="904" customFormat="false" ht="12.75" hidden="false" customHeight="false" outlineLevel="0" collapsed="false">
      <c r="A904" s="0" t="s">
        <v>1059</v>
      </c>
      <c r="B904" s="0" t="s">
        <v>93</v>
      </c>
      <c r="C904" s="0" t="n">
        <v>14097</v>
      </c>
      <c r="D904" s="0" t="s">
        <v>1060</v>
      </c>
      <c r="E904" s="0" t="s">
        <v>25</v>
      </c>
      <c r="F904" s="0" t="n">
        <v>250</v>
      </c>
      <c r="G904" s="1" t="n">
        <v>992.88</v>
      </c>
      <c r="H904" s="4" t="n">
        <f aca="false">G904/F904</f>
        <v>3.97152</v>
      </c>
    </row>
    <row r="905" customFormat="false" ht="12.75" hidden="false" customHeight="false" outlineLevel="0" collapsed="false">
      <c r="A905" s="0" t="s">
        <v>1080</v>
      </c>
      <c r="B905" s="0" t="s">
        <v>1053</v>
      </c>
      <c r="C905" s="0" t="n">
        <v>28703</v>
      </c>
      <c r="D905" s="0" t="s">
        <v>1081</v>
      </c>
      <c r="E905" s="0" t="s">
        <v>11</v>
      </c>
      <c r="F905" s="0" t="n">
        <v>6</v>
      </c>
      <c r="G905" s="1" t="n">
        <v>911.02</v>
      </c>
      <c r="H905" s="4" t="n">
        <f aca="false">G905/F905</f>
        <v>151.836666666667</v>
      </c>
    </row>
    <row r="906" customFormat="false" ht="12.75" hidden="false" customHeight="false" outlineLevel="0" collapsed="false">
      <c r="A906" s="0" t="s">
        <v>1080</v>
      </c>
      <c r="B906" s="0" t="s">
        <v>1082</v>
      </c>
      <c r="C906" s="0" t="n">
        <v>51547</v>
      </c>
      <c r="D906" s="0" t="s">
        <v>1083</v>
      </c>
      <c r="E906" s="0" t="s">
        <v>25</v>
      </c>
      <c r="F906" s="0" t="n">
        <v>1500</v>
      </c>
      <c r="G906" s="1" t="n">
        <v>20454.54</v>
      </c>
      <c r="H906" s="4" t="n">
        <f aca="false">G906/F906</f>
        <v>13.63636</v>
      </c>
    </row>
    <row r="907" customFormat="false" ht="12.75" hidden="false" customHeight="false" outlineLevel="0" collapsed="false">
      <c r="A907" s="0" t="s">
        <v>1080</v>
      </c>
      <c r="B907" s="0" t="s">
        <v>1084</v>
      </c>
      <c r="C907" s="0" t="n">
        <v>42800</v>
      </c>
      <c r="D907" s="0" t="s">
        <v>1085</v>
      </c>
      <c r="E907" s="0" t="s">
        <v>42</v>
      </c>
      <c r="F907" s="0" t="n">
        <v>7224</v>
      </c>
      <c r="G907" s="1" t="n">
        <v>27360.1</v>
      </c>
      <c r="H907" s="4" t="n">
        <f aca="false">G907/F907</f>
        <v>3.78738925802879</v>
      </c>
    </row>
    <row r="908" customFormat="false" ht="12.75" hidden="false" customHeight="false" outlineLevel="0" collapsed="false">
      <c r="A908" s="0" t="s">
        <v>1080</v>
      </c>
      <c r="B908" s="0" t="s">
        <v>1086</v>
      </c>
      <c r="C908" s="0" t="n">
        <v>16139</v>
      </c>
      <c r="D908" s="0" t="s">
        <v>1087</v>
      </c>
      <c r="E908" s="0" t="s">
        <v>25</v>
      </c>
      <c r="F908" s="0" t="n">
        <v>200</v>
      </c>
      <c r="G908" s="1" t="n">
        <v>4089.6</v>
      </c>
      <c r="H908" s="4" t="n">
        <f aca="false">G908/F908</f>
        <v>20.448</v>
      </c>
    </row>
    <row r="909" customFormat="false" ht="12.75" hidden="false" customHeight="false" outlineLevel="0" collapsed="false">
      <c r="A909" s="0" t="s">
        <v>1080</v>
      </c>
      <c r="B909" s="0" t="s">
        <v>1086</v>
      </c>
      <c r="C909" s="0" t="n">
        <v>16140</v>
      </c>
      <c r="D909" s="0" t="s">
        <v>1088</v>
      </c>
      <c r="E909" s="0" t="s">
        <v>25</v>
      </c>
      <c r="F909" s="0" t="n">
        <v>200</v>
      </c>
      <c r="G909" s="1" t="n">
        <v>4089.6</v>
      </c>
      <c r="H909" s="4" t="n">
        <f aca="false">G909/F909</f>
        <v>20.448</v>
      </c>
    </row>
    <row r="910" customFormat="false" ht="12.75" hidden="false" customHeight="false" outlineLevel="0" collapsed="false">
      <c r="A910" s="0" t="s">
        <v>1089</v>
      </c>
      <c r="B910" s="0" t="s">
        <v>93</v>
      </c>
      <c r="C910" s="0" t="n">
        <v>14169</v>
      </c>
      <c r="D910" s="0" t="s">
        <v>1090</v>
      </c>
      <c r="E910" s="0" t="s">
        <v>25</v>
      </c>
      <c r="F910" s="0" t="n">
        <v>8</v>
      </c>
      <c r="G910" s="1" t="n">
        <v>1990.64</v>
      </c>
      <c r="H910" s="4" t="n">
        <f aca="false">G910/F910</f>
        <v>248.83</v>
      </c>
    </row>
    <row r="911" customFormat="false" ht="12.75" hidden="false" customHeight="false" outlineLevel="0" collapsed="false">
      <c r="A911" s="0" t="s">
        <v>1089</v>
      </c>
      <c r="B911" s="0" t="s">
        <v>93</v>
      </c>
      <c r="C911" s="0" t="n">
        <v>14170</v>
      </c>
      <c r="D911" s="0" t="s">
        <v>1091</v>
      </c>
      <c r="E911" s="0" t="s">
        <v>25</v>
      </c>
      <c r="F911" s="0" t="n">
        <v>5</v>
      </c>
      <c r="G911" s="1" t="n">
        <v>443.1</v>
      </c>
      <c r="H911" s="4" t="n">
        <f aca="false">G911/F911</f>
        <v>88.62</v>
      </c>
    </row>
    <row r="912" customFormat="false" ht="12.75" hidden="false" customHeight="false" outlineLevel="0" collapsed="false">
      <c r="A912" s="0" t="s">
        <v>1089</v>
      </c>
      <c r="B912" s="0" t="s">
        <v>93</v>
      </c>
      <c r="C912" s="0" t="n">
        <v>14171</v>
      </c>
      <c r="D912" s="0" t="s">
        <v>1092</v>
      </c>
      <c r="E912" s="0" t="s">
        <v>25</v>
      </c>
      <c r="F912" s="0" t="n">
        <v>9</v>
      </c>
      <c r="G912" s="1" t="n">
        <v>951.03</v>
      </c>
      <c r="H912" s="4" t="n">
        <f aca="false">G912/F912</f>
        <v>105.67</v>
      </c>
    </row>
    <row r="913" customFormat="false" ht="12.75" hidden="false" customHeight="false" outlineLevel="0" collapsed="false">
      <c r="A913" s="0" t="s">
        <v>1089</v>
      </c>
      <c r="B913" s="0" t="s">
        <v>93</v>
      </c>
      <c r="C913" s="0" t="n">
        <v>14172</v>
      </c>
      <c r="D913" s="0" t="s">
        <v>1093</v>
      </c>
      <c r="E913" s="0" t="s">
        <v>25</v>
      </c>
      <c r="F913" s="0" t="n">
        <v>400</v>
      </c>
      <c r="G913" s="1" t="n">
        <v>482.64</v>
      </c>
      <c r="H913" s="4" t="n">
        <f aca="false">G913/F913</f>
        <v>1.2066</v>
      </c>
    </row>
    <row r="914" customFormat="false" ht="12.75" hidden="false" customHeight="false" outlineLevel="0" collapsed="false">
      <c r="A914" s="0" t="s">
        <v>1094</v>
      </c>
      <c r="B914" s="0" t="s">
        <v>1095</v>
      </c>
      <c r="C914" s="0" t="n">
        <v>13710</v>
      </c>
      <c r="D914" s="0" t="s">
        <v>1096</v>
      </c>
      <c r="E914" s="0" t="s">
        <v>25</v>
      </c>
      <c r="F914" s="0" t="n">
        <v>34</v>
      </c>
      <c r="G914" s="1" t="n">
        <v>9175.17</v>
      </c>
      <c r="H914" s="4" t="n">
        <f aca="false">G914/F914</f>
        <v>269.857941176471</v>
      </c>
    </row>
    <row r="915" customFormat="false" ht="12.75" hidden="false" customHeight="false" outlineLevel="0" collapsed="false">
      <c r="A915" s="0" t="s">
        <v>1094</v>
      </c>
      <c r="B915" s="0" t="s">
        <v>781</v>
      </c>
      <c r="C915" s="0" t="n">
        <v>32267</v>
      </c>
      <c r="D915" s="0" t="s">
        <v>1097</v>
      </c>
      <c r="E915" s="0" t="s">
        <v>25</v>
      </c>
      <c r="F915" s="0" t="n">
        <v>10</v>
      </c>
      <c r="G915" s="1" t="n">
        <v>1287</v>
      </c>
      <c r="H915" s="4" t="n">
        <f aca="false">G915/F915</f>
        <v>128.7</v>
      </c>
    </row>
    <row r="916" customFormat="false" ht="12.75" hidden="false" customHeight="false" outlineLevel="0" collapsed="false">
      <c r="A916" s="0" t="s">
        <v>1094</v>
      </c>
      <c r="B916" s="0" t="s">
        <v>781</v>
      </c>
      <c r="C916" s="0" t="n">
        <v>32269</v>
      </c>
      <c r="D916" s="0" t="s">
        <v>1098</v>
      </c>
      <c r="E916" s="0" t="s">
        <v>25</v>
      </c>
      <c r="F916" s="0" t="n">
        <v>40</v>
      </c>
      <c r="G916" s="1" t="n">
        <v>10296</v>
      </c>
      <c r="H916" s="4" t="n">
        <f aca="false">G916/F916</f>
        <v>257.4</v>
      </c>
    </row>
    <row r="917" customFormat="false" ht="12.75" hidden="false" customHeight="false" outlineLevel="0" collapsed="false">
      <c r="A917" s="0" t="s">
        <v>1094</v>
      </c>
      <c r="B917" s="0" t="s">
        <v>45</v>
      </c>
      <c r="C917" s="0" t="n">
        <v>14655</v>
      </c>
      <c r="D917" s="0" t="s">
        <v>1099</v>
      </c>
      <c r="E917" s="0" t="s">
        <v>25</v>
      </c>
      <c r="F917" s="0" t="n">
        <v>22</v>
      </c>
      <c r="G917" s="1" t="n">
        <v>4908.28</v>
      </c>
      <c r="H917" s="4" t="n">
        <f aca="false">G917/F917</f>
        <v>223.103636363636</v>
      </c>
    </row>
    <row r="918" customFormat="false" ht="12.75" hidden="false" customHeight="false" outlineLevel="0" collapsed="false">
      <c r="A918" s="0" t="s">
        <v>1100</v>
      </c>
      <c r="B918" s="0" t="s">
        <v>390</v>
      </c>
      <c r="C918" s="0" t="n">
        <v>51375</v>
      </c>
      <c r="D918" s="0" t="s">
        <v>1101</v>
      </c>
      <c r="E918" s="0" t="s">
        <v>25</v>
      </c>
      <c r="F918" s="0" t="n">
        <v>10</v>
      </c>
      <c r="G918" s="1" t="n">
        <v>6968</v>
      </c>
      <c r="H918" s="4" t="n">
        <f aca="false">G918/F918</f>
        <v>696.8</v>
      </c>
    </row>
    <row r="919" customFormat="false" ht="12.75" hidden="false" customHeight="false" outlineLevel="0" collapsed="false">
      <c r="A919" s="0" t="s">
        <v>1102</v>
      </c>
      <c r="B919" s="0" t="s">
        <v>1103</v>
      </c>
      <c r="C919" s="0" t="n">
        <v>47470</v>
      </c>
      <c r="D919" s="0" t="s">
        <v>1104</v>
      </c>
      <c r="E919" s="0" t="s">
        <v>25</v>
      </c>
      <c r="F919" s="0" t="n">
        <v>3</v>
      </c>
      <c r="G919" s="1" t="n">
        <v>4212</v>
      </c>
      <c r="H919" s="4" t="n">
        <f aca="false">G919/F919</f>
        <v>1404</v>
      </c>
    </row>
    <row r="920" customFormat="false" ht="12.75" hidden="false" customHeight="false" outlineLevel="0" collapsed="false">
      <c r="A920" s="0" t="s">
        <v>1102</v>
      </c>
      <c r="B920" s="0" t="s">
        <v>1103</v>
      </c>
      <c r="C920" s="0" t="n">
        <v>47505</v>
      </c>
      <c r="D920" s="0" t="s">
        <v>1105</v>
      </c>
      <c r="E920" s="0" t="s">
        <v>25</v>
      </c>
      <c r="F920" s="0" t="n">
        <v>9</v>
      </c>
      <c r="G920" s="1" t="n">
        <v>8152.49</v>
      </c>
      <c r="H920" s="4" t="n">
        <f aca="false">G920/F920</f>
        <v>905.832222222222</v>
      </c>
    </row>
    <row r="921" customFormat="false" ht="12.75" hidden="false" customHeight="false" outlineLevel="0" collapsed="false">
      <c r="A921" s="0" t="s">
        <v>1102</v>
      </c>
      <c r="B921" s="0" t="s">
        <v>1103</v>
      </c>
      <c r="C921" s="0" t="n">
        <v>47508</v>
      </c>
      <c r="D921" s="0" t="s">
        <v>1106</v>
      </c>
      <c r="E921" s="0" t="s">
        <v>25</v>
      </c>
      <c r="F921" s="0" t="n">
        <v>1</v>
      </c>
      <c r="G921" s="1" t="n">
        <v>9840</v>
      </c>
      <c r="H921" s="4" t="n">
        <f aca="false">G921/F921</f>
        <v>9840</v>
      </c>
    </row>
    <row r="922" customFormat="false" ht="12.75" hidden="false" customHeight="false" outlineLevel="0" collapsed="false">
      <c r="A922" s="0" t="s">
        <v>1107</v>
      </c>
      <c r="B922" s="0" t="s">
        <v>485</v>
      </c>
      <c r="C922" s="0" t="n">
        <v>53100</v>
      </c>
      <c r="D922" s="0" t="s">
        <v>1108</v>
      </c>
      <c r="E922" s="0" t="s">
        <v>11</v>
      </c>
      <c r="F922" s="0" t="n">
        <v>1</v>
      </c>
      <c r="G922" s="1" t="n">
        <v>1440</v>
      </c>
      <c r="H922" s="4" t="n">
        <f aca="false">G922/F922</f>
        <v>1440</v>
      </c>
    </row>
    <row r="923" customFormat="false" ht="12.75" hidden="false" customHeight="false" outlineLevel="0" collapsed="false">
      <c r="A923" s="0" t="s">
        <v>1109</v>
      </c>
      <c r="B923" s="0" t="s">
        <v>96</v>
      </c>
      <c r="C923" s="0" t="n">
        <v>13228</v>
      </c>
      <c r="D923" s="0" t="s">
        <v>1110</v>
      </c>
      <c r="E923" s="0" t="s">
        <v>25</v>
      </c>
      <c r="F923" s="0" t="n">
        <v>630</v>
      </c>
      <c r="G923" s="1" t="n">
        <v>157.45</v>
      </c>
      <c r="H923" s="4" t="n">
        <f aca="false">G923/F923</f>
        <v>0.249920634920635</v>
      </c>
    </row>
    <row r="924" customFormat="false" ht="12.75" hidden="false" customHeight="false" outlineLevel="0" collapsed="false">
      <c r="A924" s="0" t="s">
        <v>1109</v>
      </c>
      <c r="B924" s="0" t="s">
        <v>455</v>
      </c>
      <c r="C924" s="0" t="n">
        <v>13341</v>
      </c>
      <c r="D924" s="0" t="s">
        <v>1111</v>
      </c>
      <c r="E924" s="0" t="s">
        <v>25</v>
      </c>
      <c r="F924" s="0" t="n">
        <v>500</v>
      </c>
      <c r="G924" s="1" t="n">
        <v>112.49</v>
      </c>
      <c r="H924" s="4" t="n">
        <f aca="false">G924/F924</f>
        <v>0.22498</v>
      </c>
    </row>
    <row r="925" customFormat="false" ht="12.75" hidden="false" customHeight="false" outlineLevel="0" collapsed="false">
      <c r="A925" s="0" t="s">
        <v>1109</v>
      </c>
      <c r="B925" s="0" t="s">
        <v>455</v>
      </c>
      <c r="C925" s="0" t="n">
        <v>20280</v>
      </c>
      <c r="D925" s="0" t="s">
        <v>1112</v>
      </c>
      <c r="E925" s="0" t="s">
        <v>122</v>
      </c>
      <c r="F925" s="0" t="n">
        <v>4</v>
      </c>
      <c r="G925" s="1" t="n">
        <v>1832.84</v>
      </c>
      <c r="H925" s="4" t="n">
        <f aca="false">G925/F925</f>
        <v>458.21</v>
      </c>
    </row>
    <row r="926" customFormat="false" ht="12.75" hidden="false" customHeight="false" outlineLevel="0" collapsed="false">
      <c r="A926" s="0" t="s">
        <v>1109</v>
      </c>
      <c r="B926" s="0" t="s">
        <v>455</v>
      </c>
      <c r="C926" s="0" t="n">
        <v>51398</v>
      </c>
      <c r="D926" s="0" t="s">
        <v>1113</v>
      </c>
      <c r="E926" s="0" t="s">
        <v>25</v>
      </c>
      <c r="F926" s="0" t="n">
        <v>28</v>
      </c>
      <c r="G926" s="1" t="n">
        <v>29019.37</v>
      </c>
      <c r="H926" s="4" t="n">
        <f aca="false">G926/F926</f>
        <v>1036.40607142857</v>
      </c>
    </row>
    <row r="927" customFormat="false" ht="12.75" hidden="false" customHeight="false" outlineLevel="0" collapsed="false">
      <c r="A927" s="0" t="s">
        <v>1109</v>
      </c>
      <c r="B927" s="0" t="s">
        <v>99</v>
      </c>
      <c r="C927" s="0" t="n">
        <v>13395</v>
      </c>
      <c r="D927" s="0" t="s">
        <v>1114</v>
      </c>
      <c r="E927" s="0" t="s">
        <v>25</v>
      </c>
      <c r="F927" s="0" t="n">
        <v>30</v>
      </c>
      <c r="G927" s="1" t="n">
        <v>46.28</v>
      </c>
      <c r="H927" s="4" t="n">
        <f aca="false">G927/F927</f>
        <v>1.54266666666667</v>
      </c>
    </row>
    <row r="928" customFormat="false" ht="12.75" hidden="false" customHeight="false" outlineLevel="0" collapsed="false">
      <c r="A928" s="0" t="s">
        <v>1109</v>
      </c>
      <c r="B928" s="0" t="s">
        <v>99</v>
      </c>
      <c r="C928" s="0" t="n">
        <v>13421</v>
      </c>
      <c r="D928" s="0" t="s">
        <v>1115</v>
      </c>
      <c r="E928" s="0" t="s">
        <v>25</v>
      </c>
      <c r="F928" s="0" t="n">
        <v>7</v>
      </c>
      <c r="G928" s="1" t="n">
        <v>23.1</v>
      </c>
      <c r="H928" s="4" t="n">
        <f aca="false">G928/F928</f>
        <v>3.3</v>
      </c>
    </row>
    <row r="929" customFormat="false" ht="12.75" hidden="false" customHeight="false" outlineLevel="0" collapsed="false">
      <c r="A929" s="0" t="s">
        <v>1109</v>
      </c>
      <c r="B929" s="0" t="s">
        <v>99</v>
      </c>
      <c r="C929" s="0" t="n">
        <v>20312</v>
      </c>
      <c r="D929" s="0" t="s">
        <v>1116</v>
      </c>
      <c r="E929" s="0" t="s">
        <v>103</v>
      </c>
      <c r="F929" s="0" t="n">
        <v>1500</v>
      </c>
      <c r="G929" s="1" t="n">
        <v>687.45</v>
      </c>
      <c r="H929" s="4" t="n">
        <f aca="false">G929/F929</f>
        <v>0.4583</v>
      </c>
    </row>
    <row r="930" customFormat="false" ht="12.75" hidden="false" customHeight="false" outlineLevel="0" collapsed="false">
      <c r="A930" s="0" t="s">
        <v>1109</v>
      </c>
      <c r="B930" s="0" t="s">
        <v>1117</v>
      </c>
      <c r="C930" s="0" t="n">
        <v>13424</v>
      </c>
      <c r="D930" s="0" t="s">
        <v>1118</v>
      </c>
      <c r="E930" s="0" t="s">
        <v>25</v>
      </c>
      <c r="F930" s="0" t="n">
        <v>80</v>
      </c>
      <c r="G930" s="1" t="n">
        <v>188.97</v>
      </c>
      <c r="H930" s="4" t="n">
        <f aca="false">G930/F930</f>
        <v>2.362125</v>
      </c>
    </row>
    <row r="931" customFormat="false" ht="12.75" hidden="false" customHeight="false" outlineLevel="0" collapsed="false">
      <c r="A931" s="0" t="s">
        <v>1109</v>
      </c>
      <c r="B931" s="0" t="s">
        <v>1117</v>
      </c>
      <c r="C931" s="0" t="n">
        <v>13426</v>
      </c>
      <c r="D931" s="0" t="s">
        <v>1119</v>
      </c>
      <c r="E931" s="0" t="s">
        <v>25</v>
      </c>
      <c r="F931" s="0" t="n">
        <v>1475</v>
      </c>
      <c r="G931" s="1" t="n">
        <v>735.93</v>
      </c>
      <c r="H931" s="4" t="n">
        <f aca="false">G931/F931</f>
        <v>0.498935593220339</v>
      </c>
    </row>
    <row r="932" customFormat="false" ht="12.75" hidden="false" customHeight="false" outlineLevel="0" collapsed="false">
      <c r="A932" s="0" t="s">
        <v>1109</v>
      </c>
      <c r="B932" s="0" t="s">
        <v>1117</v>
      </c>
      <c r="C932" s="0" t="n">
        <v>13427</v>
      </c>
      <c r="D932" s="0" t="s">
        <v>1120</v>
      </c>
      <c r="E932" s="0" t="s">
        <v>25</v>
      </c>
      <c r="F932" s="0" t="n">
        <v>450</v>
      </c>
      <c r="G932" s="1" t="n">
        <v>48.75</v>
      </c>
      <c r="H932" s="4" t="n">
        <f aca="false">G932/F932</f>
        <v>0.108333333333333</v>
      </c>
    </row>
    <row r="933" customFormat="false" ht="12.75" hidden="false" customHeight="false" outlineLevel="0" collapsed="false">
      <c r="A933" s="0" t="s">
        <v>1109</v>
      </c>
      <c r="B933" s="0" t="s">
        <v>1117</v>
      </c>
      <c r="C933" s="0" t="n">
        <v>25931</v>
      </c>
      <c r="D933" s="0" t="s">
        <v>1121</v>
      </c>
      <c r="E933" s="0" t="s">
        <v>25</v>
      </c>
      <c r="F933" s="0" t="n">
        <v>150</v>
      </c>
      <c r="G933" s="1" t="n">
        <v>354.35</v>
      </c>
      <c r="H933" s="4" t="n">
        <f aca="false">G933/F933</f>
        <v>2.36233333333333</v>
      </c>
    </row>
    <row r="934" customFormat="false" ht="12.75" hidden="false" customHeight="false" outlineLevel="0" collapsed="false">
      <c r="A934" s="0" t="s">
        <v>1109</v>
      </c>
      <c r="B934" s="0" t="s">
        <v>460</v>
      </c>
      <c r="C934" s="0" t="n">
        <v>20279</v>
      </c>
      <c r="D934" s="0" t="s">
        <v>1122</v>
      </c>
      <c r="E934" s="0" t="s">
        <v>103</v>
      </c>
      <c r="F934" s="0" t="n">
        <v>30</v>
      </c>
      <c r="G934" s="1" t="n">
        <v>2686.48</v>
      </c>
      <c r="H934" s="4" t="n">
        <f aca="false">G934/F934</f>
        <v>89.5493333333333</v>
      </c>
    </row>
    <row r="935" customFormat="false" ht="12.75" hidden="false" customHeight="false" outlineLevel="0" collapsed="false">
      <c r="A935" s="0" t="s">
        <v>1109</v>
      </c>
      <c r="B935" s="0" t="s">
        <v>569</v>
      </c>
      <c r="C935" s="0" t="n">
        <v>53211</v>
      </c>
      <c r="D935" s="0" t="s">
        <v>1123</v>
      </c>
      <c r="E935" s="0" t="s">
        <v>25</v>
      </c>
      <c r="F935" s="0" t="n">
        <v>1200</v>
      </c>
      <c r="G935" s="1" t="n">
        <v>549.12</v>
      </c>
      <c r="H935" s="4" t="n">
        <f aca="false">G935/F935</f>
        <v>0.4576</v>
      </c>
    </row>
    <row r="936" customFormat="false" ht="12.75" hidden="false" customHeight="false" outlineLevel="0" collapsed="false">
      <c r="A936" s="0" t="s">
        <v>1109</v>
      </c>
      <c r="B936" s="0" t="s">
        <v>569</v>
      </c>
      <c r="C936" s="0" t="n">
        <v>53212</v>
      </c>
      <c r="D936" s="0" t="s">
        <v>1124</v>
      </c>
      <c r="E936" s="0" t="s">
        <v>25</v>
      </c>
      <c r="F936" s="0" t="n">
        <v>1200</v>
      </c>
      <c r="G936" s="1" t="n">
        <v>549.12</v>
      </c>
      <c r="H936" s="4" t="n">
        <f aca="false">G936/F936</f>
        <v>0.4576</v>
      </c>
    </row>
    <row r="937" customFormat="false" ht="12.75" hidden="false" customHeight="false" outlineLevel="0" collapsed="false">
      <c r="A937" s="0" t="s">
        <v>1109</v>
      </c>
      <c r="B937" s="0" t="s">
        <v>1125</v>
      </c>
      <c r="C937" s="0" t="n">
        <v>14004</v>
      </c>
      <c r="D937" s="0" t="s">
        <v>1126</v>
      </c>
      <c r="E937" s="0" t="s">
        <v>25</v>
      </c>
      <c r="F937" s="0" t="n">
        <v>186</v>
      </c>
      <c r="G937" s="1" t="n">
        <v>697.43</v>
      </c>
      <c r="H937" s="4" t="n">
        <f aca="false">G937/F937</f>
        <v>3.74962365591398</v>
      </c>
    </row>
    <row r="938" customFormat="false" ht="12.75" hidden="false" customHeight="false" outlineLevel="0" collapsed="false">
      <c r="A938" s="0" t="s">
        <v>1109</v>
      </c>
      <c r="B938" s="0" t="s">
        <v>1125</v>
      </c>
      <c r="C938" s="0" t="n">
        <v>14005</v>
      </c>
      <c r="D938" s="0" t="s">
        <v>1127</v>
      </c>
      <c r="E938" s="0" t="s">
        <v>25</v>
      </c>
      <c r="F938" s="0" t="n">
        <v>1900</v>
      </c>
      <c r="G938" s="1" t="n">
        <v>1331.89</v>
      </c>
      <c r="H938" s="4" t="n">
        <f aca="false">G938/F938</f>
        <v>0.700994736842105</v>
      </c>
    </row>
    <row r="939" customFormat="false" ht="12.75" hidden="false" customHeight="false" outlineLevel="0" collapsed="false">
      <c r="A939" s="0" t="s">
        <v>1109</v>
      </c>
      <c r="B939" s="0" t="s">
        <v>1128</v>
      </c>
      <c r="C939" s="0" t="n">
        <v>19</v>
      </c>
      <c r="D939" s="0" t="s">
        <v>1129</v>
      </c>
      <c r="E939" s="0" t="s">
        <v>25</v>
      </c>
      <c r="F939" s="0" t="n">
        <v>345</v>
      </c>
      <c r="G939" s="1" t="n">
        <v>2759.72</v>
      </c>
      <c r="H939" s="4" t="n">
        <f aca="false">G939/F939</f>
        <v>7.9991884057971</v>
      </c>
    </row>
    <row r="940" customFormat="false" ht="12.75" hidden="false" customHeight="false" outlineLevel="0" collapsed="false">
      <c r="A940" s="0" t="s">
        <v>1109</v>
      </c>
      <c r="B940" s="0" t="s">
        <v>139</v>
      </c>
      <c r="C940" s="0" t="n">
        <v>45421</v>
      </c>
      <c r="D940" s="0" t="s">
        <v>1130</v>
      </c>
      <c r="E940" s="0" t="s">
        <v>25</v>
      </c>
      <c r="F940" s="0" t="n">
        <v>2160</v>
      </c>
      <c r="G940" s="1" t="n">
        <v>13712.51</v>
      </c>
      <c r="H940" s="4" t="n">
        <f aca="false">G940/F940</f>
        <v>6.34838425925926</v>
      </c>
    </row>
    <row r="941" customFormat="false" ht="12.75" hidden="false" customHeight="false" outlineLevel="0" collapsed="false">
      <c r="A941" s="0" t="s">
        <v>1109</v>
      </c>
      <c r="B941" s="0" t="s">
        <v>112</v>
      </c>
      <c r="C941" s="0" t="n">
        <v>29359</v>
      </c>
      <c r="D941" s="0" t="s">
        <v>1131</v>
      </c>
      <c r="E941" s="0" t="s">
        <v>25</v>
      </c>
      <c r="F941" s="0" t="n">
        <v>215</v>
      </c>
      <c r="G941" s="1" t="n">
        <v>40721.06</v>
      </c>
      <c r="H941" s="4" t="n">
        <f aca="false">G941/F941</f>
        <v>189.400279069767</v>
      </c>
    </row>
    <row r="942" customFormat="false" ht="12.75" hidden="false" customHeight="false" outlineLevel="0" collapsed="false">
      <c r="A942" s="0" t="s">
        <v>1109</v>
      </c>
      <c r="B942" s="0" t="s">
        <v>460</v>
      </c>
      <c r="C942" s="0" t="n">
        <v>29358</v>
      </c>
      <c r="D942" s="0" t="s">
        <v>1132</v>
      </c>
      <c r="E942" s="0" t="s">
        <v>103</v>
      </c>
      <c r="F942" s="0" t="n">
        <v>30</v>
      </c>
      <c r="G942" s="1" t="n">
        <v>2686.48</v>
      </c>
      <c r="H942" s="4" t="n">
        <f aca="false">G942/F942</f>
        <v>89.5493333333333</v>
      </c>
    </row>
    <row r="943" customFormat="false" ht="12.75" hidden="false" customHeight="false" outlineLevel="0" collapsed="false">
      <c r="A943" s="0" t="s">
        <v>1133</v>
      </c>
      <c r="B943" s="0" t="s">
        <v>603</v>
      </c>
      <c r="C943" s="0" t="n">
        <v>45764</v>
      </c>
      <c r="D943" s="0" t="s">
        <v>1134</v>
      </c>
      <c r="E943" s="0" t="s">
        <v>25</v>
      </c>
      <c r="F943" s="0" t="n">
        <v>10</v>
      </c>
      <c r="G943" s="1" t="n">
        <v>1560</v>
      </c>
      <c r="H943" s="4" t="n">
        <f aca="false">G943/F943</f>
        <v>156</v>
      </c>
    </row>
    <row r="944" customFormat="false" ht="12.75" hidden="false" customHeight="false" outlineLevel="0" collapsed="false">
      <c r="A944" s="0" t="s">
        <v>1133</v>
      </c>
      <c r="B944" s="0" t="s">
        <v>471</v>
      </c>
      <c r="C944" s="0" t="n">
        <v>50432</v>
      </c>
      <c r="D944" s="0" t="s">
        <v>1135</v>
      </c>
      <c r="E944" s="0" t="s">
        <v>25</v>
      </c>
      <c r="F944" s="0" t="n">
        <v>450</v>
      </c>
      <c r="G944" s="1" t="n">
        <v>4320</v>
      </c>
      <c r="H944" s="4" t="n">
        <f aca="false">G944/F944</f>
        <v>9.6</v>
      </c>
    </row>
    <row r="945" customFormat="false" ht="12.75" hidden="false" customHeight="false" outlineLevel="0" collapsed="false">
      <c r="A945" s="0" t="s">
        <v>1133</v>
      </c>
      <c r="B945" s="0" t="s">
        <v>471</v>
      </c>
      <c r="C945" s="0" t="n">
        <v>50433</v>
      </c>
      <c r="D945" s="0" t="s">
        <v>1136</v>
      </c>
      <c r="E945" s="0" t="s">
        <v>25</v>
      </c>
      <c r="F945" s="0" t="n">
        <v>18</v>
      </c>
      <c r="G945" s="1" t="n">
        <v>1836</v>
      </c>
      <c r="H945" s="4" t="n">
        <f aca="false">G945/F945</f>
        <v>102</v>
      </c>
    </row>
    <row r="946" customFormat="false" ht="12.75" hidden="false" customHeight="false" outlineLevel="0" collapsed="false">
      <c r="A946" s="0" t="s">
        <v>1133</v>
      </c>
      <c r="B946" s="0" t="s">
        <v>471</v>
      </c>
      <c r="C946" s="0" t="n">
        <v>51111</v>
      </c>
      <c r="D946" s="0" t="s">
        <v>1137</v>
      </c>
      <c r="E946" s="0" t="s">
        <v>25</v>
      </c>
      <c r="F946" s="0" t="n">
        <v>5</v>
      </c>
      <c r="G946" s="1" t="n">
        <v>402</v>
      </c>
      <c r="H946" s="4" t="n">
        <f aca="false">G946/F946</f>
        <v>80.4</v>
      </c>
    </row>
    <row r="947" customFormat="false" ht="12.75" hidden="false" customHeight="false" outlineLevel="0" collapsed="false">
      <c r="A947" s="0" t="s">
        <v>1133</v>
      </c>
      <c r="B947" s="0" t="s">
        <v>471</v>
      </c>
      <c r="C947" s="0" t="n">
        <v>51115</v>
      </c>
      <c r="D947" s="0" t="s">
        <v>1138</v>
      </c>
      <c r="E947" s="0" t="s">
        <v>25</v>
      </c>
      <c r="F947" s="0" t="n">
        <v>2</v>
      </c>
      <c r="G947" s="1" t="n">
        <v>624</v>
      </c>
      <c r="H947" s="4" t="n">
        <f aca="false">G947/F947</f>
        <v>312</v>
      </c>
    </row>
    <row r="948" customFormat="false" ht="12.75" hidden="false" customHeight="false" outlineLevel="0" collapsed="false">
      <c r="A948" s="0" t="s">
        <v>1133</v>
      </c>
      <c r="B948" s="0" t="s">
        <v>471</v>
      </c>
      <c r="C948" s="0" t="n">
        <v>51171</v>
      </c>
      <c r="D948" s="0" t="s">
        <v>1139</v>
      </c>
      <c r="E948" s="0" t="s">
        <v>25</v>
      </c>
      <c r="F948" s="0" t="n">
        <v>3</v>
      </c>
      <c r="G948" s="1" t="n">
        <v>1440</v>
      </c>
      <c r="H948" s="4" t="n">
        <f aca="false">G948/F948</f>
        <v>480</v>
      </c>
    </row>
    <row r="949" customFormat="false" ht="12.75" hidden="false" customHeight="false" outlineLevel="0" collapsed="false">
      <c r="A949" s="0" t="s">
        <v>1133</v>
      </c>
      <c r="B949" s="0" t="s">
        <v>390</v>
      </c>
      <c r="C949" s="0" t="n">
        <v>50069</v>
      </c>
      <c r="D949" s="0" t="s">
        <v>1140</v>
      </c>
      <c r="E949" s="0" t="s">
        <v>25</v>
      </c>
      <c r="F949" s="0" t="n">
        <v>280</v>
      </c>
      <c r="G949" s="1" t="n">
        <v>4704</v>
      </c>
      <c r="H949" s="4" t="n">
        <f aca="false">G949/F949</f>
        <v>16.8</v>
      </c>
    </row>
    <row r="950" customFormat="false" ht="12.75" hidden="false" customHeight="false" outlineLevel="0" collapsed="false">
      <c r="A950" s="0" t="s">
        <v>1133</v>
      </c>
      <c r="B950" s="0" t="s">
        <v>390</v>
      </c>
      <c r="C950" s="0" t="n">
        <v>50164</v>
      </c>
      <c r="D950" s="0" t="s">
        <v>1141</v>
      </c>
      <c r="E950" s="0" t="s">
        <v>25</v>
      </c>
      <c r="F950" s="0" t="n">
        <v>120</v>
      </c>
      <c r="G950" s="1" t="n">
        <v>6480</v>
      </c>
      <c r="H950" s="4" t="n">
        <f aca="false">G950/F950</f>
        <v>54</v>
      </c>
    </row>
    <row r="951" customFormat="false" ht="12.75" hidden="false" customHeight="false" outlineLevel="0" collapsed="false">
      <c r="A951" s="0" t="s">
        <v>1133</v>
      </c>
      <c r="B951" s="0" t="s">
        <v>390</v>
      </c>
      <c r="C951" s="0" t="n">
        <v>50165</v>
      </c>
      <c r="D951" s="0" t="s">
        <v>1142</v>
      </c>
      <c r="E951" s="0" t="s">
        <v>25</v>
      </c>
      <c r="F951" s="0" t="n">
        <v>4</v>
      </c>
      <c r="G951" s="1" t="n">
        <v>1872</v>
      </c>
      <c r="H951" s="4" t="n">
        <f aca="false">G951/F951</f>
        <v>468</v>
      </c>
    </row>
    <row r="952" customFormat="false" ht="12.75" hidden="false" customHeight="false" outlineLevel="0" collapsed="false">
      <c r="A952" s="0" t="s">
        <v>1133</v>
      </c>
      <c r="B952" s="0" t="s">
        <v>390</v>
      </c>
      <c r="C952" s="0" t="n">
        <v>50328</v>
      </c>
      <c r="D952" s="0" t="s">
        <v>1143</v>
      </c>
      <c r="E952" s="0" t="s">
        <v>25</v>
      </c>
      <c r="F952" s="0" t="n">
        <v>3</v>
      </c>
      <c r="G952" s="1" t="n">
        <v>2496</v>
      </c>
      <c r="H952" s="4" t="n">
        <f aca="false">G952/F952</f>
        <v>832</v>
      </c>
    </row>
    <row r="953" customFormat="false" ht="12.75" hidden="false" customHeight="false" outlineLevel="0" collapsed="false">
      <c r="A953" s="0" t="s">
        <v>1133</v>
      </c>
      <c r="B953" s="0" t="s">
        <v>390</v>
      </c>
      <c r="C953" s="0" t="n">
        <v>50329</v>
      </c>
      <c r="D953" s="0" t="s">
        <v>1144</v>
      </c>
      <c r="E953" s="0" t="s">
        <v>25</v>
      </c>
      <c r="F953" s="0" t="n">
        <v>65</v>
      </c>
      <c r="G953" s="1" t="n">
        <v>10140</v>
      </c>
      <c r="H953" s="4" t="n">
        <f aca="false">G953/F953</f>
        <v>156</v>
      </c>
    </row>
    <row r="954" customFormat="false" ht="12.75" hidden="false" customHeight="false" outlineLevel="0" collapsed="false">
      <c r="A954" s="0" t="s">
        <v>1133</v>
      </c>
      <c r="B954" s="0" t="s">
        <v>390</v>
      </c>
      <c r="C954" s="0" t="n">
        <v>50335</v>
      </c>
      <c r="D954" s="0" t="s">
        <v>1145</v>
      </c>
      <c r="E954" s="0" t="s">
        <v>25</v>
      </c>
      <c r="F954" s="0" t="n">
        <v>80</v>
      </c>
      <c r="G954" s="1" t="n">
        <v>7680</v>
      </c>
      <c r="H954" s="4" t="n">
        <f aca="false">G954/F954</f>
        <v>96</v>
      </c>
    </row>
    <row r="955" customFormat="false" ht="12.75" hidden="false" customHeight="false" outlineLevel="0" collapsed="false">
      <c r="A955" s="0" t="s">
        <v>1133</v>
      </c>
      <c r="B955" s="0" t="s">
        <v>390</v>
      </c>
      <c r="C955" s="0" t="n">
        <v>50338</v>
      </c>
      <c r="D955" s="0" t="s">
        <v>1146</v>
      </c>
      <c r="E955" s="0" t="s">
        <v>25</v>
      </c>
      <c r="F955" s="0" t="n">
        <v>14</v>
      </c>
      <c r="G955" s="1" t="n">
        <v>4452</v>
      </c>
      <c r="H955" s="4" t="n">
        <f aca="false">G955/F955</f>
        <v>318</v>
      </c>
    </row>
    <row r="956" customFormat="false" ht="12.75" hidden="false" customHeight="false" outlineLevel="0" collapsed="false">
      <c r="A956" s="0" t="s">
        <v>1133</v>
      </c>
      <c r="B956" s="0" t="s">
        <v>390</v>
      </c>
      <c r="C956" s="0" t="n">
        <v>50478</v>
      </c>
      <c r="D956" s="0" t="s">
        <v>1147</v>
      </c>
      <c r="E956" s="0" t="s">
        <v>25</v>
      </c>
      <c r="F956" s="0" t="n">
        <v>65</v>
      </c>
      <c r="G956" s="1" t="n">
        <v>1560</v>
      </c>
      <c r="H956" s="4" t="n">
        <f aca="false">G956/F956</f>
        <v>24</v>
      </c>
    </row>
    <row r="957" customFormat="false" ht="12.75" hidden="false" customHeight="false" outlineLevel="0" collapsed="false">
      <c r="A957" s="0" t="s">
        <v>1133</v>
      </c>
      <c r="B957" s="0" t="s">
        <v>390</v>
      </c>
      <c r="C957" s="0" t="n">
        <v>50479</v>
      </c>
      <c r="D957" s="0" t="s">
        <v>1148</v>
      </c>
      <c r="E957" s="0" t="s">
        <v>25</v>
      </c>
      <c r="F957" s="0" t="n">
        <v>55</v>
      </c>
      <c r="G957" s="1" t="n">
        <v>792</v>
      </c>
      <c r="H957" s="4" t="n">
        <f aca="false">G957/F957</f>
        <v>14.4</v>
      </c>
    </row>
    <row r="958" customFormat="false" ht="12.75" hidden="false" customHeight="false" outlineLevel="0" collapsed="false">
      <c r="A958" s="0" t="s">
        <v>1133</v>
      </c>
      <c r="B958" s="0" t="s">
        <v>390</v>
      </c>
      <c r="C958" s="0" t="n">
        <v>50480</v>
      </c>
      <c r="D958" s="0" t="s">
        <v>1149</v>
      </c>
      <c r="E958" s="0" t="s">
        <v>25</v>
      </c>
      <c r="F958" s="0" t="n">
        <v>20</v>
      </c>
      <c r="G958" s="1" t="n">
        <v>3722.4</v>
      </c>
      <c r="H958" s="4" t="n">
        <f aca="false">G958/F958</f>
        <v>186.12</v>
      </c>
    </row>
    <row r="959" customFormat="false" ht="12.75" hidden="false" customHeight="false" outlineLevel="0" collapsed="false">
      <c r="A959" s="0" t="s">
        <v>1133</v>
      </c>
      <c r="B959" s="0" t="s">
        <v>390</v>
      </c>
      <c r="C959" s="0" t="n">
        <v>50481</v>
      </c>
      <c r="D959" s="0" t="s">
        <v>1150</v>
      </c>
      <c r="E959" s="0" t="s">
        <v>25</v>
      </c>
      <c r="F959" s="0" t="n">
        <v>2</v>
      </c>
      <c r="G959" s="1" t="n">
        <v>1488</v>
      </c>
      <c r="H959" s="4" t="n">
        <f aca="false">G959/F959</f>
        <v>744</v>
      </c>
    </row>
    <row r="960" customFormat="false" ht="12.75" hidden="false" customHeight="false" outlineLevel="0" collapsed="false">
      <c r="A960" s="0" t="s">
        <v>1133</v>
      </c>
      <c r="B960" s="0" t="s">
        <v>390</v>
      </c>
      <c r="C960" s="0" t="n">
        <v>50482</v>
      </c>
      <c r="D960" s="0" t="s">
        <v>1151</v>
      </c>
      <c r="E960" s="0" t="s">
        <v>25</v>
      </c>
      <c r="F960" s="0" t="n">
        <v>2</v>
      </c>
      <c r="G960" s="1" t="n">
        <v>1392</v>
      </c>
      <c r="H960" s="4" t="n">
        <f aca="false">G960/F960</f>
        <v>696</v>
      </c>
    </row>
    <row r="961" customFormat="false" ht="12.75" hidden="false" customHeight="false" outlineLevel="0" collapsed="false">
      <c r="A961" s="0" t="s">
        <v>1133</v>
      </c>
      <c r="B961" s="0" t="s">
        <v>390</v>
      </c>
      <c r="C961" s="0" t="n">
        <v>50653</v>
      </c>
      <c r="D961" s="0" t="s">
        <v>1152</v>
      </c>
      <c r="E961" s="0" t="s">
        <v>25</v>
      </c>
      <c r="F961" s="0" t="n">
        <v>1</v>
      </c>
      <c r="G961" s="1" t="n">
        <v>1320</v>
      </c>
      <c r="H961" s="4" t="n">
        <f aca="false">G961/F961</f>
        <v>1320</v>
      </c>
    </row>
    <row r="962" customFormat="false" ht="12.75" hidden="false" customHeight="false" outlineLevel="0" collapsed="false">
      <c r="A962" s="0" t="s">
        <v>1133</v>
      </c>
      <c r="B962" s="0" t="s">
        <v>390</v>
      </c>
      <c r="C962" s="0" t="n">
        <v>50783</v>
      </c>
      <c r="D962" s="0" t="s">
        <v>1153</v>
      </c>
      <c r="E962" s="0" t="s">
        <v>25</v>
      </c>
      <c r="F962" s="0" t="n">
        <v>6</v>
      </c>
      <c r="G962" s="1" t="n">
        <v>1440</v>
      </c>
      <c r="H962" s="4" t="n">
        <f aca="false">G962/F962</f>
        <v>240</v>
      </c>
    </row>
    <row r="963" customFormat="false" ht="12.75" hidden="false" customHeight="false" outlineLevel="0" collapsed="false">
      <c r="A963" s="0" t="s">
        <v>1133</v>
      </c>
      <c r="B963" s="0" t="s">
        <v>390</v>
      </c>
      <c r="C963" s="0" t="n">
        <v>51225</v>
      </c>
      <c r="D963" s="0" t="s">
        <v>1154</v>
      </c>
      <c r="E963" s="0" t="s">
        <v>25</v>
      </c>
      <c r="F963" s="0" t="n">
        <v>20</v>
      </c>
      <c r="G963" s="1" t="n">
        <v>16640</v>
      </c>
      <c r="H963" s="4" t="n">
        <f aca="false">G963/F963</f>
        <v>832</v>
      </c>
    </row>
    <row r="964" customFormat="false" ht="12.75" hidden="false" customHeight="false" outlineLevel="0" collapsed="false">
      <c r="A964" s="0" t="s">
        <v>1133</v>
      </c>
      <c r="B964" s="0" t="s">
        <v>390</v>
      </c>
      <c r="C964" s="0" t="n">
        <v>51227</v>
      </c>
      <c r="D964" s="0" t="s">
        <v>1155</v>
      </c>
      <c r="E964" s="0" t="s">
        <v>25</v>
      </c>
      <c r="F964" s="0" t="n">
        <v>3</v>
      </c>
      <c r="G964" s="1" t="n">
        <v>9360</v>
      </c>
      <c r="H964" s="4" t="n">
        <f aca="false">G964/F964</f>
        <v>3120</v>
      </c>
    </row>
    <row r="965" customFormat="false" ht="12.75" hidden="false" customHeight="false" outlineLevel="0" collapsed="false">
      <c r="A965" s="0" t="s">
        <v>1133</v>
      </c>
      <c r="B965" s="0" t="s">
        <v>390</v>
      </c>
      <c r="C965" s="0" t="n">
        <v>51230</v>
      </c>
      <c r="D965" s="0" t="s">
        <v>1156</v>
      </c>
      <c r="E965" s="0" t="s">
        <v>25</v>
      </c>
      <c r="F965" s="0" t="n">
        <v>14</v>
      </c>
      <c r="G965" s="1" t="n">
        <v>6048</v>
      </c>
      <c r="H965" s="4" t="n">
        <f aca="false">G965/F965</f>
        <v>432</v>
      </c>
    </row>
    <row r="966" customFormat="false" ht="12.75" hidden="false" customHeight="false" outlineLevel="0" collapsed="false">
      <c r="A966" s="0" t="s">
        <v>1133</v>
      </c>
      <c r="B966" s="0" t="s">
        <v>390</v>
      </c>
      <c r="C966" s="0" t="n">
        <v>51234</v>
      </c>
      <c r="D966" s="0" t="s">
        <v>1157</v>
      </c>
      <c r="E966" s="0" t="s">
        <v>25</v>
      </c>
      <c r="F966" s="0" t="n">
        <v>7</v>
      </c>
      <c r="G966" s="1" t="n">
        <v>5460</v>
      </c>
      <c r="H966" s="4" t="n">
        <f aca="false">G966/F966</f>
        <v>780</v>
      </c>
    </row>
    <row r="967" customFormat="false" ht="12.75" hidden="false" customHeight="false" outlineLevel="0" collapsed="false">
      <c r="A967" s="0" t="s">
        <v>1133</v>
      </c>
      <c r="B967" s="0" t="s">
        <v>390</v>
      </c>
      <c r="C967" s="0" t="n">
        <v>51246</v>
      </c>
      <c r="D967" s="0" t="s">
        <v>1158</v>
      </c>
      <c r="E967" s="0" t="s">
        <v>25</v>
      </c>
      <c r="F967" s="0" t="n">
        <v>205</v>
      </c>
      <c r="G967" s="1" t="n">
        <v>2952</v>
      </c>
      <c r="H967" s="4" t="n">
        <f aca="false">G967/F967</f>
        <v>14.4</v>
      </c>
    </row>
    <row r="968" customFormat="false" ht="12.75" hidden="false" customHeight="false" outlineLevel="0" collapsed="false">
      <c r="A968" s="0" t="s">
        <v>1133</v>
      </c>
      <c r="B968" s="0" t="s">
        <v>390</v>
      </c>
      <c r="C968" s="0" t="n">
        <v>51247</v>
      </c>
      <c r="D968" s="0" t="s">
        <v>1159</v>
      </c>
      <c r="E968" s="0" t="s">
        <v>25</v>
      </c>
      <c r="F968" s="0" t="n">
        <v>5</v>
      </c>
      <c r="G968" s="1" t="n">
        <v>570</v>
      </c>
      <c r="H968" s="4" t="n">
        <f aca="false">G968/F968</f>
        <v>114</v>
      </c>
    </row>
    <row r="969" customFormat="false" ht="12.75" hidden="false" customHeight="false" outlineLevel="0" collapsed="false">
      <c r="A969" s="0" t="s">
        <v>1133</v>
      </c>
      <c r="B969" s="0" t="s">
        <v>390</v>
      </c>
      <c r="C969" s="0" t="n">
        <v>51251</v>
      </c>
      <c r="D969" s="0" t="s">
        <v>1160</v>
      </c>
      <c r="E969" s="0" t="s">
        <v>25</v>
      </c>
      <c r="F969" s="0" t="n">
        <v>30</v>
      </c>
      <c r="G969" s="1" t="n">
        <v>3420</v>
      </c>
      <c r="H969" s="4" t="n">
        <f aca="false">G969/F969</f>
        <v>114</v>
      </c>
    </row>
    <row r="970" customFormat="false" ht="12.75" hidden="false" customHeight="false" outlineLevel="0" collapsed="false">
      <c r="A970" s="0" t="s">
        <v>1133</v>
      </c>
      <c r="B970" s="0" t="s">
        <v>390</v>
      </c>
      <c r="C970" s="0" t="n">
        <v>51256</v>
      </c>
      <c r="D970" s="0" t="s">
        <v>1161</v>
      </c>
      <c r="E970" s="0" t="s">
        <v>25</v>
      </c>
      <c r="F970" s="0" t="n">
        <v>5</v>
      </c>
      <c r="G970" s="1" t="n">
        <v>1080</v>
      </c>
      <c r="H970" s="4" t="n">
        <f aca="false">G970/F970</f>
        <v>216</v>
      </c>
    </row>
    <row r="971" customFormat="false" ht="12.75" hidden="false" customHeight="false" outlineLevel="0" collapsed="false">
      <c r="A971" s="0" t="s">
        <v>1133</v>
      </c>
      <c r="B971" s="0" t="s">
        <v>390</v>
      </c>
      <c r="C971" s="0" t="n">
        <v>51264</v>
      </c>
      <c r="D971" s="0" t="s">
        <v>1162</v>
      </c>
      <c r="E971" s="0" t="s">
        <v>25</v>
      </c>
      <c r="F971" s="0" t="n">
        <v>1</v>
      </c>
      <c r="G971" s="1" t="n">
        <v>1144</v>
      </c>
      <c r="H971" s="4" t="n">
        <f aca="false">G971/F971</f>
        <v>1144</v>
      </c>
    </row>
    <row r="972" customFormat="false" ht="12.75" hidden="false" customHeight="false" outlineLevel="0" collapsed="false">
      <c r="A972" s="0" t="s">
        <v>1133</v>
      </c>
      <c r="B972" s="0" t="s">
        <v>390</v>
      </c>
      <c r="C972" s="0" t="n">
        <v>51269</v>
      </c>
      <c r="D972" s="0" t="s">
        <v>1163</v>
      </c>
      <c r="E972" s="0" t="s">
        <v>25</v>
      </c>
      <c r="F972" s="0" t="n">
        <v>5</v>
      </c>
      <c r="G972" s="1" t="n">
        <v>280.8</v>
      </c>
      <c r="H972" s="4" t="n">
        <f aca="false">G972/F972</f>
        <v>56.16</v>
      </c>
    </row>
    <row r="973" customFormat="false" ht="12.75" hidden="false" customHeight="false" outlineLevel="0" collapsed="false">
      <c r="A973" s="0" t="s">
        <v>1133</v>
      </c>
      <c r="B973" s="0" t="s">
        <v>390</v>
      </c>
      <c r="C973" s="0" t="n">
        <v>51290</v>
      </c>
      <c r="D973" s="0" t="s">
        <v>1164</v>
      </c>
      <c r="E973" s="0" t="s">
        <v>25</v>
      </c>
      <c r="F973" s="0" t="n">
        <v>4</v>
      </c>
      <c r="G973" s="1" t="n">
        <v>528</v>
      </c>
      <c r="H973" s="4" t="n">
        <f aca="false">G973/F973</f>
        <v>132</v>
      </c>
    </row>
    <row r="974" customFormat="false" ht="12.75" hidden="false" customHeight="false" outlineLevel="0" collapsed="false">
      <c r="A974" s="0" t="s">
        <v>1133</v>
      </c>
      <c r="B974" s="0" t="s">
        <v>1165</v>
      </c>
      <c r="C974" s="0" t="n">
        <v>49538</v>
      </c>
      <c r="D974" s="0" t="s">
        <v>1166</v>
      </c>
      <c r="E974" s="0" t="s">
        <v>25</v>
      </c>
      <c r="F974" s="0" t="n">
        <v>35</v>
      </c>
      <c r="G974" s="1" t="n">
        <v>7560</v>
      </c>
      <c r="H974" s="4" t="n">
        <f aca="false">G974/F974</f>
        <v>216</v>
      </c>
    </row>
    <row r="975" customFormat="false" ht="12.75" hidden="false" customHeight="false" outlineLevel="0" collapsed="false">
      <c r="A975" s="0" t="s">
        <v>1133</v>
      </c>
      <c r="B975" s="0" t="s">
        <v>1165</v>
      </c>
      <c r="C975" s="0" t="n">
        <v>49539</v>
      </c>
      <c r="D975" s="0" t="s">
        <v>1167</v>
      </c>
      <c r="E975" s="0" t="s">
        <v>25</v>
      </c>
      <c r="F975" s="0" t="n">
        <v>50</v>
      </c>
      <c r="G975" s="1" t="n">
        <v>5100</v>
      </c>
      <c r="H975" s="4" t="n">
        <f aca="false">G975/F975</f>
        <v>102</v>
      </c>
    </row>
    <row r="976" customFormat="false" ht="12.75" hidden="false" customHeight="false" outlineLevel="0" collapsed="false">
      <c r="A976" s="0" t="s">
        <v>1133</v>
      </c>
      <c r="B976" s="0" t="s">
        <v>1165</v>
      </c>
      <c r="C976" s="0" t="n">
        <v>50273</v>
      </c>
      <c r="D976" s="0" t="s">
        <v>1168</v>
      </c>
      <c r="E976" s="0" t="s">
        <v>25</v>
      </c>
      <c r="F976" s="0" t="n">
        <v>4</v>
      </c>
      <c r="G976" s="1" t="n">
        <v>864</v>
      </c>
      <c r="H976" s="4" t="n">
        <f aca="false">G976/F976</f>
        <v>216</v>
      </c>
    </row>
    <row r="977" customFormat="false" ht="12.75" hidden="false" customHeight="false" outlineLevel="0" collapsed="false">
      <c r="A977" s="0" t="s">
        <v>1133</v>
      </c>
      <c r="B977" s="0" t="s">
        <v>1165</v>
      </c>
      <c r="C977" s="0" t="n">
        <v>50274</v>
      </c>
      <c r="D977" s="0" t="s">
        <v>1169</v>
      </c>
      <c r="E977" s="0" t="s">
        <v>25</v>
      </c>
      <c r="F977" s="0" t="n">
        <v>50</v>
      </c>
      <c r="G977" s="1" t="n">
        <v>5400</v>
      </c>
      <c r="H977" s="4" t="n">
        <f aca="false">G977/F977</f>
        <v>108</v>
      </c>
    </row>
    <row r="978" customFormat="false" ht="12.75" hidden="false" customHeight="false" outlineLevel="0" collapsed="false">
      <c r="A978" s="0" t="s">
        <v>1133</v>
      </c>
      <c r="B978" s="0" t="s">
        <v>1165</v>
      </c>
      <c r="C978" s="0" t="n">
        <v>51224</v>
      </c>
      <c r="D978" s="0" t="s">
        <v>1170</v>
      </c>
      <c r="E978" s="0" t="s">
        <v>25</v>
      </c>
      <c r="F978" s="0" t="n">
        <v>14</v>
      </c>
      <c r="G978" s="1" t="n">
        <v>3998.4</v>
      </c>
      <c r="H978" s="4" t="n">
        <f aca="false">G978/F978</f>
        <v>285.6</v>
      </c>
    </row>
    <row r="979" customFormat="false" ht="12.75" hidden="false" customHeight="false" outlineLevel="0" collapsed="false">
      <c r="A979" s="0" t="s">
        <v>1171</v>
      </c>
      <c r="B979" s="0" t="s">
        <v>93</v>
      </c>
      <c r="C979" s="0" t="n">
        <v>34518</v>
      </c>
      <c r="D979" s="0" t="s">
        <v>1172</v>
      </c>
      <c r="E979" s="0" t="s">
        <v>25</v>
      </c>
      <c r="F979" s="0" t="n">
        <v>200</v>
      </c>
      <c r="G979" s="1" t="n">
        <v>309.86</v>
      </c>
      <c r="H979" s="4" t="n">
        <f aca="false">G979/F979</f>
        <v>1.5493</v>
      </c>
    </row>
    <row r="980" customFormat="false" ht="12.75" hidden="false" customHeight="false" outlineLevel="0" collapsed="false">
      <c r="A980" s="0" t="s">
        <v>1171</v>
      </c>
      <c r="B980" s="0" t="s">
        <v>93</v>
      </c>
      <c r="C980" s="0" t="n">
        <v>23421</v>
      </c>
      <c r="D980" s="0" t="s">
        <v>1173</v>
      </c>
      <c r="E980" s="0" t="s">
        <v>49</v>
      </c>
      <c r="F980" s="0" t="n">
        <v>3</v>
      </c>
      <c r="G980" s="1" t="n">
        <v>440.64</v>
      </c>
      <c r="H980" s="4" t="n">
        <f aca="false">G980/F980</f>
        <v>146.88</v>
      </c>
    </row>
    <row r="981" customFormat="false" ht="12.75" hidden="false" customHeight="false" outlineLevel="0" collapsed="false">
      <c r="A981" s="0" t="s">
        <v>1171</v>
      </c>
      <c r="B981" s="0" t="s">
        <v>93</v>
      </c>
      <c r="C981" s="0" t="n">
        <v>34518</v>
      </c>
      <c r="D981" s="0" t="s">
        <v>1172</v>
      </c>
      <c r="E981" s="0" t="s">
        <v>25</v>
      </c>
      <c r="F981" s="0" t="n">
        <v>400</v>
      </c>
      <c r="G981" s="1" t="n">
        <v>619.73</v>
      </c>
      <c r="H981" s="4" t="n">
        <f aca="false">G981/F981</f>
        <v>1.549325</v>
      </c>
    </row>
    <row r="982" customFormat="false" ht="12.75" hidden="false" customHeight="false" outlineLevel="0" collapsed="false">
      <c r="A982" s="0" t="s">
        <v>1171</v>
      </c>
      <c r="B982" s="0" t="s">
        <v>93</v>
      </c>
      <c r="C982" s="0" t="n">
        <v>34519</v>
      </c>
      <c r="D982" s="0" t="s">
        <v>1174</v>
      </c>
      <c r="E982" s="0" t="s">
        <v>25</v>
      </c>
      <c r="F982" s="0" t="n">
        <v>400</v>
      </c>
      <c r="G982" s="1" t="n">
        <v>619.73</v>
      </c>
      <c r="H982" s="4" t="n">
        <f aca="false">G982/F982</f>
        <v>1.549325</v>
      </c>
    </row>
    <row r="983" customFormat="false" ht="12.75" hidden="false" customHeight="false" outlineLevel="0" collapsed="false">
      <c r="A983" s="0" t="s">
        <v>1175</v>
      </c>
      <c r="B983" s="0" t="s">
        <v>826</v>
      </c>
      <c r="C983" s="0" t="n">
        <v>34291</v>
      </c>
      <c r="D983" s="0" t="s">
        <v>1176</v>
      </c>
      <c r="E983" s="0" t="s">
        <v>25</v>
      </c>
      <c r="F983" s="0" t="n">
        <v>42</v>
      </c>
      <c r="G983" s="1" t="n">
        <v>138.87</v>
      </c>
      <c r="H983" s="4" t="n">
        <f aca="false">G983/F983</f>
        <v>3.30642857142857</v>
      </c>
    </row>
    <row r="984" customFormat="false" ht="12.75" hidden="false" customHeight="false" outlineLevel="0" collapsed="false">
      <c r="A984" s="0" t="s">
        <v>1175</v>
      </c>
      <c r="B984" s="0" t="s">
        <v>826</v>
      </c>
      <c r="C984" s="0" t="n">
        <v>34292</v>
      </c>
      <c r="D984" s="0" t="s">
        <v>1177</v>
      </c>
      <c r="E984" s="0" t="s">
        <v>25</v>
      </c>
      <c r="F984" s="0" t="n">
        <v>96</v>
      </c>
      <c r="G984" s="1" t="n">
        <v>614.64</v>
      </c>
      <c r="H984" s="4" t="n">
        <f aca="false">G984/F984</f>
        <v>6.4025</v>
      </c>
    </row>
    <row r="985" customFormat="false" ht="12.75" hidden="false" customHeight="false" outlineLevel="0" collapsed="false">
      <c r="A985" s="0" t="s">
        <v>1175</v>
      </c>
      <c r="B985" s="0" t="s">
        <v>826</v>
      </c>
      <c r="C985" s="0" t="n">
        <v>34297</v>
      </c>
      <c r="D985" s="0" t="s">
        <v>1178</v>
      </c>
      <c r="E985" s="0" t="s">
        <v>25</v>
      </c>
      <c r="F985" s="0" t="n">
        <v>40</v>
      </c>
      <c r="G985" s="1" t="n">
        <v>711.92</v>
      </c>
      <c r="H985" s="4" t="n">
        <f aca="false">G985/F985</f>
        <v>17.798</v>
      </c>
    </row>
    <row r="986" customFormat="false" ht="12.75" hidden="false" customHeight="false" outlineLevel="0" collapsed="false">
      <c r="A986" s="0" t="s">
        <v>1175</v>
      </c>
      <c r="B986" s="0" t="s">
        <v>826</v>
      </c>
      <c r="C986" s="0" t="n">
        <v>34299</v>
      </c>
      <c r="D986" s="0" t="s">
        <v>1179</v>
      </c>
      <c r="E986" s="0" t="s">
        <v>25</v>
      </c>
      <c r="F986" s="0" t="n">
        <v>65</v>
      </c>
      <c r="G986" s="1" t="n">
        <v>2451.91</v>
      </c>
      <c r="H986" s="4" t="n">
        <f aca="false">G986/F986</f>
        <v>37.7216923076923</v>
      </c>
    </row>
    <row r="987" customFormat="false" ht="12.75" hidden="false" customHeight="false" outlineLevel="0" collapsed="false">
      <c r="A987" s="0" t="s">
        <v>1175</v>
      </c>
      <c r="B987" s="0" t="s">
        <v>826</v>
      </c>
      <c r="C987" s="0" t="n">
        <v>34301</v>
      </c>
      <c r="D987" s="0" t="s">
        <v>1180</v>
      </c>
      <c r="E987" s="0" t="s">
        <v>25</v>
      </c>
      <c r="F987" s="0" t="n">
        <v>38</v>
      </c>
      <c r="G987" s="1" t="n">
        <v>2706.13</v>
      </c>
      <c r="H987" s="4" t="n">
        <f aca="false">G987/F987</f>
        <v>71.2139473684211</v>
      </c>
    </row>
    <row r="988" customFormat="false" ht="12.75" hidden="false" customHeight="false" outlineLevel="0" collapsed="false">
      <c r="A988" s="0" t="s">
        <v>1175</v>
      </c>
      <c r="B988" s="0" t="s">
        <v>826</v>
      </c>
      <c r="C988" s="0" t="n">
        <v>34302</v>
      </c>
      <c r="D988" s="0" t="s">
        <v>1181</v>
      </c>
      <c r="E988" s="0" t="s">
        <v>25</v>
      </c>
      <c r="F988" s="0" t="n">
        <v>275</v>
      </c>
      <c r="G988" s="1" t="n">
        <v>26738.31</v>
      </c>
      <c r="H988" s="4" t="n">
        <f aca="false">G988/F988</f>
        <v>97.2302181818182</v>
      </c>
    </row>
    <row r="989" customFormat="false" ht="12.75" hidden="false" customHeight="false" outlineLevel="0" collapsed="false">
      <c r="A989" s="0" t="s">
        <v>1175</v>
      </c>
      <c r="B989" s="0" t="s">
        <v>826</v>
      </c>
      <c r="C989" s="0" t="n">
        <v>39073</v>
      </c>
      <c r="D989" s="0" t="s">
        <v>1182</v>
      </c>
      <c r="E989" s="0" t="s">
        <v>25</v>
      </c>
      <c r="F989" s="0" t="n">
        <v>168</v>
      </c>
      <c r="G989" s="1" t="n">
        <v>290.61</v>
      </c>
      <c r="H989" s="4" t="n">
        <f aca="false">G989/F989</f>
        <v>1.72982142857143</v>
      </c>
    </row>
    <row r="990" customFormat="false" ht="12.75" hidden="false" customHeight="false" outlineLevel="0" collapsed="false">
      <c r="A990" s="0" t="s">
        <v>1175</v>
      </c>
      <c r="B990" s="0" t="s">
        <v>826</v>
      </c>
      <c r="C990" s="0" t="n">
        <v>51810</v>
      </c>
      <c r="D990" s="0" t="s">
        <v>1183</v>
      </c>
      <c r="E990" s="0" t="s">
        <v>791</v>
      </c>
      <c r="F990" s="0" t="n">
        <v>65</v>
      </c>
      <c r="G990" s="1" t="n">
        <v>2440.88</v>
      </c>
      <c r="H990" s="4" t="n">
        <f aca="false">G990/F990</f>
        <v>37.552</v>
      </c>
    </row>
    <row r="991" customFormat="false" ht="12.75" hidden="false" customHeight="false" outlineLevel="0" collapsed="false">
      <c r="A991" s="0" t="s">
        <v>1175</v>
      </c>
      <c r="B991" s="0" t="s">
        <v>826</v>
      </c>
      <c r="C991" s="0" t="n">
        <v>51811</v>
      </c>
      <c r="D991" s="0" t="s">
        <v>1184</v>
      </c>
      <c r="E991" s="0" t="s">
        <v>11</v>
      </c>
      <c r="F991" s="0" t="n">
        <v>72</v>
      </c>
      <c r="G991" s="1" t="n">
        <v>4860</v>
      </c>
      <c r="H991" s="4" t="n">
        <f aca="false">G991/F991</f>
        <v>67.5</v>
      </c>
    </row>
    <row r="992" customFormat="false" ht="12.75" hidden="false" customHeight="false" outlineLevel="0" collapsed="false">
      <c r="A992" s="0" t="s">
        <v>1175</v>
      </c>
      <c r="B992" s="0" t="s">
        <v>826</v>
      </c>
      <c r="C992" s="0" t="n">
        <v>52377</v>
      </c>
      <c r="D992" s="0" t="s">
        <v>1185</v>
      </c>
      <c r="E992" s="0" t="s">
        <v>791</v>
      </c>
      <c r="F992" s="0" t="n">
        <v>33</v>
      </c>
      <c r="G992" s="1" t="n">
        <v>1652.02</v>
      </c>
      <c r="H992" s="4" t="n">
        <f aca="false">G992/F992</f>
        <v>50.0612121212121</v>
      </c>
    </row>
    <row r="993" customFormat="false" ht="12.75" hidden="false" customHeight="false" outlineLevel="0" collapsed="false">
      <c r="A993" s="0" t="s">
        <v>1186</v>
      </c>
      <c r="B993" s="0" t="s">
        <v>642</v>
      </c>
      <c r="C993" s="0" t="n">
        <v>25354</v>
      </c>
      <c r="D993" s="0" t="s">
        <v>1187</v>
      </c>
      <c r="E993" s="0" t="s">
        <v>25</v>
      </c>
      <c r="F993" s="0" t="n">
        <v>103992</v>
      </c>
      <c r="G993" s="1" t="n">
        <v>1.25</v>
      </c>
      <c r="H993" s="4" t="n">
        <f aca="false">G993/F993</f>
        <v>1.2020155396569E-005</v>
      </c>
    </row>
    <row r="994" customFormat="false" ht="12.75" hidden="false" customHeight="false" outlineLevel="0" collapsed="false">
      <c r="A994" s="0" t="s">
        <v>1186</v>
      </c>
      <c r="B994" s="0" t="s">
        <v>1188</v>
      </c>
      <c r="C994" s="0" t="n">
        <v>47967</v>
      </c>
      <c r="D994" s="0" t="s">
        <v>1189</v>
      </c>
      <c r="E994" s="0" t="s">
        <v>25</v>
      </c>
      <c r="F994" s="0" t="n">
        <v>70</v>
      </c>
      <c r="G994" s="1" t="n">
        <v>0.04</v>
      </c>
      <c r="H994" s="4" t="n">
        <f aca="false">G994/F994</f>
        <v>0.000571428571428572</v>
      </c>
    </row>
    <row r="995" customFormat="false" ht="12.75" hidden="false" customHeight="false" outlineLevel="0" collapsed="false">
      <c r="A995" s="0" t="s">
        <v>1186</v>
      </c>
      <c r="B995" s="0" t="s">
        <v>488</v>
      </c>
      <c r="C995" s="0" t="n">
        <v>20186</v>
      </c>
      <c r="D995" s="0" t="s">
        <v>1190</v>
      </c>
      <c r="E995" s="0" t="s">
        <v>11</v>
      </c>
      <c r="F995" s="0" t="n">
        <v>120</v>
      </c>
      <c r="G995" s="1" t="n">
        <v>79.86</v>
      </c>
      <c r="H995" s="4" t="n">
        <f aca="false">G995/F995</f>
        <v>0.6655</v>
      </c>
    </row>
    <row r="996" customFormat="false" ht="12.75" hidden="false" customHeight="false" outlineLevel="0" collapsed="false">
      <c r="A996" s="0" t="s">
        <v>1186</v>
      </c>
      <c r="B996" s="0" t="s">
        <v>74</v>
      </c>
      <c r="C996" s="0" t="n">
        <v>47957</v>
      </c>
      <c r="D996" s="0" t="s">
        <v>1191</v>
      </c>
      <c r="E996" s="0" t="s">
        <v>25</v>
      </c>
      <c r="F996" s="0" t="n">
        <v>7392</v>
      </c>
      <c r="G996" s="1" t="n">
        <v>0.88</v>
      </c>
      <c r="H996" s="4" t="n">
        <f aca="false">G996/F996</f>
        <v>0.000119047619047619</v>
      </c>
    </row>
    <row r="997" customFormat="false" ht="12.75" hidden="false" customHeight="false" outlineLevel="0" collapsed="false">
      <c r="A997" s="0" t="s">
        <v>1186</v>
      </c>
      <c r="B997" s="0" t="s">
        <v>74</v>
      </c>
      <c r="C997" s="0" t="n">
        <v>47958</v>
      </c>
      <c r="D997" s="0" t="s">
        <v>1192</v>
      </c>
      <c r="E997" s="0" t="s">
        <v>25</v>
      </c>
      <c r="F997" s="0" t="n">
        <v>560</v>
      </c>
      <c r="G997" s="1" t="n">
        <v>0.07</v>
      </c>
      <c r="H997" s="4" t="n">
        <f aca="false">G997/F997</f>
        <v>0.000125</v>
      </c>
    </row>
    <row r="998" customFormat="false" ht="12.75" hidden="false" customHeight="false" outlineLevel="0" collapsed="false">
      <c r="A998" s="0" t="s">
        <v>1186</v>
      </c>
      <c r="B998" s="0" t="s">
        <v>1193</v>
      </c>
      <c r="C998" s="0" t="n">
        <v>13888</v>
      </c>
      <c r="D998" s="0" t="s">
        <v>1194</v>
      </c>
      <c r="E998" s="0" t="s">
        <v>25</v>
      </c>
      <c r="F998" s="0" t="n">
        <v>300</v>
      </c>
      <c r="G998" s="1" t="n">
        <v>7.72</v>
      </c>
      <c r="H998" s="4" t="n">
        <f aca="false">G998/F998</f>
        <v>0.0257333333333333</v>
      </c>
    </row>
    <row r="999" customFormat="false" ht="12.75" hidden="false" customHeight="false" outlineLevel="0" collapsed="false">
      <c r="A999" s="0" t="s">
        <v>1186</v>
      </c>
      <c r="B999" s="0" t="s">
        <v>1193</v>
      </c>
      <c r="C999" s="0" t="n">
        <v>47870</v>
      </c>
      <c r="D999" s="0" t="s">
        <v>1195</v>
      </c>
      <c r="E999" s="0" t="s">
        <v>25</v>
      </c>
      <c r="F999" s="0" t="n">
        <v>900</v>
      </c>
      <c r="G999" s="1" t="n">
        <v>18.81</v>
      </c>
      <c r="H999" s="4" t="n">
        <f aca="false">G999/F999</f>
        <v>0.0209</v>
      </c>
    </row>
    <row r="1000" customFormat="false" ht="12.75" hidden="false" customHeight="false" outlineLevel="0" collapsed="false">
      <c r="A1000" s="0" t="s">
        <v>1186</v>
      </c>
      <c r="B1000" s="0" t="s">
        <v>670</v>
      </c>
      <c r="C1000" s="0" t="n">
        <v>36709</v>
      </c>
      <c r="D1000" s="0" t="s">
        <v>1196</v>
      </c>
      <c r="E1000" s="0" t="s">
        <v>122</v>
      </c>
      <c r="F1000" s="0" t="n">
        <v>5</v>
      </c>
      <c r="G1000" s="1" t="n">
        <v>125.15</v>
      </c>
      <c r="H1000" s="4" t="n">
        <f aca="false">G1000/F1000</f>
        <v>25.03</v>
      </c>
    </row>
    <row r="1001" customFormat="false" ht="12.75" hidden="false" customHeight="false" outlineLevel="0" collapsed="false">
      <c r="A1001" s="0" t="s">
        <v>1186</v>
      </c>
      <c r="B1001" s="0" t="s">
        <v>1197</v>
      </c>
      <c r="C1001" s="0" t="n">
        <v>34371</v>
      </c>
      <c r="D1001" s="0" t="s">
        <v>1198</v>
      </c>
      <c r="E1001" s="0" t="s">
        <v>11</v>
      </c>
      <c r="F1001" s="0" t="n">
        <v>44</v>
      </c>
      <c r="G1001" s="1" t="n">
        <v>69.94</v>
      </c>
      <c r="H1001" s="4" t="n">
        <f aca="false">G1001/F1001</f>
        <v>1.58954545454545</v>
      </c>
    </row>
    <row r="1002" customFormat="false" ht="12.75" hidden="false" customHeight="false" outlineLevel="0" collapsed="false">
      <c r="A1002" s="0" t="s">
        <v>1186</v>
      </c>
      <c r="B1002" s="0" t="s">
        <v>1197</v>
      </c>
      <c r="C1002" s="0" t="n">
        <v>34373</v>
      </c>
      <c r="D1002" s="0" t="s">
        <v>1199</v>
      </c>
      <c r="E1002" s="0" t="s">
        <v>11</v>
      </c>
      <c r="F1002" s="0" t="n">
        <v>40</v>
      </c>
      <c r="G1002" s="1" t="n">
        <v>226.75</v>
      </c>
      <c r="H1002" s="4" t="n">
        <f aca="false">G1002/F1002</f>
        <v>5.66875</v>
      </c>
    </row>
    <row r="1003" customFormat="false" ht="12.75" hidden="false" customHeight="false" outlineLevel="0" collapsed="false">
      <c r="A1003" s="0" t="s">
        <v>1186</v>
      </c>
      <c r="B1003" s="0" t="s">
        <v>1197</v>
      </c>
      <c r="C1003" s="0" t="n">
        <v>34375</v>
      </c>
      <c r="D1003" s="0" t="s">
        <v>1200</v>
      </c>
      <c r="E1003" s="0" t="s">
        <v>11</v>
      </c>
      <c r="F1003" s="0" t="n">
        <v>144</v>
      </c>
      <c r="G1003" s="1" t="n">
        <v>821.04</v>
      </c>
      <c r="H1003" s="4" t="n">
        <f aca="false">G1003/F1003</f>
        <v>5.70166666666667</v>
      </c>
    </row>
    <row r="1004" customFormat="false" ht="12.75" hidden="false" customHeight="false" outlineLevel="0" collapsed="false">
      <c r="A1004" s="0" t="s">
        <v>1186</v>
      </c>
      <c r="B1004" s="0" t="s">
        <v>1197</v>
      </c>
      <c r="C1004" s="0" t="n">
        <v>34380</v>
      </c>
      <c r="D1004" s="0" t="s">
        <v>1201</v>
      </c>
      <c r="E1004" s="0" t="s">
        <v>11</v>
      </c>
      <c r="F1004" s="0" t="n">
        <v>24</v>
      </c>
      <c r="G1004" s="1" t="n">
        <v>124.44</v>
      </c>
      <c r="H1004" s="4" t="n">
        <f aca="false">G1004/F1004</f>
        <v>5.185</v>
      </c>
    </row>
    <row r="1005" customFormat="false" ht="12.75" hidden="false" customHeight="false" outlineLevel="0" collapsed="false">
      <c r="A1005" s="0" t="s">
        <v>1186</v>
      </c>
      <c r="B1005" s="0" t="s">
        <v>1197</v>
      </c>
      <c r="C1005" s="0" t="n">
        <v>34381</v>
      </c>
      <c r="D1005" s="0" t="s">
        <v>1202</v>
      </c>
      <c r="E1005" s="0" t="s">
        <v>11</v>
      </c>
      <c r="F1005" s="0" t="n">
        <v>48</v>
      </c>
      <c r="G1005" s="1" t="n">
        <v>239.47</v>
      </c>
      <c r="H1005" s="4" t="n">
        <f aca="false">G1005/F1005</f>
        <v>4.98895833333333</v>
      </c>
    </row>
    <row r="1006" customFormat="false" ht="12.75" hidden="false" customHeight="false" outlineLevel="0" collapsed="false">
      <c r="A1006" s="0" t="s">
        <v>1203</v>
      </c>
      <c r="B1006" s="0" t="s">
        <v>453</v>
      </c>
      <c r="C1006" s="0" t="n">
        <v>13259</v>
      </c>
      <c r="D1006" s="0" t="s">
        <v>1204</v>
      </c>
      <c r="E1006" s="0" t="s">
        <v>25</v>
      </c>
      <c r="F1006" s="0" t="n">
        <v>50</v>
      </c>
      <c r="G1006" s="1" t="n">
        <v>158.75</v>
      </c>
      <c r="H1006" s="4" t="n">
        <f aca="false">G1006/F1006</f>
        <v>3.175</v>
      </c>
    </row>
    <row r="1007" customFormat="false" ht="12.75" hidden="false" customHeight="false" outlineLevel="0" collapsed="false">
      <c r="A1007" s="0" t="s">
        <v>1203</v>
      </c>
      <c r="B1007" s="0" t="s">
        <v>455</v>
      </c>
      <c r="C1007" s="0" t="n">
        <v>13322</v>
      </c>
      <c r="D1007" s="0" t="s">
        <v>1205</v>
      </c>
      <c r="E1007" s="0" t="s">
        <v>25</v>
      </c>
      <c r="F1007" s="0" t="n">
        <v>1800</v>
      </c>
      <c r="G1007" s="1" t="n">
        <v>65.35</v>
      </c>
      <c r="H1007" s="4" t="n">
        <f aca="false">G1007/F1007</f>
        <v>0.0363055555555556</v>
      </c>
    </row>
    <row r="1008" customFormat="false" ht="12.75" hidden="false" customHeight="false" outlineLevel="0" collapsed="false">
      <c r="A1008" s="0" t="s">
        <v>1203</v>
      </c>
      <c r="B1008" s="0" t="s">
        <v>1206</v>
      </c>
      <c r="C1008" s="0" t="n">
        <v>13370</v>
      </c>
      <c r="D1008" s="0" t="s">
        <v>1207</v>
      </c>
      <c r="E1008" s="0" t="s">
        <v>25</v>
      </c>
      <c r="F1008" s="0" t="n">
        <v>288</v>
      </c>
      <c r="G1008" s="1" t="n">
        <v>54.48</v>
      </c>
      <c r="H1008" s="4" t="n">
        <f aca="false">G1008/F1008</f>
        <v>0.189166666666667</v>
      </c>
    </row>
    <row r="1009" customFormat="false" ht="12.75" hidden="false" customHeight="false" outlineLevel="0" collapsed="false">
      <c r="A1009" s="0" t="s">
        <v>1203</v>
      </c>
      <c r="B1009" s="0" t="s">
        <v>1208</v>
      </c>
      <c r="C1009" s="0" t="n">
        <v>13445</v>
      </c>
      <c r="D1009" s="0" t="s">
        <v>1209</v>
      </c>
      <c r="E1009" s="0" t="s">
        <v>25</v>
      </c>
      <c r="F1009" s="0" t="n">
        <v>100</v>
      </c>
      <c r="G1009" s="1" t="n">
        <v>6.33</v>
      </c>
      <c r="H1009" s="4" t="n">
        <f aca="false">G1009/F1009</f>
        <v>0.0633</v>
      </c>
    </row>
    <row r="1010" customFormat="false" ht="12.75" hidden="false" customHeight="false" outlineLevel="0" collapsed="false">
      <c r="A1010" s="0" t="s">
        <v>1203</v>
      </c>
      <c r="B1010" s="0" t="s">
        <v>1210</v>
      </c>
      <c r="C1010" s="0" t="n">
        <v>50794</v>
      </c>
      <c r="D1010" s="0" t="s">
        <v>1211</v>
      </c>
      <c r="E1010" s="0" t="s">
        <v>25</v>
      </c>
      <c r="F1010" s="0" t="n">
        <v>3750</v>
      </c>
      <c r="G1010" s="1" t="n">
        <v>783.41</v>
      </c>
      <c r="H1010" s="4" t="n">
        <f aca="false">G1010/F1010</f>
        <v>0.208909333333333</v>
      </c>
    </row>
    <row r="1011" customFormat="false" ht="12.75" hidden="false" customHeight="false" outlineLevel="0" collapsed="false">
      <c r="A1011" s="0" t="s">
        <v>1203</v>
      </c>
      <c r="B1011" s="0" t="s">
        <v>1212</v>
      </c>
      <c r="C1011" s="0" t="n">
        <v>13676</v>
      </c>
      <c r="D1011" s="0" t="s">
        <v>1213</v>
      </c>
      <c r="E1011" s="0" t="s">
        <v>25</v>
      </c>
      <c r="F1011" s="0" t="n">
        <v>10</v>
      </c>
      <c r="G1011" s="1" t="n">
        <v>57.45</v>
      </c>
      <c r="H1011" s="4" t="n">
        <f aca="false">G1011/F1011</f>
        <v>5.745</v>
      </c>
    </row>
    <row r="1012" customFormat="false" ht="12.75" hidden="false" customHeight="false" outlineLevel="0" collapsed="false">
      <c r="A1012" s="0" t="s">
        <v>1203</v>
      </c>
      <c r="B1012" s="0" t="s">
        <v>569</v>
      </c>
      <c r="C1012" s="0" t="n">
        <v>42372</v>
      </c>
      <c r="D1012" s="0" t="s">
        <v>1214</v>
      </c>
      <c r="E1012" s="0" t="s">
        <v>25</v>
      </c>
      <c r="F1012" s="0" t="n">
        <v>6636</v>
      </c>
      <c r="G1012" s="1" t="n">
        <v>17549.45</v>
      </c>
      <c r="H1012" s="4" t="n">
        <f aca="false">G1012/F1012</f>
        <v>2.64458257986739</v>
      </c>
    </row>
    <row r="1013" customFormat="false" ht="12.75" hidden="false" customHeight="false" outlineLevel="0" collapsed="false">
      <c r="A1013" s="0" t="s">
        <v>1203</v>
      </c>
      <c r="B1013" s="0" t="s">
        <v>569</v>
      </c>
      <c r="C1013" s="0" t="n">
        <v>52997</v>
      </c>
      <c r="D1013" s="0" t="s">
        <v>1215</v>
      </c>
      <c r="E1013" s="0" t="s">
        <v>25</v>
      </c>
      <c r="F1013" s="0" t="n">
        <v>120</v>
      </c>
      <c r="G1013" s="1" t="n">
        <v>158.73</v>
      </c>
      <c r="H1013" s="4" t="n">
        <f aca="false">G1013/F1013</f>
        <v>1.32275</v>
      </c>
    </row>
    <row r="1014" customFormat="false" ht="12.75" hidden="false" customHeight="false" outlineLevel="0" collapsed="false">
      <c r="A1014" s="0" t="s">
        <v>1203</v>
      </c>
      <c r="B1014" s="0" t="s">
        <v>1216</v>
      </c>
      <c r="C1014" s="0" t="n">
        <v>50796</v>
      </c>
      <c r="D1014" s="0" t="s">
        <v>1217</v>
      </c>
      <c r="E1014" s="0" t="s">
        <v>25</v>
      </c>
      <c r="F1014" s="0" t="n">
        <v>350</v>
      </c>
      <c r="G1014" s="1" t="n">
        <v>17.32</v>
      </c>
      <c r="H1014" s="4" t="n">
        <f aca="false">G1014/F1014</f>
        <v>0.0494857142857143</v>
      </c>
    </row>
    <row r="1015" customFormat="false" ht="12.75" hidden="false" customHeight="false" outlineLevel="0" collapsed="false">
      <c r="A1015" s="0" t="s">
        <v>1203</v>
      </c>
      <c r="B1015" s="0" t="s">
        <v>1218</v>
      </c>
      <c r="C1015" s="0" t="n">
        <v>52996</v>
      </c>
      <c r="D1015" s="0" t="s">
        <v>1219</v>
      </c>
      <c r="E1015" s="0" t="s">
        <v>25</v>
      </c>
      <c r="F1015" s="0" t="n">
        <v>5</v>
      </c>
      <c r="G1015" s="1" t="n">
        <v>468.16</v>
      </c>
      <c r="H1015" s="4" t="n">
        <f aca="false">G1015/F1015</f>
        <v>93.632</v>
      </c>
    </row>
    <row r="1016" customFormat="false" ht="12.75" hidden="false" customHeight="false" outlineLevel="0" collapsed="false">
      <c r="A1016" s="0" t="s">
        <v>1203</v>
      </c>
      <c r="B1016" s="0" t="s">
        <v>139</v>
      </c>
      <c r="C1016" s="0" t="n">
        <v>36804</v>
      </c>
      <c r="D1016" s="0" t="s">
        <v>1220</v>
      </c>
      <c r="E1016" s="0" t="s">
        <v>25</v>
      </c>
      <c r="F1016" s="0" t="n">
        <v>280</v>
      </c>
      <c r="G1016" s="1" t="n">
        <v>584.1</v>
      </c>
      <c r="H1016" s="4" t="n">
        <f aca="false">G1016/F1016</f>
        <v>2.08607142857143</v>
      </c>
    </row>
    <row r="1017" customFormat="false" ht="12.75" hidden="false" customHeight="false" outlineLevel="0" collapsed="false">
      <c r="A1017" s="0" t="s">
        <v>1203</v>
      </c>
      <c r="B1017" s="0" t="s">
        <v>139</v>
      </c>
      <c r="C1017" s="0" t="n">
        <v>38887</v>
      </c>
      <c r="D1017" s="0" t="s">
        <v>1221</v>
      </c>
      <c r="E1017" s="0" t="s">
        <v>25</v>
      </c>
      <c r="F1017" s="0" t="n">
        <v>10530</v>
      </c>
      <c r="G1017" s="1" t="n">
        <v>75274.06</v>
      </c>
      <c r="H1017" s="4" t="n">
        <f aca="false">G1017/F1017</f>
        <v>7.14853371320038</v>
      </c>
    </row>
    <row r="1018" customFormat="false" ht="12.75" hidden="false" customHeight="false" outlineLevel="0" collapsed="false">
      <c r="A1018" s="0" t="s">
        <v>1203</v>
      </c>
      <c r="B1018" s="0" t="s">
        <v>139</v>
      </c>
      <c r="C1018" s="0" t="n">
        <v>40016</v>
      </c>
      <c r="D1018" s="0" t="s">
        <v>1222</v>
      </c>
      <c r="E1018" s="0" t="s">
        <v>25</v>
      </c>
      <c r="F1018" s="0" t="n">
        <v>11580</v>
      </c>
      <c r="G1018" s="1" t="n">
        <v>67802.26</v>
      </c>
      <c r="H1018" s="4" t="n">
        <f aca="false">G1018/F1018</f>
        <v>5.85511744386874</v>
      </c>
    </row>
    <row r="1019" customFormat="false" ht="12.75" hidden="false" customHeight="false" outlineLevel="0" collapsed="false">
      <c r="A1019" s="0" t="s">
        <v>1203</v>
      </c>
      <c r="B1019" s="0" t="s">
        <v>139</v>
      </c>
      <c r="C1019" s="0" t="n">
        <v>49290</v>
      </c>
      <c r="D1019" s="0" t="s">
        <v>1223</v>
      </c>
      <c r="E1019" s="0" t="s">
        <v>25</v>
      </c>
      <c r="F1019" s="0" t="n">
        <v>480</v>
      </c>
      <c r="G1019" s="1" t="n">
        <v>4238.48</v>
      </c>
      <c r="H1019" s="4" t="n">
        <f aca="false">G1019/F1019</f>
        <v>8.83016666666667</v>
      </c>
    </row>
    <row r="1020" customFormat="false" ht="12.75" hidden="false" customHeight="false" outlineLevel="0" collapsed="false">
      <c r="A1020" s="0" t="s">
        <v>1203</v>
      </c>
      <c r="B1020" s="0" t="s">
        <v>139</v>
      </c>
      <c r="C1020" s="0" t="n">
        <v>53235</v>
      </c>
      <c r="D1020" s="0" t="s">
        <v>1224</v>
      </c>
      <c r="E1020" s="0" t="s">
        <v>25</v>
      </c>
      <c r="F1020" s="0" t="n">
        <v>4620</v>
      </c>
      <c r="G1020" s="1" t="n">
        <v>53975.92</v>
      </c>
      <c r="H1020" s="4" t="n">
        <f aca="false">G1020/F1020</f>
        <v>11.6830995670996</v>
      </c>
    </row>
    <row r="1021" customFormat="false" ht="12.75" hidden="false" customHeight="false" outlineLevel="0" collapsed="false">
      <c r="A1021" s="0" t="s">
        <v>1203</v>
      </c>
      <c r="B1021" s="0" t="s">
        <v>112</v>
      </c>
      <c r="C1021" s="0" t="n">
        <v>29352</v>
      </c>
      <c r="D1021" s="0" t="s">
        <v>1225</v>
      </c>
      <c r="E1021" s="0" t="s">
        <v>25</v>
      </c>
      <c r="F1021" s="0" t="n">
        <v>2968</v>
      </c>
      <c r="G1021" s="1" t="n">
        <v>6477.72</v>
      </c>
      <c r="H1021" s="4" t="n">
        <f aca="false">G1021/F1021</f>
        <v>2.18252021563342</v>
      </c>
    </row>
    <row r="1022" customFormat="false" ht="12.75" hidden="false" customHeight="false" outlineLevel="0" collapsed="false">
      <c r="A1022" s="0" t="s">
        <v>1203</v>
      </c>
      <c r="B1022" s="0" t="s">
        <v>112</v>
      </c>
      <c r="C1022" s="0" t="n">
        <v>29353</v>
      </c>
      <c r="D1022" s="0" t="s">
        <v>1226</v>
      </c>
      <c r="E1022" s="0" t="s">
        <v>25</v>
      </c>
      <c r="F1022" s="0" t="n">
        <v>1568</v>
      </c>
      <c r="G1022" s="1" t="n">
        <v>3536.15</v>
      </c>
      <c r="H1022" s="4" t="n">
        <f aca="false">G1022/F1022</f>
        <v>2.25519770408163</v>
      </c>
    </row>
    <row r="1023" customFormat="false" ht="12.75" hidden="false" customHeight="false" outlineLevel="0" collapsed="false">
      <c r="A1023" s="0" t="s">
        <v>1203</v>
      </c>
      <c r="B1023" s="0" t="s">
        <v>112</v>
      </c>
      <c r="C1023" s="0" t="n">
        <v>29355</v>
      </c>
      <c r="D1023" s="0" t="s">
        <v>1227</v>
      </c>
      <c r="E1023" s="0" t="s">
        <v>25</v>
      </c>
      <c r="F1023" s="0" t="n">
        <v>1380</v>
      </c>
      <c r="G1023" s="1" t="n">
        <v>4506.95</v>
      </c>
      <c r="H1023" s="4" t="n">
        <f aca="false">G1023/F1023</f>
        <v>3.26590579710145</v>
      </c>
    </row>
    <row r="1024" customFormat="false" ht="12.75" hidden="false" customHeight="false" outlineLevel="0" collapsed="false">
      <c r="A1024" s="0" t="s">
        <v>1203</v>
      </c>
      <c r="B1024" s="0" t="s">
        <v>112</v>
      </c>
      <c r="C1024" s="0" t="n">
        <v>29356</v>
      </c>
      <c r="D1024" s="0" t="s">
        <v>1228</v>
      </c>
      <c r="E1024" s="0" t="s">
        <v>25</v>
      </c>
      <c r="F1024" s="0" t="n">
        <v>2010</v>
      </c>
      <c r="G1024" s="1" t="n">
        <v>10503.73</v>
      </c>
      <c r="H1024" s="4" t="n">
        <f aca="false">G1024/F1024</f>
        <v>5.22573631840796</v>
      </c>
    </row>
    <row r="1025" customFormat="false" ht="12.75" hidden="false" customHeight="false" outlineLevel="0" collapsed="false">
      <c r="A1025" s="0" t="s">
        <v>1203</v>
      </c>
      <c r="B1025" s="0" t="s">
        <v>112</v>
      </c>
      <c r="C1025" s="0" t="n">
        <v>29640</v>
      </c>
      <c r="D1025" s="0" t="s">
        <v>1229</v>
      </c>
      <c r="E1025" s="0" t="s">
        <v>122</v>
      </c>
      <c r="F1025" s="0" t="n">
        <v>14</v>
      </c>
      <c r="G1025" s="1" t="n">
        <v>0</v>
      </c>
      <c r="H1025" s="4" t="n">
        <f aca="false">G1025/F1025</f>
        <v>0</v>
      </c>
    </row>
    <row r="1026" customFormat="false" ht="12.75" hidden="false" customHeight="false" outlineLevel="0" collapsed="false">
      <c r="A1026" s="0" t="s">
        <v>1203</v>
      </c>
      <c r="B1026" s="0" t="s">
        <v>112</v>
      </c>
      <c r="C1026" s="0" t="n">
        <v>50004</v>
      </c>
      <c r="D1026" s="0" t="s">
        <v>1230</v>
      </c>
      <c r="E1026" s="0" t="s">
        <v>25</v>
      </c>
      <c r="F1026" s="0" t="n">
        <v>3060</v>
      </c>
      <c r="G1026" s="1" t="n">
        <v>42377.94</v>
      </c>
      <c r="H1026" s="4" t="n">
        <f aca="false">G1026/F1026</f>
        <v>13.849</v>
      </c>
    </row>
    <row r="1027" customFormat="false" ht="12.75" hidden="false" customHeight="false" outlineLevel="0" collapsed="false">
      <c r="A1027" s="0" t="s">
        <v>1203</v>
      </c>
      <c r="B1027" s="0" t="s">
        <v>112</v>
      </c>
      <c r="C1027" s="0" t="n">
        <v>51482</v>
      </c>
      <c r="D1027" s="0" t="s">
        <v>1231</v>
      </c>
      <c r="E1027" s="0" t="s">
        <v>25</v>
      </c>
      <c r="F1027" s="0" t="n">
        <v>150</v>
      </c>
      <c r="G1027" s="1" t="n">
        <v>2077.35</v>
      </c>
      <c r="H1027" s="4" t="n">
        <f aca="false">G1027/F1027</f>
        <v>13.849</v>
      </c>
    </row>
    <row r="1028" customFormat="false" ht="12.75" hidden="false" customHeight="false" outlineLevel="0" collapsed="false">
      <c r="A1028" s="0" t="s">
        <v>1203</v>
      </c>
      <c r="B1028" s="0" t="s">
        <v>670</v>
      </c>
      <c r="C1028" s="0" t="n">
        <v>334</v>
      </c>
      <c r="D1028" s="0" t="s">
        <v>672</v>
      </c>
      <c r="E1028" s="0" t="s">
        <v>42</v>
      </c>
      <c r="F1028" s="0" t="n">
        <v>1</v>
      </c>
      <c r="G1028" s="1" t="n">
        <v>0</v>
      </c>
      <c r="H1028" s="4" t="n">
        <f aca="false">G1028/F1028</f>
        <v>0</v>
      </c>
    </row>
    <row r="1029" customFormat="false" ht="12.75" hidden="false" customHeight="false" outlineLevel="0" collapsed="false">
      <c r="A1029" s="0" t="s">
        <v>1232</v>
      </c>
      <c r="B1029" s="0" t="s">
        <v>979</v>
      </c>
      <c r="C1029" s="0" t="n">
        <v>20284</v>
      </c>
      <c r="D1029" s="0" t="s">
        <v>1233</v>
      </c>
      <c r="E1029" s="0" t="s">
        <v>11</v>
      </c>
      <c r="F1029" s="0" t="n">
        <v>2200</v>
      </c>
      <c r="G1029" s="1" t="n">
        <v>161.92</v>
      </c>
      <c r="H1029" s="4" t="n">
        <f aca="false">G1029/F1029</f>
        <v>0.0736</v>
      </c>
    </row>
    <row r="1030" customFormat="false" ht="12.75" hidden="false" customHeight="false" outlineLevel="0" collapsed="false">
      <c r="A1030" s="0" t="s">
        <v>1232</v>
      </c>
      <c r="B1030" s="0" t="s">
        <v>979</v>
      </c>
      <c r="C1030" s="0" t="n">
        <v>20285</v>
      </c>
      <c r="D1030" s="0" t="s">
        <v>1234</v>
      </c>
      <c r="E1030" s="0" t="s">
        <v>11</v>
      </c>
      <c r="F1030" s="0" t="n">
        <v>4900</v>
      </c>
      <c r="G1030" s="1" t="n">
        <v>1250.57</v>
      </c>
      <c r="H1030" s="4" t="n">
        <f aca="false">G1030/F1030</f>
        <v>0.255218367346939</v>
      </c>
    </row>
    <row r="1031" customFormat="false" ht="12.75" hidden="false" customHeight="false" outlineLevel="0" collapsed="false">
      <c r="A1031" s="0" t="s">
        <v>1232</v>
      </c>
      <c r="B1031" s="0" t="s">
        <v>1235</v>
      </c>
      <c r="C1031" s="0" t="n">
        <v>20308</v>
      </c>
      <c r="D1031" s="0" t="s">
        <v>1236</v>
      </c>
      <c r="E1031" s="0" t="s">
        <v>11</v>
      </c>
      <c r="F1031" s="0" t="n">
        <v>4200</v>
      </c>
      <c r="G1031" s="1" t="n">
        <v>555.01</v>
      </c>
      <c r="H1031" s="4" t="n">
        <f aca="false">G1031/F1031</f>
        <v>0.132145238095238</v>
      </c>
    </row>
    <row r="1032" customFormat="false" ht="12.75" hidden="false" customHeight="false" outlineLevel="0" collapsed="false">
      <c r="A1032" s="0" t="s">
        <v>1237</v>
      </c>
      <c r="B1032" s="0" t="s">
        <v>47</v>
      </c>
      <c r="C1032" s="0" t="n">
        <v>39343</v>
      </c>
      <c r="D1032" s="0" t="s">
        <v>1238</v>
      </c>
      <c r="E1032" s="0" t="s">
        <v>25</v>
      </c>
      <c r="F1032" s="0" t="n">
        <v>1</v>
      </c>
      <c r="G1032" s="1" t="n">
        <v>410.4</v>
      </c>
      <c r="H1032" s="4" t="n">
        <f aca="false">G1032/F1032</f>
        <v>410.4</v>
      </c>
    </row>
    <row r="1033" customFormat="false" ht="12.75" hidden="false" customHeight="false" outlineLevel="0" collapsed="false">
      <c r="A1033" s="0" t="s">
        <v>1237</v>
      </c>
      <c r="B1033" s="0" t="s">
        <v>531</v>
      </c>
      <c r="C1033" s="0" t="n">
        <v>46341</v>
      </c>
      <c r="D1033" s="0" t="s">
        <v>1239</v>
      </c>
      <c r="E1033" s="0" t="s">
        <v>25</v>
      </c>
      <c r="F1033" s="0" t="n">
        <v>2</v>
      </c>
      <c r="G1033" s="1" t="n">
        <v>1548</v>
      </c>
      <c r="H1033" s="4" t="n">
        <f aca="false">G1033/F1033</f>
        <v>774</v>
      </c>
    </row>
    <row r="1034" customFormat="false" ht="12.75" hidden="false" customHeight="false" outlineLevel="0" collapsed="false">
      <c r="A1034" s="0" t="s">
        <v>1240</v>
      </c>
      <c r="B1034" s="0" t="s">
        <v>685</v>
      </c>
      <c r="C1034" s="0" t="n">
        <v>46351</v>
      </c>
      <c r="D1034" s="0" t="s">
        <v>1241</v>
      </c>
      <c r="E1034" s="0" t="s">
        <v>25</v>
      </c>
      <c r="F1034" s="0" t="n">
        <v>10</v>
      </c>
      <c r="G1034" s="1" t="n">
        <v>1188</v>
      </c>
      <c r="H1034" s="4" t="n">
        <f aca="false">G1034/F1034</f>
        <v>118.8</v>
      </c>
    </row>
    <row r="1035" customFormat="false" ht="12.75" hidden="false" customHeight="false" outlineLevel="0" collapsed="false">
      <c r="A1035" s="0" t="s">
        <v>1240</v>
      </c>
      <c r="B1035" s="0" t="s">
        <v>685</v>
      </c>
      <c r="C1035" s="0" t="n">
        <v>46352</v>
      </c>
      <c r="D1035" s="0" t="s">
        <v>1242</v>
      </c>
      <c r="E1035" s="0" t="s">
        <v>25</v>
      </c>
      <c r="F1035" s="0" t="n">
        <v>10</v>
      </c>
      <c r="G1035" s="1" t="n">
        <v>1200</v>
      </c>
      <c r="H1035" s="4" t="n">
        <f aca="false">G1035/F1035</f>
        <v>120</v>
      </c>
    </row>
    <row r="1036" customFormat="false" ht="12.75" hidden="false" customHeight="false" outlineLevel="0" collapsed="false">
      <c r="A1036" s="0" t="s">
        <v>1240</v>
      </c>
      <c r="B1036" s="0" t="s">
        <v>685</v>
      </c>
      <c r="C1036" s="0" t="n">
        <v>46354</v>
      </c>
      <c r="D1036" s="0" t="s">
        <v>1243</v>
      </c>
      <c r="E1036" s="0" t="s">
        <v>25</v>
      </c>
      <c r="F1036" s="0" t="n">
        <v>140</v>
      </c>
      <c r="G1036" s="1" t="n">
        <v>14280</v>
      </c>
      <c r="H1036" s="4" t="n">
        <f aca="false">G1036/F1036</f>
        <v>102</v>
      </c>
    </row>
    <row r="1037" customFormat="false" ht="12.75" hidden="false" customHeight="false" outlineLevel="0" collapsed="false">
      <c r="A1037" s="0" t="s">
        <v>1240</v>
      </c>
      <c r="B1037" s="0" t="s">
        <v>393</v>
      </c>
      <c r="C1037" s="0" t="n">
        <v>40393</v>
      </c>
      <c r="D1037" s="0" t="s">
        <v>1244</v>
      </c>
      <c r="E1037" s="0" t="s">
        <v>11</v>
      </c>
      <c r="F1037" s="0" t="n">
        <v>10</v>
      </c>
      <c r="G1037" s="1" t="n">
        <v>864</v>
      </c>
      <c r="H1037" s="4" t="n">
        <f aca="false">G1037/F1037</f>
        <v>86.4</v>
      </c>
    </row>
    <row r="1038" customFormat="false" ht="12.75" hidden="false" customHeight="false" outlineLevel="0" collapsed="false">
      <c r="A1038" s="0" t="s">
        <v>1240</v>
      </c>
      <c r="B1038" s="0" t="s">
        <v>393</v>
      </c>
      <c r="C1038" s="0" t="n">
        <v>40394</v>
      </c>
      <c r="D1038" s="0" t="s">
        <v>394</v>
      </c>
      <c r="E1038" s="0" t="s">
        <v>49</v>
      </c>
      <c r="F1038" s="0" t="n">
        <v>80</v>
      </c>
      <c r="G1038" s="1" t="n">
        <v>5356.8</v>
      </c>
      <c r="H1038" s="4" t="n">
        <f aca="false">G1038/F1038</f>
        <v>66.96</v>
      </c>
    </row>
    <row r="1039" customFormat="false" ht="12.75" hidden="false" customHeight="false" outlineLevel="0" collapsed="false">
      <c r="A1039" s="0" t="s">
        <v>1240</v>
      </c>
      <c r="B1039" s="0" t="s">
        <v>393</v>
      </c>
      <c r="C1039" s="0" t="n">
        <v>40397</v>
      </c>
      <c r="D1039" s="0" t="s">
        <v>1245</v>
      </c>
      <c r="E1039" s="0" t="s">
        <v>11</v>
      </c>
      <c r="F1039" s="0" t="n">
        <v>10</v>
      </c>
      <c r="G1039" s="1" t="n">
        <v>1360.8</v>
      </c>
      <c r="H1039" s="4" t="n">
        <f aca="false">G1039/F1039</f>
        <v>136.08</v>
      </c>
    </row>
    <row r="1040" customFormat="false" ht="12.75" hidden="false" customHeight="false" outlineLevel="0" collapsed="false">
      <c r="A1040" s="0" t="s">
        <v>1240</v>
      </c>
      <c r="B1040" s="0" t="s">
        <v>1246</v>
      </c>
      <c r="C1040" s="0" t="n">
        <v>53079</v>
      </c>
      <c r="D1040" s="0" t="s">
        <v>1247</v>
      </c>
      <c r="E1040" s="0" t="s">
        <v>11</v>
      </c>
      <c r="F1040" s="0" t="n">
        <v>1</v>
      </c>
      <c r="G1040" s="1" t="n">
        <v>33725.48</v>
      </c>
      <c r="H1040" s="4" t="n">
        <f aca="false">G1040/F1040</f>
        <v>33725.48</v>
      </c>
    </row>
    <row r="1041" customFormat="false" ht="12.75" hidden="false" customHeight="false" outlineLevel="0" collapsed="false">
      <c r="A1041" s="0" t="s">
        <v>1248</v>
      </c>
      <c r="B1041" s="0" t="s">
        <v>410</v>
      </c>
      <c r="C1041" s="0" t="n">
        <v>52380</v>
      </c>
      <c r="D1041" s="0" t="s">
        <v>1249</v>
      </c>
      <c r="E1041" s="0" t="s">
        <v>25</v>
      </c>
      <c r="F1041" s="0" t="n">
        <v>500</v>
      </c>
      <c r="G1041" s="1" t="n">
        <v>1230</v>
      </c>
      <c r="H1041" s="4" t="n">
        <f aca="false">G1041/F1041</f>
        <v>2.46</v>
      </c>
    </row>
    <row r="1042" customFormat="false" ht="12.75" hidden="false" customHeight="false" outlineLevel="0" collapsed="false">
      <c r="A1042" s="0" t="s">
        <v>1250</v>
      </c>
      <c r="B1042" s="0" t="s">
        <v>1251</v>
      </c>
      <c r="C1042" s="0" t="n">
        <v>43621</v>
      </c>
      <c r="D1042" s="0" t="s">
        <v>1252</v>
      </c>
      <c r="E1042" s="0" t="s">
        <v>11</v>
      </c>
      <c r="F1042" s="0" t="n">
        <v>3</v>
      </c>
      <c r="G1042" s="1" t="n">
        <v>1101.24</v>
      </c>
      <c r="H1042" s="4" t="n">
        <f aca="false">G1042/F1042</f>
        <v>367.08</v>
      </c>
    </row>
    <row r="1043" customFormat="false" ht="12.75" hidden="false" customHeight="false" outlineLevel="0" collapsed="false">
      <c r="A1043" s="0" t="s">
        <v>1250</v>
      </c>
      <c r="B1043" s="0" t="s">
        <v>1251</v>
      </c>
      <c r="C1043" s="0" t="n">
        <v>46131</v>
      </c>
      <c r="D1043" s="0" t="s">
        <v>1253</v>
      </c>
      <c r="E1043" s="0" t="s">
        <v>11</v>
      </c>
      <c r="F1043" s="0" t="n">
        <v>2</v>
      </c>
      <c r="G1043" s="1" t="n">
        <v>209.52</v>
      </c>
      <c r="H1043" s="4" t="n">
        <f aca="false">G1043/F1043</f>
        <v>104.76</v>
      </c>
    </row>
    <row r="1044" customFormat="false" ht="12.75" hidden="false" customHeight="false" outlineLevel="0" collapsed="false">
      <c r="A1044" s="0" t="s">
        <v>1250</v>
      </c>
      <c r="B1044" s="0" t="s">
        <v>1251</v>
      </c>
      <c r="C1044" s="0" t="n">
        <v>53127</v>
      </c>
      <c r="D1044" s="0" t="s">
        <v>1254</v>
      </c>
      <c r="E1044" s="0" t="s">
        <v>11</v>
      </c>
      <c r="F1044" s="0" t="n">
        <v>11</v>
      </c>
      <c r="G1044" s="1" t="n">
        <v>4037.87</v>
      </c>
      <c r="H1044" s="4" t="n">
        <f aca="false">G1044/F1044</f>
        <v>367.079090909091</v>
      </c>
    </row>
    <row r="1045" customFormat="false" ht="12.75" hidden="false" customHeight="false" outlineLevel="0" collapsed="false">
      <c r="A1045" s="0" t="s">
        <v>1250</v>
      </c>
      <c r="B1045" s="0" t="s">
        <v>1251</v>
      </c>
      <c r="C1045" s="0" t="n">
        <v>53128</v>
      </c>
      <c r="D1045" s="0" t="s">
        <v>1255</v>
      </c>
      <c r="E1045" s="0" t="s">
        <v>11</v>
      </c>
      <c r="F1045" s="0" t="n">
        <v>11</v>
      </c>
      <c r="G1045" s="1" t="n">
        <v>1152.36</v>
      </c>
      <c r="H1045" s="4" t="n">
        <f aca="false">G1045/F1045</f>
        <v>104.76</v>
      </c>
    </row>
    <row r="1046" customFormat="false" ht="12.75" hidden="false" customHeight="false" outlineLevel="0" collapsed="false">
      <c r="A1046" s="0" t="s">
        <v>1256</v>
      </c>
      <c r="B1046" s="0" t="s">
        <v>531</v>
      </c>
      <c r="C1046" s="0" t="n">
        <v>47326</v>
      </c>
      <c r="D1046" s="0" t="s">
        <v>1257</v>
      </c>
      <c r="E1046" s="0" t="s">
        <v>25</v>
      </c>
      <c r="F1046" s="0" t="n">
        <v>18</v>
      </c>
      <c r="G1046" s="1" t="n">
        <v>899.39</v>
      </c>
      <c r="H1046" s="4" t="n">
        <f aca="false">G1046/F1046</f>
        <v>49.9661111111111</v>
      </c>
    </row>
    <row r="1047" customFormat="false" ht="12.75" hidden="false" customHeight="false" outlineLevel="0" collapsed="false">
      <c r="A1047" s="0" t="s">
        <v>1256</v>
      </c>
      <c r="B1047" s="0" t="s">
        <v>390</v>
      </c>
      <c r="C1047" s="0" t="n">
        <v>51303</v>
      </c>
      <c r="D1047" s="0" t="s">
        <v>1258</v>
      </c>
      <c r="E1047" s="0" t="s">
        <v>25</v>
      </c>
      <c r="F1047" s="0" t="n">
        <v>5</v>
      </c>
      <c r="G1047" s="1" t="n">
        <v>1178.4</v>
      </c>
      <c r="H1047" s="4" t="n">
        <f aca="false">G1047/F1047</f>
        <v>235.68</v>
      </c>
    </row>
    <row r="1048" customFormat="false" ht="12.75" hidden="false" customHeight="false" outlineLevel="0" collapsed="false">
      <c r="A1048" s="0" t="s">
        <v>1259</v>
      </c>
      <c r="B1048" s="0" t="s">
        <v>47</v>
      </c>
      <c r="C1048" s="0" t="n">
        <v>47227</v>
      </c>
      <c r="D1048" s="0" t="s">
        <v>1260</v>
      </c>
      <c r="E1048" s="0" t="s">
        <v>25</v>
      </c>
      <c r="F1048" s="0" t="n">
        <v>4</v>
      </c>
      <c r="G1048" s="1" t="n">
        <v>1036.8</v>
      </c>
      <c r="H1048" s="4" t="n">
        <f aca="false">G1048/F1048</f>
        <v>259.2</v>
      </c>
    </row>
    <row r="1049" customFormat="false" ht="12.75" hidden="false" customHeight="false" outlineLevel="0" collapsed="false">
      <c r="A1049" s="0" t="s">
        <v>1261</v>
      </c>
      <c r="B1049" s="0" t="s">
        <v>1103</v>
      </c>
      <c r="C1049" s="0" t="n">
        <v>47448</v>
      </c>
      <c r="D1049" s="0" t="s">
        <v>1262</v>
      </c>
      <c r="E1049" s="0" t="s">
        <v>25</v>
      </c>
      <c r="F1049" s="0" t="n">
        <v>21</v>
      </c>
      <c r="G1049" s="1" t="n">
        <v>43680</v>
      </c>
      <c r="H1049" s="4" t="n">
        <f aca="false">G1049/F1049</f>
        <v>2080</v>
      </c>
    </row>
    <row r="1050" customFormat="false" ht="12.75" hidden="false" customHeight="false" outlineLevel="0" collapsed="false">
      <c r="A1050" s="0" t="s">
        <v>1261</v>
      </c>
      <c r="B1050" s="0" t="s">
        <v>1103</v>
      </c>
      <c r="C1050" s="0" t="n">
        <v>47449</v>
      </c>
      <c r="D1050" s="0" t="s">
        <v>1263</v>
      </c>
      <c r="E1050" s="0" t="s">
        <v>25</v>
      </c>
      <c r="F1050" s="0" t="n">
        <v>18</v>
      </c>
      <c r="G1050" s="1" t="n">
        <v>65520</v>
      </c>
      <c r="H1050" s="4" t="n">
        <f aca="false">G1050/F1050</f>
        <v>3640</v>
      </c>
    </row>
    <row r="1051" customFormat="false" ht="12.75" hidden="false" customHeight="false" outlineLevel="0" collapsed="false">
      <c r="A1051" s="0" t="s">
        <v>1261</v>
      </c>
      <c r="B1051" s="0" t="s">
        <v>1103</v>
      </c>
      <c r="C1051" s="0" t="n">
        <v>47453</v>
      </c>
      <c r="D1051" s="0" t="s">
        <v>1264</v>
      </c>
      <c r="E1051" s="0" t="s">
        <v>25</v>
      </c>
      <c r="F1051" s="0" t="n">
        <v>1</v>
      </c>
      <c r="G1051" s="1" t="n">
        <v>3692</v>
      </c>
      <c r="H1051" s="4" t="n">
        <f aca="false">G1051/F1051</f>
        <v>3692</v>
      </c>
    </row>
    <row r="1052" customFormat="false" ht="12.75" hidden="false" customHeight="false" outlineLevel="0" collapsed="false">
      <c r="A1052" s="0" t="s">
        <v>1261</v>
      </c>
      <c r="B1052" s="0" t="s">
        <v>1103</v>
      </c>
      <c r="C1052" s="0" t="n">
        <v>47462</v>
      </c>
      <c r="D1052" s="0" t="s">
        <v>1265</v>
      </c>
      <c r="E1052" s="0" t="s">
        <v>25</v>
      </c>
      <c r="F1052" s="0" t="n">
        <v>26</v>
      </c>
      <c r="G1052" s="1" t="n">
        <v>8112</v>
      </c>
      <c r="H1052" s="4" t="n">
        <f aca="false">G1052/F1052</f>
        <v>312</v>
      </c>
    </row>
    <row r="1053" customFormat="false" ht="12.75" hidden="false" customHeight="false" outlineLevel="0" collapsed="false">
      <c r="A1053" s="0" t="s">
        <v>1261</v>
      </c>
      <c r="B1053" s="0" t="s">
        <v>1103</v>
      </c>
      <c r="C1053" s="0" t="n">
        <v>47668</v>
      </c>
      <c r="D1053" s="0" t="s">
        <v>1266</v>
      </c>
      <c r="E1053" s="0" t="s">
        <v>25</v>
      </c>
      <c r="F1053" s="0" t="n">
        <v>5</v>
      </c>
      <c r="G1053" s="1" t="n">
        <v>64480</v>
      </c>
      <c r="H1053" s="4" t="n">
        <f aca="false">G1053/F1053</f>
        <v>12896</v>
      </c>
    </row>
    <row r="1054" customFormat="false" ht="12.75" hidden="false" customHeight="false" outlineLevel="0" collapsed="false">
      <c r="A1054" s="0" t="s">
        <v>1261</v>
      </c>
      <c r="B1054" s="0" t="s">
        <v>1103</v>
      </c>
      <c r="C1054" s="0" t="n">
        <v>47669</v>
      </c>
      <c r="D1054" s="0" t="s">
        <v>1267</v>
      </c>
      <c r="E1054" s="0" t="s">
        <v>25</v>
      </c>
      <c r="F1054" s="0" t="n">
        <v>5</v>
      </c>
      <c r="G1054" s="1" t="n">
        <v>77480</v>
      </c>
      <c r="H1054" s="4" t="n">
        <f aca="false">G1054/F1054</f>
        <v>15496</v>
      </c>
    </row>
    <row r="1055" customFormat="false" ht="12.75" hidden="false" customHeight="false" outlineLevel="0" collapsed="false">
      <c r="A1055" s="0" t="s">
        <v>1261</v>
      </c>
      <c r="B1055" s="0" t="s">
        <v>1103</v>
      </c>
      <c r="C1055" s="0" t="n">
        <v>47675</v>
      </c>
      <c r="D1055" s="0" t="s">
        <v>1268</v>
      </c>
      <c r="E1055" s="0" t="s">
        <v>25</v>
      </c>
      <c r="F1055" s="0" t="n">
        <v>4</v>
      </c>
      <c r="G1055" s="1" t="n">
        <v>7904</v>
      </c>
      <c r="H1055" s="4" t="n">
        <f aca="false">G1055/F1055</f>
        <v>1976</v>
      </c>
    </row>
    <row r="1056" customFormat="false" ht="12.75" hidden="false" customHeight="false" outlineLevel="0" collapsed="false">
      <c r="A1056" s="0" t="s">
        <v>1261</v>
      </c>
      <c r="B1056" s="0" t="s">
        <v>1103</v>
      </c>
      <c r="C1056" s="0" t="n">
        <v>49831</v>
      </c>
      <c r="D1056" s="0" t="s">
        <v>1269</v>
      </c>
      <c r="E1056" s="0" t="s">
        <v>25</v>
      </c>
      <c r="F1056" s="0" t="n">
        <v>50</v>
      </c>
      <c r="G1056" s="1" t="n">
        <v>3774.6</v>
      </c>
      <c r="H1056" s="4" t="n">
        <f aca="false">G1056/F1056</f>
        <v>75.492</v>
      </c>
    </row>
    <row r="1057" customFormat="false" ht="12.75" hidden="false" customHeight="false" outlineLevel="0" collapsed="false">
      <c r="A1057" s="0" t="s">
        <v>1270</v>
      </c>
      <c r="B1057" s="0" t="s">
        <v>1271</v>
      </c>
      <c r="C1057" s="0" t="n">
        <v>51884</v>
      </c>
      <c r="D1057" s="0" t="s">
        <v>1272</v>
      </c>
      <c r="E1057" s="0" t="s">
        <v>25</v>
      </c>
      <c r="F1057" s="0" t="n">
        <v>16</v>
      </c>
      <c r="G1057" s="1" t="n">
        <v>1728</v>
      </c>
      <c r="H1057" s="4" t="n">
        <f aca="false">G1057/F1057</f>
        <v>108</v>
      </c>
    </row>
    <row r="1058" customFormat="false" ht="12.75" hidden="false" customHeight="false" outlineLevel="0" collapsed="false">
      <c r="A1058" s="0" t="s">
        <v>1270</v>
      </c>
      <c r="B1058" s="0" t="s">
        <v>23</v>
      </c>
      <c r="C1058" s="0" t="n">
        <v>49300</v>
      </c>
      <c r="D1058" s="0" t="s">
        <v>1273</v>
      </c>
      <c r="E1058" s="0" t="s">
        <v>25</v>
      </c>
      <c r="F1058" s="0" t="n">
        <v>3</v>
      </c>
      <c r="G1058" s="1" t="n">
        <v>46.98</v>
      </c>
      <c r="H1058" s="4" t="n">
        <f aca="false">G1058/F1058</f>
        <v>15.66</v>
      </c>
    </row>
    <row r="1059" customFormat="false" ht="12.75" hidden="false" customHeight="false" outlineLevel="0" collapsed="false">
      <c r="A1059" s="0" t="s">
        <v>1270</v>
      </c>
      <c r="B1059" s="0" t="s">
        <v>23</v>
      </c>
      <c r="C1059" s="0" t="n">
        <v>49301</v>
      </c>
      <c r="D1059" s="0" t="s">
        <v>1274</v>
      </c>
      <c r="E1059" s="0" t="s">
        <v>25</v>
      </c>
      <c r="F1059" s="0" t="n">
        <v>33</v>
      </c>
      <c r="G1059" s="1" t="n">
        <v>1007.82</v>
      </c>
      <c r="H1059" s="4" t="n">
        <f aca="false">G1059/F1059</f>
        <v>30.54</v>
      </c>
    </row>
    <row r="1060" customFormat="false" ht="12.75" hidden="false" customHeight="false" outlineLevel="0" collapsed="false">
      <c r="A1060" s="0" t="s">
        <v>1270</v>
      </c>
      <c r="B1060" s="0" t="s">
        <v>23</v>
      </c>
      <c r="C1060" s="0" t="n">
        <v>49302</v>
      </c>
      <c r="D1060" s="0" t="s">
        <v>1275</v>
      </c>
      <c r="E1060" s="0" t="s">
        <v>25</v>
      </c>
      <c r="F1060" s="0" t="n">
        <v>92</v>
      </c>
      <c r="G1060" s="1" t="n">
        <v>3750.29</v>
      </c>
      <c r="H1060" s="4" t="n">
        <f aca="false">G1060/F1060</f>
        <v>40.7640217391304</v>
      </c>
    </row>
    <row r="1061" customFormat="false" ht="12.75" hidden="false" customHeight="false" outlineLevel="0" collapsed="false">
      <c r="A1061" s="0" t="s">
        <v>1270</v>
      </c>
      <c r="B1061" s="0" t="s">
        <v>23</v>
      </c>
      <c r="C1061" s="0" t="n">
        <v>49308</v>
      </c>
      <c r="D1061" s="0" t="s">
        <v>1276</v>
      </c>
      <c r="E1061" s="0" t="s">
        <v>25</v>
      </c>
      <c r="F1061" s="0" t="n">
        <v>250</v>
      </c>
      <c r="G1061" s="1" t="n">
        <v>585</v>
      </c>
      <c r="H1061" s="4" t="n">
        <f aca="false">G1061/F1061</f>
        <v>2.34</v>
      </c>
    </row>
    <row r="1062" customFormat="false" ht="12.75" hidden="false" customHeight="false" outlineLevel="0" collapsed="false">
      <c r="A1062" s="0" t="s">
        <v>1270</v>
      </c>
      <c r="B1062" s="0" t="s">
        <v>23</v>
      </c>
      <c r="C1062" s="0" t="n">
        <v>52284</v>
      </c>
      <c r="D1062" s="0" t="s">
        <v>1277</v>
      </c>
      <c r="E1062" s="0" t="s">
        <v>25</v>
      </c>
      <c r="F1062" s="0" t="n">
        <v>1500</v>
      </c>
      <c r="G1062" s="1" t="n">
        <v>10404</v>
      </c>
      <c r="H1062" s="4" t="n">
        <f aca="false">G1062/F1062</f>
        <v>6.936</v>
      </c>
    </row>
    <row r="1063" customFormat="false" ht="12.75" hidden="false" customHeight="false" outlineLevel="0" collapsed="false">
      <c r="A1063" s="0" t="s">
        <v>1270</v>
      </c>
      <c r="B1063" s="0" t="s">
        <v>929</v>
      </c>
      <c r="C1063" s="0" t="n">
        <v>22612</v>
      </c>
      <c r="D1063" s="0" t="s">
        <v>1278</v>
      </c>
      <c r="E1063" s="0" t="s">
        <v>42</v>
      </c>
      <c r="F1063" s="0" t="n">
        <v>180</v>
      </c>
      <c r="G1063" s="1" t="n">
        <v>11089.44</v>
      </c>
      <c r="H1063" s="4" t="n">
        <f aca="false">G1063/F1063</f>
        <v>61.608</v>
      </c>
    </row>
    <row r="1064" customFormat="false" ht="12.75" hidden="false" customHeight="false" outlineLevel="0" collapsed="false">
      <c r="A1064" s="0" t="s">
        <v>1279</v>
      </c>
      <c r="B1064" s="0" t="s">
        <v>1280</v>
      </c>
      <c r="C1064" s="0" t="n">
        <v>21402</v>
      </c>
      <c r="D1064" s="0" t="s">
        <v>1281</v>
      </c>
      <c r="E1064" s="0" t="s">
        <v>49</v>
      </c>
      <c r="F1064" s="0" t="n">
        <v>6</v>
      </c>
      <c r="G1064" s="1" t="n">
        <v>460.51</v>
      </c>
      <c r="H1064" s="4" t="n">
        <f aca="false">G1064/F1064</f>
        <v>76.7516666666667</v>
      </c>
    </row>
    <row r="1065" customFormat="false" ht="12.75" hidden="false" customHeight="false" outlineLevel="0" collapsed="false">
      <c r="A1065" s="0" t="s">
        <v>1279</v>
      </c>
      <c r="B1065" s="0" t="s">
        <v>1280</v>
      </c>
      <c r="C1065" s="0" t="n">
        <v>21403</v>
      </c>
      <c r="D1065" s="0" t="s">
        <v>1282</v>
      </c>
      <c r="E1065" s="0" t="s">
        <v>49</v>
      </c>
      <c r="F1065" s="0" t="n">
        <v>16</v>
      </c>
      <c r="G1065" s="1" t="n">
        <v>2046.72</v>
      </c>
      <c r="H1065" s="4" t="n">
        <f aca="false">G1065/F1065</f>
        <v>127.92</v>
      </c>
    </row>
    <row r="1066" customFormat="false" ht="12.75" hidden="false" customHeight="false" outlineLevel="0" collapsed="false">
      <c r="A1066" s="0" t="s">
        <v>1279</v>
      </c>
      <c r="B1066" s="0" t="s">
        <v>1280</v>
      </c>
      <c r="C1066" s="0" t="n">
        <v>21404</v>
      </c>
      <c r="D1066" s="0" t="s">
        <v>1283</v>
      </c>
      <c r="E1066" s="0" t="s">
        <v>49</v>
      </c>
      <c r="F1066" s="0" t="n">
        <v>2</v>
      </c>
      <c r="G1066" s="1" t="n">
        <v>285.79</v>
      </c>
      <c r="H1066" s="4" t="n">
        <f aca="false">G1066/F1066</f>
        <v>142.895</v>
      </c>
    </row>
    <row r="1067" customFormat="false" ht="12.75" hidden="false" customHeight="false" outlineLevel="0" collapsed="false">
      <c r="A1067" s="0" t="s">
        <v>1279</v>
      </c>
      <c r="B1067" s="0" t="s">
        <v>1280</v>
      </c>
      <c r="C1067" s="0" t="n">
        <v>21408</v>
      </c>
      <c r="D1067" s="0" t="s">
        <v>1284</v>
      </c>
      <c r="E1067" s="0" t="s">
        <v>49</v>
      </c>
      <c r="F1067" s="0" t="n">
        <v>10</v>
      </c>
      <c r="G1067" s="1" t="n">
        <v>2127.84</v>
      </c>
      <c r="H1067" s="4" t="n">
        <f aca="false">G1067/F1067</f>
        <v>212.784</v>
      </c>
    </row>
    <row r="1068" customFormat="false" ht="12.75" hidden="false" customHeight="false" outlineLevel="0" collapsed="false">
      <c r="A1068" s="0" t="s">
        <v>1279</v>
      </c>
      <c r="B1068" s="0" t="s">
        <v>1280</v>
      </c>
      <c r="C1068" s="0" t="n">
        <v>21409</v>
      </c>
      <c r="D1068" s="0" t="s">
        <v>1285</v>
      </c>
      <c r="E1068" s="0" t="s">
        <v>49</v>
      </c>
      <c r="F1068" s="0" t="n">
        <v>7</v>
      </c>
      <c r="G1068" s="1" t="n">
        <v>1572.48</v>
      </c>
      <c r="H1068" s="4" t="n">
        <f aca="false">G1068/F1068</f>
        <v>224.64</v>
      </c>
    </row>
    <row r="1069" customFormat="false" ht="12.75" hidden="false" customHeight="false" outlineLevel="0" collapsed="false">
      <c r="A1069" s="0" t="s">
        <v>1279</v>
      </c>
      <c r="B1069" s="0" t="s">
        <v>1280</v>
      </c>
      <c r="C1069" s="0" t="n">
        <v>21410</v>
      </c>
      <c r="D1069" s="0" t="s">
        <v>1286</v>
      </c>
      <c r="E1069" s="0" t="s">
        <v>49</v>
      </c>
      <c r="F1069" s="0" t="n">
        <v>21</v>
      </c>
      <c r="G1069" s="1" t="n">
        <v>5713.35</v>
      </c>
      <c r="H1069" s="4" t="n">
        <f aca="false">G1069/F1069</f>
        <v>272.064285714286</v>
      </c>
    </row>
    <row r="1070" customFormat="false" ht="12.75" hidden="false" customHeight="false" outlineLevel="0" collapsed="false">
      <c r="A1070" s="0" t="s">
        <v>1279</v>
      </c>
      <c r="B1070" s="0" t="s">
        <v>1280</v>
      </c>
      <c r="C1070" s="0" t="n">
        <v>21411</v>
      </c>
      <c r="D1070" s="0" t="s">
        <v>1287</v>
      </c>
      <c r="E1070" s="0" t="s">
        <v>49</v>
      </c>
      <c r="F1070" s="0" t="n">
        <v>11</v>
      </c>
      <c r="G1070" s="1" t="n">
        <v>1523.82</v>
      </c>
      <c r="H1070" s="4" t="n">
        <f aca="false">G1070/F1070</f>
        <v>138.529090909091</v>
      </c>
    </row>
    <row r="1071" customFormat="false" ht="12.75" hidden="false" customHeight="false" outlineLevel="0" collapsed="false">
      <c r="A1071" s="0" t="s">
        <v>1279</v>
      </c>
      <c r="B1071" s="0" t="s">
        <v>1280</v>
      </c>
      <c r="C1071" s="0" t="n">
        <v>21419</v>
      </c>
      <c r="D1071" s="0" t="s">
        <v>1288</v>
      </c>
      <c r="E1071" s="0" t="s">
        <v>49</v>
      </c>
      <c r="F1071" s="0" t="n">
        <v>1</v>
      </c>
      <c r="G1071" s="1" t="n">
        <v>207.79</v>
      </c>
      <c r="H1071" s="4" t="n">
        <f aca="false">G1071/F1071</f>
        <v>207.79</v>
      </c>
    </row>
    <row r="1072" customFormat="false" ht="12.75" hidden="false" customHeight="false" outlineLevel="0" collapsed="false">
      <c r="A1072" s="0" t="s">
        <v>1279</v>
      </c>
      <c r="B1072" s="0" t="s">
        <v>1280</v>
      </c>
      <c r="C1072" s="0" t="n">
        <v>21420</v>
      </c>
      <c r="D1072" s="0" t="s">
        <v>1289</v>
      </c>
      <c r="E1072" s="0" t="s">
        <v>49</v>
      </c>
      <c r="F1072" s="0" t="n">
        <v>2</v>
      </c>
      <c r="G1072" s="1" t="n">
        <v>849.89</v>
      </c>
      <c r="H1072" s="4" t="n">
        <f aca="false">G1072/F1072</f>
        <v>424.945</v>
      </c>
    </row>
    <row r="1073" customFormat="false" ht="12.75" hidden="false" customHeight="false" outlineLevel="0" collapsed="false">
      <c r="A1073" s="0" t="s">
        <v>1279</v>
      </c>
      <c r="B1073" s="0" t="s">
        <v>1280</v>
      </c>
      <c r="C1073" s="0" t="n">
        <v>21425</v>
      </c>
      <c r="D1073" s="0" t="s">
        <v>1290</v>
      </c>
      <c r="E1073" s="0" t="s">
        <v>49</v>
      </c>
      <c r="F1073" s="0" t="n">
        <v>136</v>
      </c>
      <c r="G1073" s="1" t="n">
        <v>28747.68</v>
      </c>
      <c r="H1073" s="4" t="n">
        <f aca="false">G1073/F1073</f>
        <v>211.38</v>
      </c>
    </row>
    <row r="1074" customFormat="false" ht="12.75" hidden="false" customHeight="false" outlineLevel="0" collapsed="false">
      <c r="A1074" s="0" t="s">
        <v>1279</v>
      </c>
      <c r="B1074" s="0" t="s">
        <v>1280</v>
      </c>
      <c r="C1074" s="0" t="n">
        <v>24662</v>
      </c>
      <c r="D1074" s="0" t="s">
        <v>1291</v>
      </c>
      <c r="E1074" s="0" t="s">
        <v>49</v>
      </c>
      <c r="F1074" s="0" t="n">
        <v>236</v>
      </c>
      <c r="G1074" s="1" t="n">
        <v>137691.84</v>
      </c>
      <c r="H1074" s="4" t="n">
        <f aca="false">G1074/F1074</f>
        <v>583.44</v>
      </c>
    </row>
    <row r="1075" customFormat="false" ht="12.75" hidden="false" customHeight="false" outlineLevel="0" collapsed="false">
      <c r="A1075" s="0" t="s">
        <v>1279</v>
      </c>
      <c r="B1075" s="0" t="s">
        <v>1280</v>
      </c>
      <c r="C1075" s="0" t="n">
        <v>24728</v>
      </c>
      <c r="D1075" s="0" t="s">
        <v>1292</v>
      </c>
      <c r="E1075" s="0" t="s">
        <v>49</v>
      </c>
      <c r="F1075" s="0" t="n">
        <v>31</v>
      </c>
      <c r="G1075" s="1" t="n">
        <v>2514.72</v>
      </c>
      <c r="H1075" s="4" t="n">
        <f aca="false">G1075/F1075</f>
        <v>81.12</v>
      </c>
    </row>
    <row r="1076" customFormat="false" ht="12.75" hidden="false" customHeight="false" outlineLevel="0" collapsed="false">
      <c r="A1076" s="0" t="s">
        <v>1279</v>
      </c>
      <c r="B1076" s="0" t="s">
        <v>1280</v>
      </c>
      <c r="C1076" s="0" t="n">
        <v>24729</v>
      </c>
      <c r="D1076" s="0" t="s">
        <v>1293</v>
      </c>
      <c r="E1076" s="0" t="s">
        <v>49</v>
      </c>
      <c r="F1076" s="0" t="n">
        <v>30</v>
      </c>
      <c r="G1076" s="1" t="n">
        <v>1104.48</v>
      </c>
      <c r="H1076" s="4" t="n">
        <f aca="false">G1076/F1076</f>
        <v>36.816</v>
      </c>
    </row>
    <row r="1077" customFormat="false" ht="12.75" hidden="false" customHeight="false" outlineLevel="0" collapsed="false">
      <c r="A1077" s="0" t="s">
        <v>1279</v>
      </c>
      <c r="B1077" s="0" t="s">
        <v>1280</v>
      </c>
      <c r="C1077" s="0" t="n">
        <v>37727</v>
      </c>
      <c r="D1077" s="0" t="s">
        <v>1294</v>
      </c>
      <c r="E1077" s="0" t="s">
        <v>49</v>
      </c>
      <c r="F1077" s="0" t="n">
        <v>12</v>
      </c>
      <c r="G1077" s="1" t="n">
        <v>4605.12</v>
      </c>
      <c r="H1077" s="4" t="n">
        <f aca="false">G1077/F1077</f>
        <v>383.76</v>
      </c>
    </row>
    <row r="1078" customFormat="false" ht="12.75" hidden="false" customHeight="false" outlineLevel="0" collapsed="false">
      <c r="A1078" s="0" t="s">
        <v>1279</v>
      </c>
      <c r="B1078" s="0" t="s">
        <v>1280</v>
      </c>
      <c r="C1078" s="0" t="n">
        <v>39675</v>
      </c>
      <c r="D1078" s="0" t="s">
        <v>1295</v>
      </c>
      <c r="E1078" s="0" t="s">
        <v>49</v>
      </c>
      <c r="F1078" s="0" t="n">
        <v>95</v>
      </c>
      <c r="G1078" s="1" t="n">
        <v>16064.88</v>
      </c>
      <c r="H1078" s="4" t="n">
        <f aca="false">G1078/F1078</f>
        <v>169.104</v>
      </c>
    </row>
    <row r="1079" customFormat="false" ht="12.75" hidden="false" customHeight="false" outlineLevel="0" collapsed="false">
      <c r="A1079" s="0" t="s">
        <v>1279</v>
      </c>
      <c r="B1079" s="0" t="s">
        <v>1280</v>
      </c>
      <c r="C1079" s="0" t="n">
        <v>44970</v>
      </c>
      <c r="D1079" s="0" t="s">
        <v>1296</v>
      </c>
      <c r="E1079" s="0" t="s">
        <v>49</v>
      </c>
      <c r="F1079" s="0" t="n">
        <v>5</v>
      </c>
      <c r="G1079" s="1" t="n">
        <v>926.65</v>
      </c>
      <c r="H1079" s="4" t="n">
        <f aca="false">G1079/F1079</f>
        <v>185.33</v>
      </c>
    </row>
    <row r="1080" customFormat="false" ht="12.75" hidden="false" customHeight="false" outlineLevel="0" collapsed="false">
      <c r="A1080" s="0" t="s">
        <v>1297</v>
      </c>
      <c r="B1080" s="0" t="s">
        <v>93</v>
      </c>
      <c r="C1080" s="0" t="n">
        <v>36745</v>
      </c>
      <c r="D1080" s="0" t="s">
        <v>1298</v>
      </c>
      <c r="E1080" s="0" t="s">
        <v>25</v>
      </c>
      <c r="F1080" s="0" t="n">
        <v>150</v>
      </c>
      <c r="G1080" s="1" t="n">
        <v>23706</v>
      </c>
      <c r="H1080" s="4" t="n">
        <f aca="false">G1080/F1080</f>
        <v>158.04</v>
      </c>
    </row>
    <row r="1081" customFormat="false" ht="12.75" hidden="false" customHeight="false" outlineLevel="0" collapsed="false">
      <c r="A1081" s="0" t="s">
        <v>1297</v>
      </c>
      <c r="B1081" s="0" t="s">
        <v>93</v>
      </c>
      <c r="C1081" s="0" t="n">
        <v>36746</v>
      </c>
      <c r="D1081" s="0" t="s">
        <v>1299</v>
      </c>
      <c r="E1081" s="0" t="s">
        <v>25</v>
      </c>
      <c r="F1081" s="0" t="n">
        <v>18</v>
      </c>
      <c r="G1081" s="1" t="n">
        <v>3240</v>
      </c>
      <c r="H1081" s="4" t="n">
        <f aca="false">G1081/F1081</f>
        <v>180</v>
      </c>
    </row>
    <row r="1082" customFormat="false" ht="12.75" hidden="false" customHeight="false" outlineLevel="0" collapsed="false">
      <c r="A1082" s="0" t="s">
        <v>1297</v>
      </c>
      <c r="B1082" s="0" t="s">
        <v>93</v>
      </c>
      <c r="C1082" s="0" t="n">
        <v>36747</v>
      </c>
      <c r="D1082" s="0" t="s">
        <v>1300</v>
      </c>
      <c r="E1082" s="0" t="s">
        <v>25</v>
      </c>
      <c r="F1082" s="0" t="n">
        <v>18</v>
      </c>
      <c r="G1082" s="1" t="n">
        <v>2548.8</v>
      </c>
      <c r="H1082" s="4" t="n">
        <f aca="false">G1082/F1082</f>
        <v>141.6</v>
      </c>
    </row>
    <row r="1083" customFormat="false" ht="12.75" hidden="false" customHeight="false" outlineLevel="0" collapsed="false">
      <c r="A1083" s="0" t="s">
        <v>1297</v>
      </c>
      <c r="B1083" s="0" t="s">
        <v>93</v>
      </c>
      <c r="C1083" s="0" t="n">
        <v>36751</v>
      </c>
      <c r="D1083" s="0" t="s">
        <v>1301</v>
      </c>
      <c r="E1083" s="0" t="s">
        <v>25</v>
      </c>
      <c r="F1083" s="0" t="n">
        <v>12</v>
      </c>
      <c r="G1083" s="1" t="n">
        <v>1896.48</v>
      </c>
      <c r="H1083" s="4" t="n">
        <f aca="false">G1083/F1083</f>
        <v>158.04</v>
      </c>
    </row>
    <row r="1084" customFormat="false" ht="12.75" hidden="false" customHeight="false" outlineLevel="0" collapsed="false">
      <c r="A1084" s="0" t="s">
        <v>1302</v>
      </c>
      <c r="B1084" s="0" t="s">
        <v>93</v>
      </c>
      <c r="C1084" s="0" t="n">
        <v>14212</v>
      </c>
      <c r="D1084" s="0" t="s">
        <v>1303</v>
      </c>
      <c r="E1084" s="0" t="s">
        <v>1062</v>
      </c>
      <c r="F1084" s="0" t="n">
        <v>100</v>
      </c>
      <c r="G1084" s="1" t="n">
        <v>411.84</v>
      </c>
      <c r="H1084" s="4" t="n">
        <f aca="false">G1084/F1084</f>
        <v>4.1184</v>
      </c>
    </row>
    <row r="1085" customFormat="false" ht="12.75" hidden="false" customHeight="false" outlineLevel="0" collapsed="false">
      <c r="A1085" s="0" t="s">
        <v>1304</v>
      </c>
      <c r="B1085" s="0" t="s">
        <v>1251</v>
      </c>
      <c r="C1085" s="0" t="n">
        <v>43199</v>
      </c>
      <c r="D1085" s="0" t="s">
        <v>1305</v>
      </c>
      <c r="E1085" s="0" t="s">
        <v>11</v>
      </c>
      <c r="F1085" s="0" t="n">
        <v>2</v>
      </c>
      <c r="G1085" s="1" t="n">
        <v>1396.8</v>
      </c>
      <c r="H1085" s="4" t="n">
        <f aca="false">G1085/F1085</f>
        <v>698.4</v>
      </c>
    </row>
    <row r="1086" customFormat="false" ht="12.75" hidden="false" customHeight="false" outlineLevel="0" collapsed="false">
      <c r="A1086" s="0" t="s">
        <v>1304</v>
      </c>
      <c r="B1086" s="0" t="s">
        <v>1251</v>
      </c>
      <c r="C1086" s="0" t="n">
        <v>43201</v>
      </c>
      <c r="D1086" s="0" t="s">
        <v>1306</v>
      </c>
      <c r="E1086" s="0" t="s">
        <v>11</v>
      </c>
      <c r="F1086" s="0" t="n">
        <v>1</v>
      </c>
      <c r="G1086" s="1" t="n">
        <v>349.2</v>
      </c>
      <c r="H1086" s="4" t="n">
        <f aca="false">G1086/F1086</f>
        <v>349.2</v>
      </c>
    </row>
    <row r="1087" customFormat="false" ht="12.75" hidden="false" customHeight="false" outlineLevel="0" collapsed="false">
      <c r="A1087" s="0" t="s">
        <v>1304</v>
      </c>
      <c r="B1087" s="0" t="s">
        <v>1251</v>
      </c>
      <c r="C1087" s="0" t="n">
        <v>43202</v>
      </c>
      <c r="D1087" s="0" t="s">
        <v>1307</v>
      </c>
      <c r="E1087" s="0" t="s">
        <v>11</v>
      </c>
      <c r="F1087" s="0" t="n">
        <v>1</v>
      </c>
      <c r="G1087" s="1" t="n">
        <v>372.48</v>
      </c>
      <c r="H1087" s="4" t="n">
        <f aca="false">G1087/F1087</f>
        <v>372.48</v>
      </c>
    </row>
    <row r="1088" customFormat="false" ht="12.75" hidden="false" customHeight="false" outlineLevel="0" collapsed="false">
      <c r="A1088" s="0" t="s">
        <v>1304</v>
      </c>
      <c r="B1088" s="0" t="s">
        <v>1251</v>
      </c>
      <c r="C1088" s="0" t="n">
        <v>43203</v>
      </c>
      <c r="D1088" s="0" t="s">
        <v>1308</v>
      </c>
      <c r="E1088" s="0" t="s">
        <v>11</v>
      </c>
      <c r="F1088" s="0" t="n">
        <v>2</v>
      </c>
      <c r="G1088" s="1" t="n">
        <v>791.52</v>
      </c>
      <c r="H1088" s="4" t="n">
        <f aca="false">G1088/F1088</f>
        <v>395.76</v>
      </c>
    </row>
    <row r="1089" customFormat="false" ht="12.75" hidden="false" customHeight="false" outlineLevel="0" collapsed="false">
      <c r="A1089" s="0" t="s">
        <v>1304</v>
      </c>
      <c r="B1089" s="0" t="s">
        <v>1251</v>
      </c>
      <c r="C1089" s="0" t="n">
        <v>43210</v>
      </c>
      <c r="D1089" s="0" t="s">
        <v>1309</v>
      </c>
      <c r="E1089" s="0" t="s">
        <v>11</v>
      </c>
      <c r="F1089" s="0" t="n">
        <v>18</v>
      </c>
      <c r="G1089" s="1" t="n">
        <v>2912.33</v>
      </c>
      <c r="H1089" s="4" t="n">
        <f aca="false">G1089/F1089</f>
        <v>161.796111111111</v>
      </c>
    </row>
    <row r="1090" customFormat="false" ht="12.75" hidden="false" customHeight="false" outlineLevel="0" collapsed="false">
      <c r="A1090" s="0" t="s">
        <v>1304</v>
      </c>
      <c r="B1090" s="0" t="s">
        <v>1251</v>
      </c>
      <c r="C1090" s="0" t="n">
        <v>45053</v>
      </c>
      <c r="D1090" s="0" t="s">
        <v>1310</v>
      </c>
      <c r="E1090" s="0" t="s">
        <v>11</v>
      </c>
      <c r="F1090" s="0" t="n">
        <v>2</v>
      </c>
      <c r="G1090" s="1" t="n">
        <v>81.48</v>
      </c>
      <c r="H1090" s="4" t="n">
        <f aca="false">G1090/F1090</f>
        <v>40.74</v>
      </c>
    </row>
    <row r="1091" customFormat="false" ht="12.75" hidden="false" customHeight="false" outlineLevel="0" collapsed="false">
      <c r="A1091" s="0" t="s">
        <v>1304</v>
      </c>
      <c r="B1091" s="0" t="s">
        <v>1251</v>
      </c>
      <c r="C1091" s="0" t="n">
        <v>45888</v>
      </c>
      <c r="D1091" s="0" t="s">
        <v>1311</v>
      </c>
      <c r="E1091" s="0" t="s">
        <v>11</v>
      </c>
      <c r="F1091" s="0" t="n">
        <v>69</v>
      </c>
      <c r="G1091" s="1" t="n">
        <v>7790.64</v>
      </c>
      <c r="H1091" s="4" t="n">
        <f aca="false">G1091/F1091</f>
        <v>112.907826086957</v>
      </c>
    </row>
    <row r="1092" customFormat="false" ht="12.75" hidden="false" customHeight="false" outlineLevel="0" collapsed="false">
      <c r="A1092" s="0" t="s">
        <v>1312</v>
      </c>
      <c r="B1092" s="0" t="s">
        <v>40</v>
      </c>
      <c r="C1092" s="0" t="n">
        <v>50660</v>
      </c>
      <c r="D1092" s="0" t="s">
        <v>1313</v>
      </c>
      <c r="E1092" s="0" t="s">
        <v>25</v>
      </c>
      <c r="F1092" s="0" t="n">
        <v>200</v>
      </c>
      <c r="G1092" s="1" t="n">
        <v>33.6</v>
      </c>
      <c r="H1092" s="4" t="n">
        <f aca="false">G1092/F1092</f>
        <v>0.168</v>
      </c>
    </row>
    <row r="1093" customFormat="false" ht="12.75" hidden="false" customHeight="false" outlineLevel="0" collapsed="false">
      <c r="A1093" s="0" t="s">
        <v>1312</v>
      </c>
      <c r="B1093" s="0" t="s">
        <v>40</v>
      </c>
      <c r="C1093" s="0" t="n">
        <v>50676</v>
      </c>
      <c r="D1093" s="0" t="s">
        <v>1314</v>
      </c>
      <c r="E1093" s="0" t="s">
        <v>25</v>
      </c>
      <c r="F1093" s="0" t="n">
        <v>500</v>
      </c>
      <c r="G1093" s="1" t="n">
        <v>13.8</v>
      </c>
      <c r="H1093" s="4" t="n">
        <f aca="false">G1093/F1093</f>
        <v>0.0276</v>
      </c>
    </row>
    <row r="1094" customFormat="false" ht="12.75" hidden="false" customHeight="false" outlineLevel="0" collapsed="false">
      <c r="A1094" s="0" t="s">
        <v>1312</v>
      </c>
      <c r="B1094" s="0" t="s">
        <v>40</v>
      </c>
      <c r="C1094" s="0" t="n">
        <v>50678</v>
      </c>
      <c r="D1094" s="0" t="s">
        <v>1315</v>
      </c>
      <c r="E1094" s="0" t="s">
        <v>25</v>
      </c>
      <c r="F1094" s="0" t="n">
        <v>1</v>
      </c>
      <c r="G1094" s="1" t="n">
        <v>12.6</v>
      </c>
      <c r="H1094" s="4" t="n">
        <f aca="false">G1094/F1094</f>
        <v>12.6</v>
      </c>
    </row>
    <row r="1095" customFormat="false" ht="12.75" hidden="false" customHeight="false" outlineLevel="0" collapsed="false">
      <c r="A1095" s="0" t="s">
        <v>1312</v>
      </c>
      <c r="B1095" s="0" t="s">
        <v>40</v>
      </c>
      <c r="C1095" s="0" t="n">
        <v>50711</v>
      </c>
      <c r="D1095" s="0" t="s">
        <v>1316</v>
      </c>
      <c r="E1095" s="0" t="s">
        <v>25</v>
      </c>
      <c r="F1095" s="0" t="n">
        <v>10</v>
      </c>
      <c r="G1095" s="1" t="n">
        <v>38.4</v>
      </c>
      <c r="H1095" s="4" t="n">
        <f aca="false">G1095/F1095</f>
        <v>3.84</v>
      </c>
    </row>
    <row r="1096" customFormat="false" ht="12.75" hidden="false" customHeight="false" outlineLevel="0" collapsed="false">
      <c r="A1096" s="0" t="s">
        <v>1312</v>
      </c>
      <c r="B1096" s="0" t="s">
        <v>40</v>
      </c>
      <c r="C1096" s="0" t="n">
        <v>50716</v>
      </c>
      <c r="D1096" s="0" t="s">
        <v>1317</v>
      </c>
      <c r="E1096" s="0" t="s">
        <v>25</v>
      </c>
      <c r="F1096" s="0" t="n">
        <v>100</v>
      </c>
      <c r="G1096" s="1" t="n">
        <v>6.12</v>
      </c>
      <c r="H1096" s="4" t="n">
        <f aca="false">G1096/F1096</f>
        <v>0.0612</v>
      </c>
    </row>
    <row r="1097" customFormat="false" ht="12.75" hidden="false" customHeight="false" outlineLevel="0" collapsed="false">
      <c r="A1097" s="0" t="s">
        <v>1312</v>
      </c>
      <c r="B1097" s="0" t="s">
        <v>1251</v>
      </c>
      <c r="C1097" s="0" t="n">
        <v>95395</v>
      </c>
      <c r="D1097" s="0" t="s">
        <v>1318</v>
      </c>
      <c r="E1097" s="0" t="s">
        <v>25</v>
      </c>
      <c r="F1097" s="0" t="n">
        <v>5</v>
      </c>
      <c r="G1097" s="1" t="n">
        <v>954</v>
      </c>
      <c r="H1097" s="4" t="n">
        <f aca="false">G1097/F1097</f>
        <v>190.8</v>
      </c>
    </row>
    <row r="1098" customFormat="false" ht="12.75" hidden="false" customHeight="false" outlineLevel="0" collapsed="false">
      <c r="A1098" s="0" t="s">
        <v>1312</v>
      </c>
      <c r="B1098" s="0" t="s">
        <v>1319</v>
      </c>
      <c r="C1098" s="0" t="n">
        <v>52863</v>
      </c>
      <c r="D1098" s="0" t="s">
        <v>1320</v>
      </c>
      <c r="E1098" s="0" t="s">
        <v>1062</v>
      </c>
      <c r="F1098" s="0" t="n">
        <v>2080</v>
      </c>
      <c r="G1098" s="1" t="n">
        <v>954.72</v>
      </c>
      <c r="H1098" s="4" t="n">
        <f aca="false">G1098/F1098</f>
        <v>0.459</v>
      </c>
    </row>
    <row r="1099" customFormat="false" ht="12.75" hidden="false" customHeight="false" outlineLevel="0" collapsed="false">
      <c r="A1099" s="0" t="s">
        <v>1312</v>
      </c>
      <c r="B1099" s="0" t="s">
        <v>14</v>
      </c>
      <c r="C1099" s="0" t="n">
        <v>52889</v>
      </c>
      <c r="D1099" s="0" t="s">
        <v>1321</v>
      </c>
      <c r="E1099" s="0" t="s">
        <v>11</v>
      </c>
      <c r="F1099" s="0" t="n">
        <v>44</v>
      </c>
      <c r="G1099" s="1" t="n">
        <v>79.2</v>
      </c>
      <c r="H1099" s="4" t="n">
        <f aca="false">G1099/F1099</f>
        <v>1.8</v>
      </c>
    </row>
    <row r="1100" customFormat="false" ht="12.75" hidden="false" customHeight="false" outlineLevel="0" collapsed="false">
      <c r="A1100" s="0" t="s">
        <v>1312</v>
      </c>
      <c r="B1100" s="0" t="s">
        <v>14</v>
      </c>
      <c r="C1100" s="0" t="n">
        <v>52890</v>
      </c>
      <c r="D1100" s="0" t="s">
        <v>1322</v>
      </c>
      <c r="E1100" s="0" t="s">
        <v>11</v>
      </c>
      <c r="F1100" s="0" t="n">
        <v>9</v>
      </c>
      <c r="G1100" s="1" t="n">
        <v>31.86</v>
      </c>
      <c r="H1100" s="4" t="n">
        <f aca="false">G1100/F1100</f>
        <v>3.54</v>
      </c>
    </row>
    <row r="1101" customFormat="false" ht="12.75" hidden="false" customHeight="false" outlineLevel="0" collapsed="false">
      <c r="A1101" s="0" t="s">
        <v>1312</v>
      </c>
      <c r="B1101" s="0" t="s">
        <v>14</v>
      </c>
      <c r="C1101" s="0" t="n">
        <v>52891</v>
      </c>
      <c r="D1101" s="0" t="s">
        <v>1323</v>
      </c>
      <c r="E1101" s="0" t="s">
        <v>11</v>
      </c>
      <c r="F1101" s="0" t="n">
        <v>1080</v>
      </c>
      <c r="G1101" s="1" t="n">
        <v>427.68</v>
      </c>
      <c r="H1101" s="4" t="n">
        <f aca="false">G1101/F1101</f>
        <v>0.396</v>
      </c>
    </row>
    <row r="1102" customFormat="false" ht="12.75" hidden="false" customHeight="false" outlineLevel="0" collapsed="false">
      <c r="A1102" s="0" t="s">
        <v>1312</v>
      </c>
      <c r="B1102" s="0" t="s">
        <v>14</v>
      </c>
      <c r="C1102" s="0" t="n">
        <v>52892</v>
      </c>
      <c r="D1102" s="0" t="s">
        <v>1324</v>
      </c>
      <c r="E1102" s="0" t="s">
        <v>11</v>
      </c>
      <c r="F1102" s="0" t="n">
        <v>750</v>
      </c>
      <c r="G1102" s="1" t="n">
        <v>576</v>
      </c>
      <c r="H1102" s="4" t="n">
        <f aca="false">G1102/F1102</f>
        <v>0.768</v>
      </c>
    </row>
    <row r="1103" customFormat="false" ht="12.75" hidden="false" customHeight="false" outlineLevel="0" collapsed="false">
      <c r="A1103" s="0" t="s">
        <v>1312</v>
      </c>
      <c r="B1103" s="0" t="s">
        <v>14</v>
      </c>
      <c r="C1103" s="0" t="n">
        <v>52893</v>
      </c>
      <c r="D1103" s="0" t="s">
        <v>1325</v>
      </c>
      <c r="E1103" s="0" t="s">
        <v>49</v>
      </c>
      <c r="F1103" s="0" t="n">
        <v>290</v>
      </c>
      <c r="G1103" s="1" t="n">
        <v>174</v>
      </c>
      <c r="H1103" s="4" t="n">
        <f aca="false">G1103/F1103</f>
        <v>0.6</v>
      </c>
    </row>
    <row r="1104" customFormat="false" ht="12.75" hidden="false" customHeight="false" outlineLevel="0" collapsed="false">
      <c r="A1104" s="0" t="s">
        <v>1312</v>
      </c>
      <c r="B1104" s="0" t="s">
        <v>14</v>
      </c>
      <c r="C1104" s="0" t="n">
        <v>52894</v>
      </c>
      <c r="D1104" s="0" t="s">
        <v>1326</v>
      </c>
      <c r="E1104" s="0" t="s">
        <v>11</v>
      </c>
      <c r="F1104" s="0" t="n">
        <v>22</v>
      </c>
      <c r="G1104" s="1" t="n">
        <v>187.44</v>
      </c>
      <c r="H1104" s="4" t="n">
        <f aca="false">G1104/F1104</f>
        <v>8.52</v>
      </c>
    </row>
    <row r="1105" customFormat="false" ht="12.75" hidden="false" customHeight="false" outlineLevel="0" collapsed="false">
      <c r="A1105" s="0" t="s">
        <v>1312</v>
      </c>
      <c r="B1105" s="0" t="s">
        <v>14</v>
      </c>
      <c r="C1105" s="0" t="n">
        <v>52907</v>
      </c>
      <c r="D1105" s="0" t="s">
        <v>1327</v>
      </c>
      <c r="E1105" s="0" t="s">
        <v>11</v>
      </c>
      <c r="F1105" s="0" t="n">
        <v>30</v>
      </c>
      <c r="G1105" s="1" t="n">
        <v>14.4</v>
      </c>
      <c r="H1105" s="4" t="n">
        <f aca="false">G1105/F1105</f>
        <v>0.48</v>
      </c>
    </row>
    <row r="1106" customFormat="false" ht="12.75" hidden="false" customHeight="false" outlineLevel="0" collapsed="false">
      <c r="A1106" s="0" t="s">
        <v>1312</v>
      </c>
      <c r="B1106" s="0" t="s">
        <v>14</v>
      </c>
      <c r="C1106" s="0" t="n">
        <v>52908</v>
      </c>
      <c r="D1106" s="0" t="s">
        <v>1328</v>
      </c>
      <c r="E1106" s="0" t="s">
        <v>11</v>
      </c>
      <c r="F1106" s="0" t="n">
        <v>180</v>
      </c>
      <c r="G1106" s="1" t="n">
        <v>313.2</v>
      </c>
      <c r="H1106" s="4" t="n">
        <f aca="false">G1106/F1106</f>
        <v>1.74</v>
      </c>
    </row>
    <row r="1107" customFormat="false" ht="12.75" hidden="false" customHeight="false" outlineLevel="0" collapsed="false">
      <c r="A1107" s="0" t="s">
        <v>1312</v>
      </c>
      <c r="B1107" s="0" t="s">
        <v>1329</v>
      </c>
      <c r="C1107" s="0" t="n">
        <v>53180</v>
      </c>
      <c r="D1107" s="0" t="s">
        <v>1330</v>
      </c>
      <c r="E1107" s="0" t="s">
        <v>11</v>
      </c>
      <c r="F1107" s="0" t="n">
        <v>2</v>
      </c>
      <c r="G1107" s="1" t="n">
        <v>311.76</v>
      </c>
      <c r="H1107" s="4" t="n">
        <f aca="false">G1107/F1107</f>
        <v>155.88</v>
      </c>
    </row>
    <row r="1108" customFormat="false" ht="12.75" hidden="false" customHeight="false" outlineLevel="0" collapsed="false">
      <c r="A1108" s="0" t="s">
        <v>1312</v>
      </c>
      <c r="B1108" s="0" t="s">
        <v>1331</v>
      </c>
      <c r="C1108" s="0" t="n">
        <v>51907</v>
      </c>
      <c r="D1108" s="0" t="s">
        <v>1332</v>
      </c>
      <c r="E1108" s="0" t="s">
        <v>11</v>
      </c>
      <c r="F1108" s="0" t="n">
        <v>1</v>
      </c>
      <c r="G1108" s="1" t="n">
        <v>249.48</v>
      </c>
      <c r="H1108" s="4" t="n">
        <f aca="false">G1108/F1108</f>
        <v>249.48</v>
      </c>
    </row>
    <row r="1109" customFormat="false" ht="12.75" hidden="false" customHeight="false" outlineLevel="0" collapsed="false">
      <c r="A1109" s="0" t="s">
        <v>1312</v>
      </c>
      <c r="B1109" s="0" t="s">
        <v>1331</v>
      </c>
      <c r="C1109" s="0" t="n">
        <v>51909</v>
      </c>
      <c r="D1109" s="0" t="s">
        <v>1333</v>
      </c>
      <c r="E1109" s="0" t="s">
        <v>11</v>
      </c>
      <c r="F1109" s="0" t="n">
        <v>2</v>
      </c>
      <c r="G1109" s="1" t="n">
        <v>722.4</v>
      </c>
      <c r="H1109" s="4" t="n">
        <f aca="false">G1109/F1109</f>
        <v>361.2</v>
      </c>
    </row>
    <row r="1110" customFormat="false" ht="12.75" hidden="false" customHeight="false" outlineLevel="0" collapsed="false">
      <c r="A1110" s="0" t="s">
        <v>1312</v>
      </c>
      <c r="B1110" s="0" t="s">
        <v>1331</v>
      </c>
      <c r="C1110" s="0" t="n">
        <v>51910</v>
      </c>
      <c r="D1110" s="0" t="s">
        <v>1334</v>
      </c>
      <c r="E1110" s="0" t="s">
        <v>11</v>
      </c>
      <c r="F1110" s="0" t="n">
        <v>4</v>
      </c>
      <c r="G1110" s="1" t="n">
        <v>283.2</v>
      </c>
      <c r="H1110" s="4" t="n">
        <f aca="false">G1110/F1110</f>
        <v>70.8</v>
      </c>
    </row>
    <row r="1111" customFormat="false" ht="12.75" hidden="false" customHeight="false" outlineLevel="0" collapsed="false">
      <c r="A1111" s="0" t="s">
        <v>1312</v>
      </c>
      <c r="B1111" s="0" t="s">
        <v>40</v>
      </c>
      <c r="C1111" s="0" t="n">
        <v>50561</v>
      </c>
      <c r="D1111" s="0" t="s">
        <v>1335</v>
      </c>
      <c r="E1111" s="0" t="s">
        <v>25</v>
      </c>
      <c r="F1111" s="0" t="n">
        <v>10</v>
      </c>
      <c r="G1111" s="1" t="n">
        <v>1536</v>
      </c>
      <c r="H1111" s="4" t="n">
        <f aca="false">G1111/F1111</f>
        <v>153.6</v>
      </c>
    </row>
    <row r="1112" customFormat="false" ht="12.75" hidden="false" customHeight="false" outlineLevel="0" collapsed="false">
      <c r="A1112" s="0" t="s">
        <v>1312</v>
      </c>
      <c r="B1112" s="0" t="s">
        <v>40</v>
      </c>
      <c r="C1112" s="0" t="n">
        <v>50562</v>
      </c>
      <c r="D1112" s="0" t="s">
        <v>1336</v>
      </c>
      <c r="E1112" s="0" t="s">
        <v>25</v>
      </c>
      <c r="F1112" s="0" t="n">
        <v>7</v>
      </c>
      <c r="G1112" s="1" t="n">
        <v>588</v>
      </c>
      <c r="H1112" s="4" t="n">
        <f aca="false">G1112/F1112</f>
        <v>84</v>
      </c>
    </row>
    <row r="1113" customFormat="false" ht="12.75" hidden="false" customHeight="false" outlineLevel="0" collapsed="false">
      <c r="A1113" s="0" t="s">
        <v>1312</v>
      </c>
      <c r="B1113" s="0" t="s">
        <v>40</v>
      </c>
      <c r="C1113" s="0" t="n">
        <v>50594</v>
      </c>
      <c r="D1113" s="0" t="s">
        <v>1337</v>
      </c>
      <c r="E1113" s="0" t="s">
        <v>25</v>
      </c>
      <c r="F1113" s="0" t="n">
        <v>24000</v>
      </c>
      <c r="G1113" s="1" t="n">
        <v>201.6</v>
      </c>
      <c r="H1113" s="4" t="n">
        <f aca="false">G1113/F1113</f>
        <v>0.0084</v>
      </c>
    </row>
    <row r="1114" customFormat="false" ht="12.75" hidden="false" customHeight="false" outlineLevel="0" collapsed="false">
      <c r="A1114" s="0" t="s">
        <v>1312</v>
      </c>
      <c r="B1114" s="0" t="s">
        <v>40</v>
      </c>
      <c r="C1114" s="0" t="n">
        <v>50595</v>
      </c>
      <c r="D1114" s="0" t="s">
        <v>1338</v>
      </c>
      <c r="E1114" s="0" t="s">
        <v>25</v>
      </c>
      <c r="F1114" s="0" t="n">
        <v>300</v>
      </c>
      <c r="G1114" s="1" t="n">
        <v>15.84</v>
      </c>
      <c r="H1114" s="4" t="n">
        <f aca="false">G1114/F1114</f>
        <v>0.0528</v>
      </c>
    </row>
    <row r="1115" customFormat="false" ht="12.75" hidden="false" customHeight="false" outlineLevel="0" collapsed="false">
      <c r="A1115" s="0" t="s">
        <v>1312</v>
      </c>
      <c r="B1115" s="0" t="s">
        <v>40</v>
      </c>
      <c r="C1115" s="0" t="n">
        <v>50660</v>
      </c>
      <c r="D1115" s="0" t="s">
        <v>1313</v>
      </c>
      <c r="E1115" s="0" t="s">
        <v>25</v>
      </c>
      <c r="F1115" s="0" t="n">
        <v>500</v>
      </c>
      <c r="G1115" s="1" t="n">
        <v>84</v>
      </c>
      <c r="H1115" s="4" t="n">
        <f aca="false">G1115/F1115</f>
        <v>0.168</v>
      </c>
    </row>
    <row r="1116" customFormat="false" ht="12.75" hidden="false" customHeight="false" outlineLevel="0" collapsed="false">
      <c r="A1116" s="0" t="s">
        <v>1312</v>
      </c>
      <c r="B1116" s="0" t="s">
        <v>40</v>
      </c>
      <c r="C1116" s="0" t="n">
        <v>50661</v>
      </c>
      <c r="D1116" s="0" t="s">
        <v>1339</v>
      </c>
      <c r="E1116" s="0" t="s">
        <v>25</v>
      </c>
      <c r="F1116" s="0" t="n">
        <v>500</v>
      </c>
      <c r="G1116" s="1" t="n">
        <v>147</v>
      </c>
      <c r="H1116" s="4" t="n">
        <f aca="false">G1116/F1116</f>
        <v>0.294</v>
      </c>
    </row>
    <row r="1117" customFormat="false" ht="12.75" hidden="false" customHeight="false" outlineLevel="0" collapsed="false">
      <c r="A1117" s="0" t="s">
        <v>1312</v>
      </c>
      <c r="B1117" s="0" t="s">
        <v>40</v>
      </c>
      <c r="C1117" s="0" t="n">
        <v>50670</v>
      </c>
      <c r="D1117" s="0" t="s">
        <v>1340</v>
      </c>
      <c r="E1117" s="0" t="s">
        <v>25</v>
      </c>
      <c r="F1117" s="0" t="n">
        <v>6</v>
      </c>
      <c r="G1117" s="1" t="n">
        <v>125.28</v>
      </c>
      <c r="H1117" s="4" t="n">
        <f aca="false">G1117/F1117</f>
        <v>20.88</v>
      </c>
    </row>
    <row r="1118" customFormat="false" ht="12.75" hidden="false" customHeight="false" outlineLevel="0" collapsed="false">
      <c r="A1118" s="0" t="s">
        <v>1312</v>
      </c>
      <c r="B1118" s="0" t="s">
        <v>40</v>
      </c>
      <c r="C1118" s="0" t="n">
        <v>50671</v>
      </c>
      <c r="D1118" s="0" t="s">
        <v>1341</v>
      </c>
      <c r="E1118" s="0" t="s">
        <v>25</v>
      </c>
      <c r="F1118" s="0" t="n">
        <v>10</v>
      </c>
      <c r="G1118" s="1" t="n">
        <v>138</v>
      </c>
      <c r="H1118" s="4" t="n">
        <f aca="false">G1118/F1118</f>
        <v>13.8</v>
      </c>
    </row>
    <row r="1119" customFormat="false" ht="12.75" hidden="false" customHeight="false" outlineLevel="0" collapsed="false">
      <c r="A1119" s="0" t="s">
        <v>1312</v>
      </c>
      <c r="B1119" s="0" t="s">
        <v>40</v>
      </c>
      <c r="C1119" s="0" t="n">
        <v>50675</v>
      </c>
      <c r="D1119" s="0" t="s">
        <v>1342</v>
      </c>
      <c r="E1119" s="0" t="s">
        <v>25</v>
      </c>
      <c r="F1119" s="0" t="n">
        <v>1500</v>
      </c>
      <c r="G1119" s="1" t="n">
        <v>34.2</v>
      </c>
      <c r="H1119" s="4" t="n">
        <f aca="false">G1119/F1119</f>
        <v>0.0228</v>
      </c>
    </row>
    <row r="1120" customFormat="false" ht="12.75" hidden="false" customHeight="false" outlineLevel="0" collapsed="false">
      <c r="A1120" s="0" t="s">
        <v>1312</v>
      </c>
      <c r="B1120" s="0" t="s">
        <v>40</v>
      </c>
      <c r="C1120" s="0" t="n">
        <v>50676</v>
      </c>
      <c r="D1120" s="0" t="s">
        <v>1314</v>
      </c>
      <c r="E1120" s="0" t="s">
        <v>25</v>
      </c>
      <c r="F1120" s="0" t="n">
        <v>1500</v>
      </c>
      <c r="G1120" s="1" t="n">
        <v>41.4</v>
      </c>
      <c r="H1120" s="4" t="n">
        <f aca="false">G1120/F1120</f>
        <v>0.0276</v>
      </c>
    </row>
    <row r="1121" customFormat="false" ht="12.75" hidden="false" customHeight="false" outlineLevel="0" collapsed="false">
      <c r="A1121" s="0" t="s">
        <v>1312</v>
      </c>
      <c r="B1121" s="0" t="s">
        <v>40</v>
      </c>
      <c r="C1121" s="0" t="n">
        <v>50678</v>
      </c>
      <c r="D1121" s="0" t="s">
        <v>1315</v>
      </c>
      <c r="E1121" s="0" t="s">
        <v>25</v>
      </c>
      <c r="F1121" s="0" t="n">
        <v>2</v>
      </c>
      <c r="G1121" s="1" t="n">
        <v>25.2</v>
      </c>
      <c r="H1121" s="4" t="n">
        <f aca="false">G1121/F1121</f>
        <v>12.6</v>
      </c>
    </row>
    <row r="1122" customFormat="false" ht="12.75" hidden="false" customHeight="false" outlineLevel="0" collapsed="false">
      <c r="A1122" s="0" t="s">
        <v>1312</v>
      </c>
      <c r="B1122" s="0" t="s">
        <v>40</v>
      </c>
      <c r="C1122" s="0" t="n">
        <v>50679</v>
      </c>
      <c r="D1122" s="0" t="s">
        <v>1343</v>
      </c>
      <c r="E1122" s="0" t="s">
        <v>25</v>
      </c>
      <c r="F1122" s="0" t="n">
        <v>30</v>
      </c>
      <c r="G1122" s="1" t="n">
        <v>69.12</v>
      </c>
      <c r="H1122" s="4" t="n">
        <f aca="false">G1122/F1122</f>
        <v>2.304</v>
      </c>
    </row>
    <row r="1123" customFormat="false" ht="12.75" hidden="false" customHeight="false" outlineLevel="0" collapsed="false">
      <c r="A1123" s="0" t="s">
        <v>1312</v>
      </c>
      <c r="B1123" s="0" t="s">
        <v>40</v>
      </c>
      <c r="C1123" s="0" t="n">
        <v>50686</v>
      </c>
      <c r="D1123" s="0" t="s">
        <v>1344</v>
      </c>
      <c r="E1123" s="0" t="s">
        <v>25</v>
      </c>
      <c r="F1123" s="0" t="n">
        <v>400</v>
      </c>
      <c r="G1123" s="1" t="n">
        <v>21.6</v>
      </c>
      <c r="H1123" s="4" t="n">
        <f aca="false">G1123/F1123</f>
        <v>0.054</v>
      </c>
    </row>
    <row r="1124" customFormat="false" ht="12.75" hidden="false" customHeight="false" outlineLevel="0" collapsed="false">
      <c r="A1124" s="0" t="s">
        <v>1312</v>
      </c>
      <c r="B1124" s="0" t="s">
        <v>40</v>
      </c>
      <c r="C1124" s="0" t="n">
        <v>50691</v>
      </c>
      <c r="D1124" s="0" t="s">
        <v>1345</v>
      </c>
      <c r="E1124" s="0" t="s">
        <v>25</v>
      </c>
      <c r="F1124" s="0" t="n">
        <v>300</v>
      </c>
      <c r="G1124" s="1" t="n">
        <v>90</v>
      </c>
      <c r="H1124" s="4" t="n">
        <f aca="false">G1124/F1124</f>
        <v>0.3</v>
      </c>
    </row>
    <row r="1125" customFormat="false" ht="12.75" hidden="false" customHeight="false" outlineLevel="0" collapsed="false">
      <c r="A1125" s="0" t="s">
        <v>1312</v>
      </c>
      <c r="B1125" s="0" t="s">
        <v>40</v>
      </c>
      <c r="C1125" s="0" t="n">
        <v>50692</v>
      </c>
      <c r="D1125" s="0" t="s">
        <v>1346</v>
      </c>
      <c r="E1125" s="0" t="s">
        <v>25</v>
      </c>
      <c r="F1125" s="0" t="n">
        <v>200</v>
      </c>
      <c r="G1125" s="1" t="n">
        <v>50.4</v>
      </c>
      <c r="H1125" s="4" t="n">
        <f aca="false">G1125/F1125</f>
        <v>0.252</v>
      </c>
    </row>
    <row r="1126" customFormat="false" ht="12.75" hidden="false" customHeight="false" outlineLevel="0" collapsed="false">
      <c r="A1126" s="0" t="s">
        <v>1312</v>
      </c>
      <c r="B1126" s="0" t="s">
        <v>40</v>
      </c>
      <c r="C1126" s="0" t="n">
        <v>50693</v>
      </c>
      <c r="D1126" s="0" t="s">
        <v>1347</v>
      </c>
      <c r="E1126" s="0" t="s">
        <v>940</v>
      </c>
      <c r="F1126" s="0" t="n">
        <v>15</v>
      </c>
      <c r="G1126" s="1" t="n">
        <v>38.7</v>
      </c>
      <c r="H1126" s="4" t="n">
        <f aca="false">G1126/F1126</f>
        <v>2.58</v>
      </c>
    </row>
    <row r="1127" customFormat="false" ht="12.75" hidden="false" customHeight="false" outlineLevel="0" collapsed="false">
      <c r="A1127" s="0" t="s">
        <v>1312</v>
      </c>
      <c r="B1127" s="0" t="s">
        <v>40</v>
      </c>
      <c r="C1127" s="0" t="n">
        <v>50694</v>
      </c>
      <c r="D1127" s="0" t="s">
        <v>1348</v>
      </c>
      <c r="E1127" s="0" t="s">
        <v>940</v>
      </c>
      <c r="F1127" s="0" t="n">
        <v>10</v>
      </c>
      <c r="G1127" s="1" t="n">
        <v>25.8</v>
      </c>
      <c r="H1127" s="4" t="n">
        <f aca="false">G1127/F1127</f>
        <v>2.58</v>
      </c>
    </row>
    <row r="1128" customFormat="false" ht="12.75" hidden="false" customHeight="false" outlineLevel="0" collapsed="false">
      <c r="A1128" s="0" t="s">
        <v>1312</v>
      </c>
      <c r="B1128" s="0" t="s">
        <v>40</v>
      </c>
      <c r="C1128" s="0" t="n">
        <v>50696</v>
      </c>
      <c r="D1128" s="0" t="s">
        <v>1349</v>
      </c>
      <c r="E1128" s="0" t="s">
        <v>25</v>
      </c>
      <c r="F1128" s="0" t="n">
        <v>3600</v>
      </c>
      <c r="G1128" s="1" t="n">
        <v>13.82</v>
      </c>
      <c r="H1128" s="4" t="n">
        <f aca="false">G1128/F1128</f>
        <v>0.00383888888888889</v>
      </c>
    </row>
    <row r="1129" customFormat="false" ht="12.75" hidden="false" customHeight="false" outlineLevel="0" collapsed="false">
      <c r="A1129" s="0" t="s">
        <v>1312</v>
      </c>
      <c r="B1129" s="0" t="s">
        <v>40</v>
      </c>
      <c r="C1129" s="0" t="n">
        <v>50697</v>
      </c>
      <c r="D1129" s="0" t="s">
        <v>1350</v>
      </c>
      <c r="E1129" s="0" t="s">
        <v>25</v>
      </c>
      <c r="F1129" s="0" t="n">
        <v>9600</v>
      </c>
      <c r="G1129" s="1" t="n">
        <v>18.32</v>
      </c>
      <c r="H1129" s="4" t="n">
        <f aca="false">G1129/F1129</f>
        <v>0.00190833333333333</v>
      </c>
    </row>
    <row r="1130" customFormat="false" ht="12.75" hidden="false" customHeight="false" outlineLevel="0" collapsed="false">
      <c r="A1130" s="0" t="s">
        <v>1312</v>
      </c>
      <c r="B1130" s="0" t="s">
        <v>40</v>
      </c>
      <c r="C1130" s="0" t="n">
        <v>50702</v>
      </c>
      <c r="D1130" s="0" t="s">
        <v>1351</v>
      </c>
      <c r="E1130" s="0" t="s">
        <v>25</v>
      </c>
      <c r="F1130" s="0" t="n">
        <v>100</v>
      </c>
      <c r="G1130" s="1" t="n">
        <v>49.2</v>
      </c>
      <c r="H1130" s="4" t="n">
        <f aca="false">G1130/F1130</f>
        <v>0.492</v>
      </c>
    </row>
    <row r="1131" customFormat="false" ht="12.75" hidden="false" customHeight="false" outlineLevel="0" collapsed="false">
      <c r="A1131" s="0" t="s">
        <v>1312</v>
      </c>
      <c r="B1131" s="0" t="s">
        <v>40</v>
      </c>
      <c r="C1131" s="0" t="n">
        <v>50703</v>
      </c>
      <c r="D1131" s="0" t="s">
        <v>1352</v>
      </c>
      <c r="E1131" s="0" t="s">
        <v>25</v>
      </c>
      <c r="F1131" s="0" t="n">
        <v>300</v>
      </c>
      <c r="G1131" s="1" t="n">
        <v>12.6</v>
      </c>
      <c r="H1131" s="4" t="n">
        <f aca="false">G1131/F1131</f>
        <v>0.042</v>
      </c>
    </row>
    <row r="1132" customFormat="false" ht="12.75" hidden="false" customHeight="false" outlineLevel="0" collapsed="false">
      <c r="A1132" s="0" t="s">
        <v>1312</v>
      </c>
      <c r="B1132" s="0" t="s">
        <v>40</v>
      </c>
      <c r="C1132" s="0" t="n">
        <v>50705</v>
      </c>
      <c r="D1132" s="0" t="s">
        <v>1353</v>
      </c>
      <c r="E1132" s="0" t="s">
        <v>25</v>
      </c>
      <c r="F1132" s="0" t="n">
        <v>11</v>
      </c>
      <c r="G1132" s="1" t="n">
        <v>83.16</v>
      </c>
      <c r="H1132" s="4" t="n">
        <f aca="false">G1132/F1132</f>
        <v>7.56</v>
      </c>
    </row>
    <row r="1133" customFormat="false" ht="12.75" hidden="false" customHeight="false" outlineLevel="0" collapsed="false">
      <c r="A1133" s="0" t="s">
        <v>1312</v>
      </c>
      <c r="B1133" s="0" t="s">
        <v>40</v>
      </c>
      <c r="C1133" s="0" t="n">
        <v>50706</v>
      </c>
      <c r="D1133" s="0" t="s">
        <v>1354</v>
      </c>
      <c r="E1133" s="0" t="s">
        <v>25</v>
      </c>
      <c r="F1133" s="0" t="n">
        <v>6</v>
      </c>
      <c r="G1133" s="1" t="n">
        <v>68.76</v>
      </c>
      <c r="H1133" s="4" t="n">
        <f aca="false">G1133/F1133</f>
        <v>11.46</v>
      </c>
    </row>
    <row r="1134" customFormat="false" ht="12.75" hidden="false" customHeight="false" outlineLevel="0" collapsed="false">
      <c r="A1134" s="0" t="s">
        <v>1312</v>
      </c>
      <c r="B1134" s="0" t="s">
        <v>40</v>
      </c>
      <c r="C1134" s="0" t="n">
        <v>50708</v>
      </c>
      <c r="D1134" s="0" t="s">
        <v>1355</v>
      </c>
      <c r="E1134" s="0" t="s">
        <v>25</v>
      </c>
      <c r="F1134" s="0" t="n">
        <v>7</v>
      </c>
      <c r="G1134" s="1" t="n">
        <v>252</v>
      </c>
      <c r="H1134" s="4" t="n">
        <f aca="false">G1134/F1134</f>
        <v>36</v>
      </c>
    </row>
    <row r="1135" customFormat="false" ht="12.75" hidden="false" customHeight="false" outlineLevel="0" collapsed="false">
      <c r="A1135" s="0" t="s">
        <v>1312</v>
      </c>
      <c r="B1135" s="0" t="s">
        <v>40</v>
      </c>
      <c r="C1135" s="0" t="n">
        <v>50711</v>
      </c>
      <c r="D1135" s="0" t="s">
        <v>1316</v>
      </c>
      <c r="E1135" s="0" t="s">
        <v>25</v>
      </c>
      <c r="F1135" s="0" t="n">
        <v>40</v>
      </c>
      <c r="G1135" s="1" t="n">
        <v>153.6</v>
      </c>
      <c r="H1135" s="4" t="n">
        <f aca="false">G1135/F1135</f>
        <v>3.84</v>
      </c>
    </row>
    <row r="1136" customFormat="false" ht="12.75" hidden="false" customHeight="false" outlineLevel="0" collapsed="false">
      <c r="A1136" s="0" t="s">
        <v>1312</v>
      </c>
      <c r="B1136" s="0" t="s">
        <v>40</v>
      </c>
      <c r="C1136" s="0" t="n">
        <v>50713</v>
      </c>
      <c r="D1136" s="0" t="s">
        <v>1356</v>
      </c>
      <c r="E1136" s="0" t="s">
        <v>25</v>
      </c>
      <c r="F1136" s="0" t="n">
        <v>20</v>
      </c>
      <c r="G1136" s="1" t="n">
        <v>77.76</v>
      </c>
      <c r="H1136" s="4" t="n">
        <f aca="false">G1136/F1136</f>
        <v>3.888</v>
      </c>
    </row>
    <row r="1137" customFormat="false" ht="12.75" hidden="false" customHeight="false" outlineLevel="0" collapsed="false">
      <c r="A1137" s="0" t="s">
        <v>1312</v>
      </c>
      <c r="B1137" s="0" t="s">
        <v>40</v>
      </c>
      <c r="C1137" s="0" t="n">
        <v>50714</v>
      </c>
      <c r="D1137" s="0" t="s">
        <v>1357</v>
      </c>
      <c r="E1137" s="0" t="s">
        <v>25</v>
      </c>
      <c r="F1137" s="0" t="n">
        <v>800</v>
      </c>
      <c r="G1137" s="1" t="n">
        <v>48.96</v>
      </c>
      <c r="H1137" s="4" t="n">
        <f aca="false">G1137/F1137</f>
        <v>0.0612</v>
      </c>
    </row>
    <row r="1138" customFormat="false" ht="12.75" hidden="false" customHeight="false" outlineLevel="0" collapsed="false">
      <c r="A1138" s="0" t="s">
        <v>1312</v>
      </c>
      <c r="B1138" s="0" t="s">
        <v>40</v>
      </c>
      <c r="C1138" s="0" t="n">
        <v>50716</v>
      </c>
      <c r="D1138" s="0" t="s">
        <v>1317</v>
      </c>
      <c r="E1138" s="0" t="s">
        <v>25</v>
      </c>
      <c r="F1138" s="0" t="n">
        <v>1500</v>
      </c>
      <c r="G1138" s="1" t="n">
        <v>91.8</v>
      </c>
      <c r="H1138" s="4" t="n">
        <f aca="false">G1138/F1138</f>
        <v>0.0612</v>
      </c>
    </row>
    <row r="1139" customFormat="false" ht="12.75" hidden="false" customHeight="false" outlineLevel="0" collapsed="false">
      <c r="A1139" s="0" t="s">
        <v>1312</v>
      </c>
      <c r="B1139" s="0" t="s">
        <v>40</v>
      </c>
      <c r="C1139" s="0" t="n">
        <v>50718</v>
      </c>
      <c r="D1139" s="0" t="s">
        <v>1358</v>
      </c>
      <c r="E1139" s="0" t="s">
        <v>25</v>
      </c>
      <c r="F1139" s="0" t="n">
        <v>10</v>
      </c>
      <c r="G1139" s="1" t="n">
        <v>1.8</v>
      </c>
      <c r="H1139" s="4" t="n">
        <f aca="false">G1139/F1139</f>
        <v>0.18</v>
      </c>
    </row>
    <row r="1140" customFormat="false" ht="12.75" hidden="false" customHeight="false" outlineLevel="0" collapsed="false">
      <c r="A1140" s="0" t="s">
        <v>1312</v>
      </c>
      <c r="B1140" s="0" t="s">
        <v>40</v>
      </c>
      <c r="C1140" s="0" t="n">
        <v>50750</v>
      </c>
      <c r="D1140" s="0" t="s">
        <v>1359</v>
      </c>
      <c r="E1140" s="0" t="s">
        <v>25</v>
      </c>
      <c r="F1140" s="0" t="n">
        <v>100</v>
      </c>
      <c r="G1140" s="1" t="n">
        <v>15.36</v>
      </c>
      <c r="H1140" s="4" t="n">
        <f aca="false">G1140/F1140</f>
        <v>0.1536</v>
      </c>
    </row>
    <row r="1141" customFormat="false" ht="12.75" hidden="false" customHeight="false" outlineLevel="0" collapsed="false">
      <c r="A1141" s="0" t="s">
        <v>1312</v>
      </c>
      <c r="B1141" s="0" t="s">
        <v>40</v>
      </c>
      <c r="C1141" s="0" t="n">
        <v>51395</v>
      </c>
      <c r="D1141" s="0" t="s">
        <v>1360</v>
      </c>
      <c r="E1141" s="0" t="s">
        <v>25</v>
      </c>
      <c r="F1141" s="0" t="n">
        <v>50</v>
      </c>
      <c r="G1141" s="1" t="n">
        <v>546</v>
      </c>
      <c r="H1141" s="4" t="n">
        <f aca="false">G1141/F1141</f>
        <v>10.92</v>
      </c>
    </row>
    <row r="1142" customFormat="false" ht="12.75" hidden="false" customHeight="false" outlineLevel="0" collapsed="false">
      <c r="A1142" s="0" t="s">
        <v>1312</v>
      </c>
      <c r="B1142" s="0" t="s">
        <v>40</v>
      </c>
      <c r="C1142" s="0" t="n">
        <v>52017</v>
      </c>
      <c r="D1142" s="0" t="s">
        <v>1361</v>
      </c>
      <c r="E1142" s="0" t="s">
        <v>25</v>
      </c>
      <c r="F1142" s="0" t="n">
        <v>30</v>
      </c>
      <c r="G1142" s="1" t="n">
        <v>709.2</v>
      </c>
      <c r="H1142" s="4" t="n">
        <f aca="false">G1142/F1142</f>
        <v>23.64</v>
      </c>
    </row>
    <row r="1143" customFormat="false" ht="12.75" hidden="false" customHeight="false" outlineLevel="0" collapsed="false">
      <c r="A1143" s="0" t="s">
        <v>1312</v>
      </c>
      <c r="B1143" s="0" t="s">
        <v>40</v>
      </c>
      <c r="C1143" s="0" t="n">
        <v>52376</v>
      </c>
      <c r="D1143" s="0" t="s">
        <v>1362</v>
      </c>
      <c r="E1143" s="0" t="s">
        <v>49</v>
      </c>
      <c r="F1143" s="0" t="n">
        <v>4</v>
      </c>
      <c r="G1143" s="1" t="n">
        <v>21.6</v>
      </c>
      <c r="H1143" s="4" t="n">
        <f aca="false">G1143/F1143</f>
        <v>5.4</v>
      </c>
    </row>
    <row r="1144" customFormat="false" ht="12.75" hidden="false" customHeight="false" outlineLevel="0" collapsed="false">
      <c r="A1144" s="0" t="s">
        <v>1312</v>
      </c>
      <c r="B1144" s="0" t="s">
        <v>1363</v>
      </c>
      <c r="C1144" s="0" t="n">
        <v>51893</v>
      </c>
      <c r="D1144" s="0" t="s">
        <v>1364</v>
      </c>
      <c r="E1144" s="0" t="s">
        <v>11</v>
      </c>
      <c r="F1144" s="0" t="n">
        <v>5</v>
      </c>
      <c r="G1144" s="1" t="n">
        <v>26.7</v>
      </c>
      <c r="H1144" s="4" t="n">
        <f aca="false">G1144/F1144</f>
        <v>5.34</v>
      </c>
    </row>
    <row r="1145" customFormat="false" ht="12.75" hidden="false" customHeight="false" outlineLevel="0" collapsed="false">
      <c r="A1145" s="0" t="s">
        <v>1312</v>
      </c>
      <c r="B1145" s="0" t="s">
        <v>1363</v>
      </c>
      <c r="C1145" s="0" t="n">
        <v>51894</v>
      </c>
      <c r="D1145" s="0" t="s">
        <v>1365</v>
      </c>
      <c r="E1145" s="0" t="s">
        <v>11</v>
      </c>
      <c r="F1145" s="0" t="n">
        <v>9</v>
      </c>
      <c r="G1145" s="1" t="n">
        <v>74.52</v>
      </c>
      <c r="H1145" s="4" t="n">
        <f aca="false">G1145/F1145</f>
        <v>8.28</v>
      </c>
    </row>
    <row r="1146" customFormat="false" ht="12.75" hidden="false" customHeight="false" outlineLevel="0" collapsed="false">
      <c r="A1146" s="0" t="s">
        <v>1312</v>
      </c>
      <c r="B1146" s="0" t="s">
        <v>1363</v>
      </c>
      <c r="C1146" s="0" t="n">
        <v>51895</v>
      </c>
      <c r="D1146" s="0" t="s">
        <v>1366</v>
      </c>
      <c r="E1146" s="0" t="s">
        <v>11</v>
      </c>
      <c r="F1146" s="0" t="n">
        <v>2</v>
      </c>
      <c r="G1146" s="1" t="n">
        <v>27.48</v>
      </c>
      <c r="H1146" s="4" t="n">
        <f aca="false">G1146/F1146</f>
        <v>13.74</v>
      </c>
    </row>
    <row r="1147" customFormat="false" ht="12.75" hidden="false" customHeight="false" outlineLevel="0" collapsed="false">
      <c r="A1147" s="0" t="s">
        <v>1312</v>
      </c>
      <c r="B1147" s="0" t="s">
        <v>1363</v>
      </c>
      <c r="C1147" s="0" t="n">
        <v>51902</v>
      </c>
      <c r="D1147" s="0" t="s">
        <v>1367</v>
      </c>
      <c r="E1147" s="0" t="s">
        <v>11</v>
      </c>
      <c r="F1147" s="0" t="n">
        <v>5</v>
      </c>
      <c r="G1147" s="1" t="n">
        <v>156</v>
      </c>
      <c r="H1147" s="4" t="n">
        <f aca="false">G1147/F1147</f>
        <v>31.2</v>
      </c>
    </row>
    <row r="1148" customFormat="false" ht="12.75" hidden="false" customHeight="false" outlineLevel="0" collapsed="false">
      <c r="A1148" s="0" t="s">
        <v>1312</v>
      </c>
      <c r="B1148" s="0" t="s">
        <v>1363</v>
      </c>
      <c r="C1148" s="0" t="n">
        <v>51903</v>
      </c>
      <c r="D1148" s="0" t="s">
        <v>1368</v>
      </c>
      <c r="E1148" s="0" t="s">
        <v>11</v>
      </c>
      <c r="F1148" s="0" t="n">
        <v>5</v>
      </c>
      <c r="G1148" s="1" t="n">
        <v>60</v>
      </c>
      <c r="H1148" s="4" t="n">
        <f aca="false">G1148/F1148</f>
        <v>12</v>
      </c>
    </row>
    <row r="1149" customFormat="false" ht="12.75" hidden="false" customHeight="false" outlineLevel="0" collapsed="false">
      <c r="A1149" s="0" t="s">
        <v>1312</v>
      </c>
      <c r="B1149" s="0" t="s">
        <v>1363</v>
      </c>
      <c r="C1149" s="0" t="n">
        <v>51904</v>
      </c>
      <c r="D1149" s="0" t="s">
        <v>1369</v>
      </c>
      <c r="E1149" s="0" t="s">
        <v>11</v>
      </c>
      <c r="F1149" s="0" t="n">
        <v>13</v>
      </c>
      <c r="G1149" s="1" t="n">
        <v>73.32</v>
      </c>
      <c r="H1149" s="4" t="n">
        <f aca="false">G1149/F1149</f>
        <v>5.64</v>
      </c>
    </row>
    <row r="1150" customFormat="false" ht="12.75" hidden="false" customHeight="false" outlineLevel="0" collapsed="false">
      <c r="A1150" s="0" t="s">
        <v>1312</v>
      </c>
      <c r="B1150" s="0" t="s">
        <v>1363</v>
      </c>
      <c r="C1150" s="0" t="n">
        <v>51905</v>
      </c>
      <c r="D1150" s="0" t="s">
        <v>1370</v>
      </c>
      <c r="E1150" s="0" t="s">
        <v>11</v>
      </c>
      <c r="F1150" s="0" t="n">
        <v>5</v>
      </c>
      <c r="G1150" s="1" t="n">
        <v>131.4</v>
      </c>
      <c r="H1150" s="4" t="n">
        <f aca="false">G1150/F1150</f>
        <v>26.28</v>
      </c>
    </row>
    <row r="1151" customFormat="false" ht="12.75" hidden="false" customHeight="false" outlineLevel="0" collapsed="false">
      <c r="A1151" s="0" t="s">
        <v>1312</v>
      </c>
      <c r="B1151" s="0" t="s">
        <v>1363</v>
      </c>
      <c r="C1151" s="0" t="n">
        <v>51906</v>
      </c>
      <c r="D1151" s="0" t="s">
        <v>1371</v>
      </c>
      <c r="E1151" s="0" t="s">
        <v>11</v>
      </c>
      <c r="F1151" s="0" t="n">
        <v>2</v>
      </c>
      <c r="G1151" s="1" t="n">
        <v>60.48</v>
      </c>
      <c r="H1151" s="4" t="n">
        <f aca="false">G1151/F1151</f>
        <v>30.24</v>
      </c>
    </row>
    <row r="1152" customFormat="false" ht="12.75" hidden="false" customHeight="false" outlineLevel="0" collapsed="false">
      <c r="A1152" s="0" t="s">
        <v>1312</v>
      </c>
      <c r="B1152" s="0" t="s">
        <v>1363</v>
      </c>
      <c r="C1152" s="0" t="n">
        <v>51913</v>
      </c>
      <c r="D1152" s="0" t="s">
        <v>1372</v>
      </c>
      <c r="E1152" s="0" t="s">
        <v>11</v>
      </c>
      <c r="F1152" s="0" t="n">
        <v>6280</v>
      </c>
      <c r="G1152" s="1" t="n">
        <v>1733.28</v>
      </c>
      <c r="H1152" s="4" t="n">
        <f aca="false">G1152/F1152</f>
        <v>0.276</v>
      </c>
    </row>
    <row r="1153" customFormat="false" ht="12.75" hidden="false" customHeight="false" outlineLevel="0" collapsed="false">
      <c r="A1153" s="0" t="s">
        <v>1312</v>
      </c>
      <c r="B1153" s="0" t="s">
        <v>1363</v>
      </c>
      <c r="C1153" s="0" t="n">
        <v>51914</v>
      </c>
      <c r="D1153" s="0" t="s">
        <v>1373</v>
      </c>
      <c r="E1153" s="0" t="s">
        <v>11</v>
      </c>
      <c r="F1153" s="0" t="n">
        <v>3100</v>
      </c>
      <c r="G1153" s="1" t="n">
        <v>781.2</v>
      </c>
      <c r="H1153" s="4" t="n">
        <f aca="false">G1153/F1153</f>
        <v>0.252</v>
      </c>
    </row>
    <row r="1154" customFormat="false" ht="12.75" hidden="false" customHeight="false" outlineLevel="0" collapsed="false">
      <c r="A1154" s="0" t="s">
        <v>1312</v>
      </c>
      <c r="B1154" s="0" t="s">
        <v>1363</v>
      </c>
      <c r="C1154" s="0" t="n">
        <v>51915</v>
      </c>
      <c r="D1154" s="0" t="s">
        <v>1374</v>
      </c>
      <c r="E1154" s="0" t="s">
        <v>11</v>
      </c>
      <c r="F1154" s="0" t="n">
        <v>100</v>
      </c>
      <c r="G1154" s="1" t="n">
        <v>108</v>
      </c>
      <c r="H1154" s="4" t="n">
        <f aca="false">G1154/F1154</f>
        <v>1.08</v>
      </c>
    </row>
    <row r="1155" customFormat="false" ht="12.75" hidden="false" customHeight="false" outlineLevel="0" collapsed="false">
      <c r="A1155" s="0" t="s">
        <v>1312</v>
      </c>
      <c r="B1155" s="0" t="s">
        <v>1363</v>
      </c>
      <c r="C1155" s="0" t="n">
        <v>51916</v>
      </c>
      <c r="D1155" s="0" t="s">
        <v>1375</v>
      </c>
      <c r="E1155" s="0" t="s">
        <v>11</v>
      </c>
      <c r="F1155" s="0" t="n">
        <v>320</v>
      </c>
      <c r="G1155" s="1" t="n">
        <v>192</v>
      </c>
      <c r="H1155" s="4" t="n">
        <f aca="false">G1155/F1155</f>
        <v>0.6</v>
      </c>
    </row>
    <row r="1156" customFormat="false" ht="12.75" hidden="false" customHeight="false" outlineLevel="0" collapsed="false">
      <c r="A1156" s="0" t="s">
        <v>1312</v>
      </c>
      <c r="B1156" s="0" t="s">
        <v>1363</v>
      </c>
      <c r="C1156" s="0" t="n">
        <v>51918</v>
      </c>
      <c r="D1156" s="0" t="s">
        <v>1376</v>
      </c>
      <c r="E1156" s="0" t="s">
        <v>11</v>
      </c>
      <c r="F1156" s="0" t="n">
        <v>40</v>
      </c>
      <c r="G1156" s="1" t="n">
        <v>21.12</v>
      </c>
      <c r="H1156" s="4" t="n">
        <f aca="false">G1156/F1156</f>
        <v>0.528</v>
      </c>
    </row>
    <row r="1157" customFormat="false" ht="12.75" hidden="false" customHeight="false" outlineLevel="0" collapsed="false">
      <c r="A1157" s="0" t="s">
        <v>1312</v>
      </c>
      <c r="B1157" s="0" t="s">
        <v>1363</v>
      </c>
      <c r="C1157" s="0" t="n">
        <v>51925</v>
      </c>
      <c r="D1157" s="0" t="s">
        <v>1377</v>
      </c>
      <c r="E1157" s="0" t="s">
        <v>11</v>
      </c>
      <c r="F1157" s="0" t="n">
        <v>30</v>
      </c>
      <c r="G1157" s="1" t="n">
        <v>82.8</v>
      </c>
      <c r="H1157" s="4" t="n">
        <f aca="false">G1157/F1157</f>
        <v>2.76</v>
      </c>
    </row>
    <row r="1158" customFormat="false" ht="12.75" hidden="false" customHeight="false" outlineLevel="0" collapsed="false">
      <c r="A1158" s="0" t="s">
        <v>1312</v>
      </c>
      <c r="B1158" s="0" t="s">
        <v>1363</v>
      </c>
      <c r="C1158" s="0" t="n">
        <v>51935</v>
      </c>
      <c r="D1158" s="0" t="s">
        <v>1378</v>
      </c>
      <c r="E1158" s="0" t="s">
        <v>11</v>
      </c>
      <c r="F1158" s="0" t="n">
        <v>5</v>
      </c>
      <c r="G1158" s="1" t="n">
        <v>30</v>
      </c>
      <c r="H1158" s="4" t="n">
        <f aca="false">G1158/F1158</f>
        <v>6</v>
      </c>
    </row>
    <row r="1159" customFormat="false" ht="12.75" hidden="false" customHeight="false" outlineLevel="0" collapsed="false">
      <c r="A1159" s="0" t="s">
        <v>1312</v>
      </c>
      <c r="B1159" s="0" t="s">
        <v>1363</v>
      </c>
      <c r="C1159" s="0" t="n">
        <v>53124</v>
      </c>
      <c r="D1159" s="0" t="s">
        <v>1379</v>
      </c>
      <c r="E1159" s="0" t="s">
        <v>11</v>
      </c>
      <c r="F1159" s="0" t="n">
        <v>33</v>
      </c>
      <c r="G1159" s="1" t="n">
        <v>174.24</v>
      </c>
      <c r="H1159" s="4" t="n">
        <f aca="false">G1159/F1159</f>
        <v>5.28</v>
      </c>
    </row>
    <row r="1160" customFormat="false" ht="12.75" hidden="false" customHeight="false" outlineLevel="0" collapsed="false">
      <c r="A1160" s="0" t="s">
        <v>1312</v>
      </c>
      <c r="B1160" s="0" t="s">
        <v>1363</v>
      </c>
      <c r="C1160" s="0" t="n">
        <v>53225</v>
      </c>
      <c r="D1160" s="0" t="s">
        <v>1380</v>
      </c>
      <c r="E1160" s="0" t="s">
        <v>25</v>
      </c>
      <c r="F1160" s="0" t="n">
        <v>5</v>
      </c>
      <c r="G1160" s="1" t="n">
        <v>149.4</v>
      </c>
      <c r="H1160" s="4" t="n">
        <f aca="false">G1160/F1160</f>
        <v>29.88</v>
      </c>
    </row>
    <row r="1161" customFormat="false" ht="12.75" hidden="false" customHeight="false" outlineLevel="0" collapsed="false">
      <c r="A1161" s="0" t="s">
        <v>1312</v>
      </c>
      <c r="B1161" s="0" t="s">
        <v>1363</v>
      </c>
      <c r="C1161" s="0" t="n">
        <v>43003</v>
      </c>
      <c r="D1161" s="0" t="s">
        <v>1381</v>
      </c>
      <c r="E1161" s="0" t="s">
        <v>25</v>
      </c>
      <c r="F1161" s="0" t="n">
        <v>5</v>
      </c>
      <c r="G1161" s="1" t="n">
        <v>66.6</v>
      </c>
      <c r="H1161" s="4" t="n">
        <f aca="false">G1161/F1161</f>
        <v>13.32</v>
      </c>
    </row>
    <row r="1162" customFormat="false" ht="12.75" hidden="false" customHeight="false" outlineLevel="0" collapsed="false">
      <c r="A1162" s="0" t="s">
        <v>1312</v>
      </c>
      <c r="B1162" s="0" t="s">
        <v>1363</v>
      </c>
      <c r="C1162" s="0" t="n">
        <v>43004</v>
      </c>
      <c r="D1162" s="0" t="s">
        <v>1382</v>
      </c>
      <c r="E1162" s="0" t="s">
        <v>25</v>
      </c>
      <c r="F1162" s="0" t="n">
        <v>10</v>
      </c>
      <c r="G1162" s="1" t="n">
        <v>224.4</v>
      </c>
      <c r="H1162" s="4" t="n">
        <f aca="false">G1162/F1162</f>
        <v>22.44</v>
      </c>
    </row>
    <row r="1163" customFormat="false" ht="12.75" hidden="false" customHeight="false" outlineLevel="0" collapsed="false">
      <c r="A1163" s="0" t="s">
        <v>1312</v>
      </c>
      <c r="B1163" s="0" t="s">
        <v>1363</v>
      </c>
      <c r="C1163" s="0" t="n">
        <v>43007</v>
      </c>
      <c r="D1163" s="0" t="s">
        <v>1383</v>
      </c>
      <c r="E1163" s="0" t="s">
        <v>25</v>
      </c>
      <c r="F1163" s="0" t="n">
        <v>60</v>
      </c>
      <c r="G1163" s="1" t="n">
        <v>1378.8</v>
      </c>
      <c r="H1163" s="4" t="n">
        <f aca="false">G1163/F1163</f>
        <v>22.98</v>
      </c>
    </row>
    <row r="1164" customFormat="false" ht="12.75" hidden="false" customHeight="false" outlineLevel="0" collapsed="false">
      <c r="A1164" s="0" t="s">
        <v>1312</v>
      </c>
      <c r="B1164" s="0" t="s">
        <v>1363</v>
      </c>
      <c r="C1164" s="0" t="n">
        <v>43009</v>
      </c>
      <c r="D1164" s="0" t="s">
        <v>1384</v>
      </c>
      <c r="E1164" s="0" t="s">
        <v>25</v>
      </c>
      <c r="F1164" s="0" t="n">
        <v>20</v>
      </c>
      <c r="G1164" s="1" t="n">
        <v>273.6</v>
      </c>
      <c r="H1164" s="4" t="n">
        <f aca="false">G1164/F1164</f>
        <v>13.68</v>
      </c>
    </row>
    <row r="1165" customFormat="false" ht="12.75" hidden="false" customHeight="false" outlineLevel="0" collapsed="false">
      <c r="A1165" s="0" t="s">
        <v>1312</v>
      </c>
      <c r="B1165" s="0" t="s">
        <v>1363</v>
      </c>
      <c r="C1165" s="0" t="n">
        <v>43010</v>
      </c>
      <c r="D1165" s="0" t="s">
        <v>1385</v>
      </c>
      <c r="E1165" s="0" t="s">
        <v>25</v>
      </c>
      <c r="F1165" s="0" t="n">
        <v>15</v>
      </c>
      <c r="G1165" s="1" t="n">
        <v>237.6</v>
      </c>
      <c r="H1165" s="4" t="n">
        <f aca="false">G1165/F1165</f>
        <v>15.84</v>
      </c>
    </row>
    <row r="1166" customFormat="false" ht="12.75" hidden="false" customHeight="false" outlineLevel="0" collapsed="false">
      <c r="A1166" s="0" t="s">
        <v>1312</v>
      </c>
      <c r="B1166" s="0" t="s">
        <v>1363</v>
      </c>
      <c r="C1166" s="0" t="n">
        <v>43017</v>
      </c>
      <c r="D1166" s="0" t="s">
        <v>1386</v>
      </c>
      <c r="E1166" s="0" t="s">
        <v>25</v>
      </c>
      <c r="F1166" s="0" t="n">
        <v>95</v>
      </c>
      <c r="G1166" s="1" t="n">
        <v>1447.8</v>
      </c>
      <c r="H1166" s="4" t="n">
        <f aca="false">G1166/F1166</f>
        <v>15.24</v>
      </c>
    </row>
    <row r="1167" customFormat="false" ht="12.75" hidden="false" customHeight="false" outlineLevel="0" collapsed="false">
      <c r="A1167" s="0" t="s">
        <v>1312</v>
      </c>
      <c r="B1167" s="0" t="s">
        <v>1363</v>
      </c>
      <c r="C1167" s="0" t="n">
        <v>43018</v>
      </c>
      <c r="D1167" s="0" t="s">
        <v>1387</v>
      </c>
      <c r="E1167" s="0" t="s">
        <v>25</v>
      </c>
      <c r="F1167" s="0" t="n">
        <v>46</v>
      </c>
      <c r="G1167" s="1" t="n">
        <v>1153.68</v>
      </c>
      <c r="H1167" s="4" t="n">
        <f aca="false">G1167/F1167</f>
        <v>25.08</v>
      </c>
    </row>
    <row r="1168" customFormat="false" ht="12.75" hidden="false" customHeight="false" outlineLevel="0" collapsed="false">
      <c r="A1168" s="0" t="s">
        <v>1312</v>
      </c>
      <c r="B1168" s="0" t="s">
        <v>1363</v>
      </c>
      <c r="C1168" s="0" t="n">
        <v>43081</v>
      </c>
      <c r="D1168" s="0" t="s">
        <v>1388</v>
      </c>
      <c r="E1168" s="0" t="s">
        <v>25</v>
      </c>
      <c r="F1168" s="0" t="n">
        <v>10</v>
      </c>
      <c r="G1168" s="1" t="n">
        <v>96</v>
      </c>
      <c r="H1168" s="4" t="n">
        <f aca="false">G1168/F1168</f>
        <v>9.6</v>
      </c>
    </row>
    <row r="1169" customFormat="false" ht="12.75" hidden="false" customHeight="false" outlineLevel="0" collapsed="false">
      <c r="A1169" s="0" t="s">
        <v>1312</v>
      </c>
      <c r="B1169" s="0" t="s">
        <v>1363</v>
      </c>
      <c r="C1169" s="0" t="n">
        <v>43082</v>
      </c>
      <c r="D1169" s="0" t="s">
        <v>1389</v>
      </c>
      <c r="E1169" s="0" t="s">
        <v>25</v>
      </c>
      <c r="F1169" s="0" t="n">
        <v>8</v>
      </c>
      <c r="G1169" s="1" t="n">
        <v>233.28</v>
      </c>
      <c r="H1169" s="4" t="n">
        <f aca="false">G1169/F1169</f>
        <v>29.16</v>
      </c>
    </row>
    <row r="1170" customFormat="false" ht="12.75" hidden="false" customHeight="false" outlineLevel="0" collapsed="false">
      <c r="A1170" s="0" t="s">
        <v>1312</v>
      </c>
      <c r="B1170" s="0" t="s">
        <v>1363</v>
      </c>
      <c r="C1170" s="0" t="n">
        <v>43090</v>
      </c>
      <c r="D1170" s="0" t="s">
        <v>1390</v>
      </c>
      <c r="E1170" s="0" t="s">
        <v>25</v>
      </c>
      <c r="F1170" s="0" t="n">
        <v>3</v>
      </c>
      <c r="G1170" s="1" t="n">
        <v>48.24</v>
      </c>
      <c r="H1170" s="4" t="n">
        <f aca="false">G1170/F1170</f>
        <v>16.08</v>
      </c>
    </row>
    <row r="1171" customFormat="false" ht="12.75" hidden="false" customHeight="false" outlineLevel="0" collapsed="false">
      <c r="A1171" s="0" t="s">
        <v>1312</v>
      </c>
      <c r="B1171" s="0" t="s">
        <v>1363</v>
      </c>
      <c r="C1171" s="0" t="n">
        <v>43122</v>
      </c>
      <c r="D1171" s="0" t="s">
        <v>1391</v>
      </c>
      <c r="E1171" s="0" t="s">
        <v>25</v>
      </c>
      <c r="F1171" s="0" t="n">
        <v>12</v>
      </c>
      <c r="G1171" s="1" t="n">
        <v>266.4</v>
      </c>
      <c r="H1171" s="4" t="n">
        <f aca="false">G1171/F1171</f>
        <v>22.2</v>
      </c>
    </row>
    <row r="1172" customFormat="false" ht="12.75" hidden="false" customHeight="false" outlineLevel="0" collapsed="false">
      <c r="A1172" s="0" t="s">
        <v>1312</v>
      </c>
      <c r="B1172" s="0" t="s">
        <v>1363</v>
      </c>
      <c r="C1172" s="0" t="n">
        <v>43142</v>
      </c>
      <c r="D1172" s="0" t="s">
        <v>1392</v>
      </c>
      <c r="E1172" s="0" t="s">
        <v>25</v>
      </c>
      <c r="F1172" s="0" t="n">
        <v>10</v>
      </c>
      <c r="G1172" s="1" t="n">
        <v>106.8</v>
      </c>
      <c r="H1172" s="4" t="n">
        <f aca="false">G1172/F1172</f>
        <v>10.68</v>
      </c>
    </row>
    <row r="1173" customFormat="false" ht="12.75" hidden="false" customHeight="false" outlineLevel="0" collapsed="false">
      <c r="A1173" s="0" t="s">
        <v>1312</v>
      </c>
      <c r="B1173" s="0" t="s">
        <v>1363</v>
      </c>
      <c r="C1173" s="0" t="n">
        <v>43641</v>
      </c>
      <c r="D1173" s="0" t="s">
        <v>1393</v>
      </c>
      <c r="E1173" s="0" t="s">
        <v>25</v>
      </c>
      <c r="F1173" s="0" t="n">
        <v>50</v>
      </c>
      <c r="G1173" s="1" t="n">
        <v>66</v>
      </c>
      <c r="H1173" s="4" t="n">
        <f aca="false">G1173/F1173</f>
        <v>1.32</v>
      </c>
    </row>
    <row r="1174" customFormat="false" ht="12.75" hidden="false" customHeight="false" outlineLevel="0" collapsed="false">
      <c r="A1174" s="0" t="s">
        <v>1312</v>
      </c>
      <c r="B1174" s="0" t="s">
        <v>1363</v>
      </c>
      <c r="C1174" s="0" t="n">
        <v>43642</v>
      </c>
      <c r="D1174" s="0" t="s">
        <v>1394</v>
      </c>
      <c r="E1174" s="0" t="s">
        <v>25</v>
      </c>
      <c r="F1174" s="0" t="n">
        <v>5</v>
      </c>
      <c r="G1174" s="1" t="n">
        <v>82.5</v>
      </c>
      <c r="H1174" s="4" t="n">
        <f aca="false">G1174/F1174</f>
        <v>16.5</v>
      </c>
    </row>
    <row r="1175" customFormat="false" ht="12.75" hidden="false" customHeight="false" outlineLevel="0" collapsed="false">
      <c r="A1175" s="0" t="s">
        <v>1312</v>
      </c>
      <c r="B1175" s="0" t="s">
        <v>1363</v>
      </c>
      <c r="C1175" s="0" t="n">
        <v>44036</v>
      </c>
      <c r="D1175" s="0" t="s">
        <v>1395</v>
      </c>
      <c r="E1175" s="0" t="s">
        <v>25</v>
      </c>
      <c r="F1175" s="0" t="n">
        <v>35</v>
      </c>
      <c r="G1175" s="1" t="n">
        <v>877.8</v>
      </c>
      <c r="H1175" s="4" t="n">
        <f aca="false">G1175/F1175</f>
        <v>25.08</v>
      </c>
    </row>
    <row r="1176" customFormat="false" ht="12.75" hidden="false" customHeight="false" outlineLevel="0" collapsed="false">
      <c r="A1176" s="0" t="s">
        <v>1312</v>
      </c>
      <c r="B1176" s="0" t="s">
        <v>1363</v>
      </c>
      <c r="C1176" s="0" t="n">
        <v>44037</v>
      </c>
      <c r="D1176" s="0" t="s">
        <v>1396</v>
      </c>
      <c r="E1176" s="0" t="s">
        <v>25</v>
      </c>
      <c r="F1176" s="0" t="n">
        <v>45</v>
      </c>
      <c r="G1176" s="1" t="n">
        <v>2527.2</v>
      </c>
      <c r="H1176" s="4" t="n">
        <f aca="false">G1176/F1176</f>
        <v>56.16</v>
      </c>
    </row>
    <row r="1177" customFormat="false" ht="12.75" hidden="false" customHeight="false" outlineLevel="0" collapsed="false">
      <c r="A1177" s="0" t="s">
        <v>1312</v>
      </c>
      <c r="B1177" s="0" t="s">
        <v>1363</v>
      </c>
      <c r="C1177" s="0" t="n">
        <v>44236</v>
      </c>
      <c r="D1177" s="0" t="s">
        <v>1397</v>
      </c>
      <c r="E1177" s="0" t="s">
        <v>11</v>
      </c>
      <c r="F1177" s="0" t="n">
        <v>2</v>
      </c>
      <c r="G1177" s="1" t="n">
        <v>110.28</v>
      </c>
      <c r="H1177" s="4" t="n">
        <f aca="false">G1177/F1177</f>
        <v>55.14</v>
      </c>
    </row>
    <row r="1178" customFormat="false" ht="12.75" hidden="false" customHeight="false" outlineLevel="0" collapsed="false">
      <c r="A1178" s="0" t="s">
        <v>1312</v>
      </c>
      <c r="B1178" s="0" t="s">
        <v>1363</v>
      </c>
      <c r="C1178" s="0" t="n">
        <v>44937</v>
      </c>
      <c r="D1178" s="0" t="s">
        <v>1398</v>
      </c>
      <c r="E1178" s="0" t="s">
        <v>25</v>
      </c>
      <c r="F1178" s="0" t="n">
        <v>5</v>
      </c>
      <c r="G1178" s="1" t="n">
        <v>38.4</v>
      </c>
      <c r="H1178" s="4" t="n">
        <f aca="false">G1178/F1178</f>
        <v>7.68</v>
      </c>
    </row>
    <row r="1179" customFormat="false" ht="12.75" hidden="false" customHeight="false" outlineLevel="0" collapsed="false">
      <c r="A1179" s="0" t="s">
        <v>1312</v>
      </c>
      <c r="B1179" s="0" t="s">
        <v>1363</v>
      </c>
      <c r="C1179" s="0" t="n">
        <v>45144</v>
      </c>
      <c r="D1179" s="0" t="s">
        <v>1399</v>
      </c>
      <c r="E1179" s="0" t="s">
        <v>25</v>
      </c>
      <c r="F1179" s="0" t="n">
        <v>8</v>
      </c>
      <c r="G1179" s="1" t="n">
        <v>118.08</v>
      </c>
      <c r="H1179" s="4" t="n">
        <f aca="false">G1179/F1179</f>
        <v>14.76</v>
      </c>
    </row>
    <row r="1180" customFormat="false" ht="12.75" hidden="false" customHeight="false" outlineLevel="0" collapsed="false">
      <c r="A1180" s="0" t="s">
        <v>1312</v>
      </c>
      <c r="B1180" s="0" t="s">
        <v>1363</v>
      </c>
      <c r="C1180" s="0" t="n">
        <v>45147</v>
      </c>
      <c r="D1180" s="0" t="s">
        <v>1400</v>
      </c>
      <c r="E1180" s="0" t="s">
        <v>25</v>
      </c>
      <c r="F1180" s="0" t="n">
        <v>10</v>
      </c>
      <c r="G1180" s="1" t="n">
        <v>168</v>
      </c>
      <c r="H1180" s="4" t="n">
        <f aca="false">G1180/F1180</f>
        <v>16.8</v>
      </c>
    </row>
    <row r="1181" customFormat="false" ht="12.75" hidden="false" customHeight="false" outlineLevel="0" collapsed="false">
      <c r="A1181" s="0" t="s">
        <v>1312</v>
      </c>
      <c r="B1181" s="0" t="s">
        <v>1363</v>
      </c>
      <c r="C1181" s="0" t="n">
        <v>45151</v>
      </c>
      <c r="D1181" s="0" t="s">
        <v>1401</v>
      </c>
      <c r="E1181" s="0" t="s">
        <v>25</v>
      </c>
      <c r="F1181" s="0" t="n">
        <v>5</v>
      </c>
      <c r="G1181" s="1" t="n">
        <v>66.3</v>
      </c>
      <c r="H1181" s="4" t="n">
        <f aca="false">G1181/F1181</f>
        <v>13.26</v>
      </c>
    </row>
    <row r="1182" customFormat="false" ht="12.75" hidden="false" customHeight="false" outlineLevel="0" collapsed="false">
      <c r="A1182" s="0" t="s">
        <v>1312</v>
      </c>
      <c r="B1182" s="0" t="s">
        <v>1363</v>
      </c>
      <c r="C1182" s="0" t="n">
        <v>45152</v>
      </c>
      <c r="D1182" s="0" t="s">
        <v>1402</v>
      </c>
      <c r="E1182" s="0" t="s">
        <v>25</v>
      </c>
      <c r="F1182" s="0" t="n">
        <v>5</v>
      </c>
      <c r="G1182" s="1" t="n">
        <v>66.3</v>
      </c>
      <c r="H1182" s="4" t="n">
        <f aca="false">G1182/F1182</f>
        <v>13.26</v>
      </c>
    </row>
    <row r="1183" customFormat="false" ht="12.75" hidden="false" customHeight="false" outlineLevel="0" collapsed="false">
      <c r="A1183" s="0" t="s">
        <v>1312</v>
      </c>
      <c r="B1183" s="0" t="s">
        <v>1363</v>
      </c>
      <c r="C1183" s="0" t="n">
        <v>45153</v>
      </c>
      <c r="D1183" s="0" t="s">
        <v>1403</v>
      </c>
      <c r="E1183" s="0" t="s">
        <v>25</v>
      </c>
      <c r="F1183" s="0" t="n">
        <v>5</v>
      </c>
      <c r="G1183" s="1" t="n">
        <v>66.3</v>
      </c>
      <c r="H1183" s="4" t="n">
        <f aca="false">G1183/F1183</f>
        <v>13.26</v>
      </c>
    </row>
    <row r="1184" customFormat="false" ht="12.75" hidden="false" customHeight="false" outlineLevel="0" collapsed="false">
      <c r="A1184" s="0" t="s">
        <v>1312</v>
      </c>
      <c r="B1184" s="0" t="s">
        <v>1363</v>
      </c>
      <c r="C1184" s="0" t="n">
        <v>45154</v>
      </c>
      <c r="D1184" s="0" t="s">
        <v>1404</v>
      </c>
      <c r="E1184" s="0" t="s">
        <v>25</v>
      </c>
      <c r="F1184" s="0" t="n">
        <v>5</v>
      </c>
      <c r="G1184" s="1" t="n">
        <v>66.3</v>
      </c>
      <c r="H1184" s="4" t="n">
        <f aca="false">G1184/F1184</f>
        <v>13.26</v>
      </c>
    </row>
    <row r="1185" customFormat="false" ht="12.75" hidden="false" customHeight="false" outlineLevel="0" collapsed="false">
      <c r="A1185" s="0" t="s">
        <v>1312</v>
      </c>
      <c r="B1185" s="0" t="s">
        <v>1363</v>
      </c>
      <c r="C1185" s="0" t="n">
        <v>45157</v>
      </c>
      <c r="D1185" s="0" t="s">
        <v>1405</v>
      </c>
      <c r="E1185" s="0" t="s">
        <v>25</v>
      </c>
      <c r="F1185" s="0" t="n">
        <v>2</v>
      </c>
      <c r="G1185" s="1" t="n">
        <v>132.48</v>
      </c>
      <c r="H1185" s="4" t="n">
        <f aca="false">G1185/F1185</f>
        <v>66.24</v>
      </c>
    </row>
    <row r="1186" customFormat="false" ht="12.75" hidden="false" customHeight="false" outlineLevel="0" collapsed="false">
      <c r="A1186" s="0" t="s">
        <v>1312</v>
      </c>
      <c r="B1186" s="0" t="s">
        <v>1363</v>
      </c>
      <c r="C1186" s="0" t="n">
        <v>45159</v>
      </c>
      <c r="D1186" s="0" t="s">
        <v>1406</v>
      </c>
      <c r="E1186" s="0" t="s">
        <v>25</v>
      </c>
      <c r="F1186" s="0" t="n">
        <v>4</v>
      </c>
      <c r="G1186" s="1" t="n">
        <v>70.8</v>
      </c>
      <c r="H1186" s="4" t="n">
        <f aca="false">G1186/F1186</f>
        <v>17.7</v>
      </c>
    </row>
    <row r="1187" customFormat="false" ht="12.75" hidden="false" customHeight="false" outlineLevel="0" collapsed="false">
      <c r="A1187" s="0" t="s">
        <v>1312</v>
      </c>
      <c r="B1187" s="0" t="s">
        <v>1363</v>
      </c>
      <c r="C1187" s="0" t="n">
        <v>45391</v>
      </c>
      <c r="D1187" s="0" t="s">
        <v>1407</v>
      </c>
      <c r="E1187" s="0" t="s">
        <v>25</v>
      </c>
      <c r="F1187" s="0" t="n">
        <v>5</v>
      </c>
      <c r="G1187" s="1" t="n">
        <v>145.2</v>
      </c>
      <c r="H1187" s="4" t="n">
        <f aca="false">G1187/F1187</f>
        <v>29.04</v>
      </c>
    </row>
    <row r="1188" customFormat="false" ht="12.75" hidden="false" customHeight="false" outlineLevel="0" collapsed="false">
      <c r="A1188" s="0" t="s">
        <v>1312</v>
      </c>
      <c r="B1188" s="0" t="s">
        <v>1363</v>
      </c>
      <c r="C1188" s="0" t="n">
        <v>45941</v>
      </c>
      <c r="D1188" s="0" t="s">
        <v>1408</v>
      </c>
      <c r="E1188" s="0" t="s">
        <v>25</v>
      </c>
      <c r="F1188" s="0" t="n">
        <v>5</v>
      </c>
      <c r="G1188" s="1" t="n">
        <v>73.2</v>
      </c>
      <c r="H1188" s="4" t="n">
        <f aca="false">G1188/F1188</f>
        <v>14.64</v>
      </c>
    </row>
    <row r="1189" customFormat="false" ht="12.75" hidden="false" customHeight="false" outlineLevel="0" collapsed="false">
      <c r="A1189" s="0" t="s">
        <v>1312</v>
      </c>
      <c r="B1189" s="0" t="s">
        <v>1363</v>
      </c>
      <c r="C1189" s="0" t="n">
        <v>45942</v>
      </c>
      <c r="D1189" s="0" t="s">
        <v>1409</v>
      </c>
      <c r="E1189" s="0" t="s">
        <v>25</v>
      </c>
      <c r="F1189" s="0" t="n">
        <v>3</v>
      </c>
      <c r="G1189" s="1" t="n">
        <v>54.72</v>
      </c>
      <c r="H1189" s="4" t="n">
        <f aca="false">G1189/F1189</f>
        <v>18.24</v>
      </c>
    </row>
    <row r="1190" customFormat="false" ht="12.75" hidden="false" customHeight="false" outlineLevel="0" collapsed="false">
      <c r="A1190" s="0" t="s">
        <v>1312</v>
      </c>
      <c r="B1190" s="0" t="s">
        <v>1363</v>
      </c>
      <c r="C1190" s="0" t="n">
        <v>46139</v>
      </c>
      <c r="D1190" s="0" t="s">
        <v>1410</v>
      </c>
      <c r="E1190" s="0" t="s">
        <v>25</v>
      </c>
      <c r="F1190" s="0" t="n">
        <v>4</v>
      </c>
      <c r="G1190" s="1" t="n">
        <v>23.76</v>
      </c>
      <c r="H1190" s="4" t="n">
        <f aca="false">G1190/F1190</f>
        <v>5.94</v>
      </c>
    </row>
    <row r="1191" customFormat="false" ht="12.75" hidden="false" customHeight="false" outlineLevel="0" collapsed="false">
      <c r="A1191" s="0" t="s">
        <v>1312</v>
      </c>
      <c r="B1191" s="0" t="s">
        <v>1363</v>
      </c>
      <c r="C1191" s="0" t="n">
        <v>46141</v>
      </c>
      <c r="D1191" s="0" t="s">
        <v>1411</v>
      </c>
      <c r="E1191" s="0" t="s">
        <v>25</v>
      </c>
      <c r="F1191" s="0" t="n">
        <v>1</v>
      </c>
      <c r="G1191" s="1" t="n">
        <v>99.84</v>
      </c>
      <c r="H1191" s="4" t="n">
        <f aca="false">G1191/F1191</f>
        <v>99.84</v>
      </c>
    </row>
    <row r="1192" customFormat="false" ht="12.75" hidden="false" customHeight="false" outlineLevel="0" collapsed="false">
      <c r="A1192" s="0" t="s">
        <v>1312</v>
      </c>
      <c r="B1192" s="0" t="s">
        <v>1363</v>
      </c>
      <c r="C1192" s="0" t="n">
        <v>46187</v>
      </c>
      <c r="D1192" s="0" t="s">
        <v>1412</v>
      </c>
      <c r="E1192" s="0" t="s">
        <v>25</v>
      </c>
      <c r="F1192" s="0" t="n">
        <v>2</v>
      </c>
      <c r="G1192" s="1" t="n">
        <v>368.16</v>
      </c>
      <c r="H1192" s="4" t="n">
        <f aca="false">G1192/F1192</f>
        <v>184.08</v>
      </c>
    </row>
    <row r="1193" customFormat="false" ht="12.75" hidden="false" customHeight="false" outlineLevel="0" collapsed="false">
      <c r="A1193" s="0" t="s">
        <v>1312</v>
      </c>
      <c r="B1193" s="0" t="s">
        <v>1363</v>
      </c>
      <c r="C1193" s="0" t="n">
        <v>47611</v>
      </c>
      <c r="D1193" s="0" t="s">
        <v>1413</v>
      </c>
      <c r="E1193" s="0" t="s">
        <v>25</v>
      </c>
      <c r="F1193" s="0" t="n">
        <v>10</v>
      </c>
      <c r="G1193" s="1" t="n">
        <v>112.8</v>
      </c>
      <c r="H1193" s="4" t="n">
        <f aca="false">G1193/F1193</f>
        <v>11.28</v>
      </c>
    </row>
    <row r="1194" customFormat="false" ht="12.75" hidden="false" customHeight="false" outlineLevel="0" collapsed="false">
      <c r="A1194" s="0" t="s">
        <v>1312</v>
      </c>
      <c r="B1194" s="0" t="s">
        <v>1363</v>
      </c>
      <c r="C1194" s="0" t="n">
        <v>47666</v>
      </c>
      <c r="D1194" s="0" t="s">
        <v>1414</v>
      </c>
      <c r="E1194" s="0" t="s">
        <v>25</v>
      </c>
      <c r="F1194" s="0" t="n">
        <v>5</v>
      </c>
      <c r="G1194" s="1" t="n">
        <v>117.3</v>
      </c>
      <c r="H1194" s="4" t="n">
        <f aca="false">G1194/F1194</f>
        <v>23.46</v>
      </c>
    </row>
    <row r="1195" customFormat="false" ht="12.75" hidden="false" customHeight="false" outlineLevel="0" collapsed="false">
      <c r="A1195" s="0" t="s">
        <v>1312</v>
      </c>
      <c r="B1195" s="0" t="s">
        <v>1363</v>
      </c>
      <c r="C1195" s="0" t="n">
        <v>48516</v>
      </c>
      <c r="D1195" s="0" t="s">
        <v>1415</v>
      </c>
      <c r="E1195" s="0" t="s">
        <v>25</v>
      </c>
      <c r="F1195" s="0" t="n">
        <v>2</v>
      </c>
      <c r="G1195" s="1" t="n">
        <v>150.53</v>
      </c>
      <c r="H1195" s="4" t="n">
        <f aca="false">G1195/F1195</f>
        <v>75.265</v>
      </c>
    </row>
    <row r="1196" customFormat="false" ht="12.75" hidden="false" customHeight="false" outlineLevel="0" collapsed="false">
      <c r="A1196" s="0" t="s">
        <v>1312</v>
      </c>
      <c r="B1196" s="0" t="s">
        <v>1363</v>
      </c>
      <c r="C1196" s="0" t="n">
        <v>48517</v>
      </c>
      <c r="D1196" s="0" t="s">
        <v>1416</v>
      </c>
      <c r="E1196" s="0" t="s">
        <v>25</v>
      </c>
      <c r="F1196" s="0" t="n">
        <v>1</v>
      </c>
      <c r="G1196" s="1" t="n">
        <v>81.41</v>
      </c>
      <c r="H1196" s="4" t="n">
        <f aca="false">G1196/F1196</f>
        <v>81.41</v>
      </c>
    </row>
    <row r="1197" customFormat="false" ht="12.75" hidden="false" customHeight="false" outlineLevel="0" collapsed="false">
      <c r="A1197" s="0" t="s">
        <v>1312</v>
      </c>
      <c r="B1197" s="0" t="s">
        <v>1363</v>
      </c>
      <c r="C1197" s="0" t="n">
        <v>50540</v>
      </c>
      <c r="D1197" s="0" t="s">
        <v>1417</v>
      </c>
      <c r="E1197" s="0" t="s">
        <v>25</v>
      </c>
      <c r="F1197" s="0" t="n">
        <v>50</v>
      </c>
      <c r="G1197" s="1" t="n">
        <v>3096</v>
      </c>
      <c r="H1197" s="4" t="n">
        <f aca="false">G1197/F1197</f>
        <v>61.92</v>
      </c>
    </row>
    <row r="1198" customFormat="false" ht="12.75" hidden="false" customHeight="false" outlineLevel="0" collapsed="false">
      <c r="A1198" s="0" t="s">
        <v>1312</v>
      </c>
      <c r="B1198" s="0" t="s">
        <v>1363</v>
      </c>
      <c r="C1198" s="0" t="n">
        <v>50541</v>
      </c>
      <c r="D1198" s="0" t="s">
        <v>1418</v>
      </c>
      <c r="E1198" s="0" t="s">
        <v>25</v>
      </c>
      <c r="F1198" s="0" t="n">
        <v>117</v>
      </c>
      <c r="G1198" s="1" t="n">
        <v>8845.2</v>
      </c>
      <c r="H1198" s="4" t="n">
        <f aca="false">G1198/F1198</f>
        <v>75.6</v>
      </c>
    </row>
    <row r="1199" customFormat="false" ht="12.75" hidden="false" customHeight="false" outlineLevel="0" collapsed="false">
      <c r="A1199" s="0" t="s">
        <v>1312</v>
      </c>
      <c r="B1199" s="0" t="s">
        <v>1363</v>
      </c>
      <c r="C1199" s="0" t="n">
        <v>50622</v>
      </c>
      <c r="D1199" s="0" t="s">
        <v>1419</v>
      </c>
      <c r="E1199" s="0" t="s">
        <v>25</v>
      </c>
      <c r="F1199" s="0" t="n">
        <v>1</v>
      </c>
      <c r="G1199" s="1" t="n">
        <v>84.12</v>
      </c>
      <c r="H1199" s="4" t="n">
        <f aca="false">G1199/F1199</f>
        <v>84.12</v>
      </c>
    </row>
    <row r="1200" customFormat="false" ht="12.75" hidden="false" customHeight="false" outlineLevel="0" collapsed="false">
      <c r="A1200" s="0" t="s">
        <v>1312</v>
      </c>
      <c r="B1200" s="0" t="s">
        <v>1363</v>
      </c>
      <c r="C1200" s="0" t="n">
        <v>50625</v>
      </c>
      <c r="D1200" s="0" t="s">
        <v>1420</v>
      </c>
      <c r="E1200" s="0" t="s">
        <v>25</v>
      </c>
      <c r="F1200" s="0" t="n">
        <v>1</v>
      </c>
      <c r="G1200" s="1" t="n">
        <v>108.36</v>
      </c>
      <c r="H1200" s="4" t="n">
        <f aca="false">G1200/F1200</f>
        <v>108.36</v>
      </c>
    </row>
    <row r="1201" customFormat="false" ht="12.75" hidden="false" customHeight="false" outlineLevel="0" collapsed="false">
      <c r="A1201" s="0" t="s">
        <v>1312</v>
      </c>
      <c r="B1201" s="0" t="s">
        <v>1363</v>
      </c>
      <c r="C1201" s="0" t="n">
        <v>50629</v>
      </c>
      <c r="D1201" s="0" t="s">
        <v>1421</v>
      </c>
      <c r="E1201" s="0" t="s">
        <v>25</v>
      </c>
      <c r="F1201" s="0" t="n">
        <v>1</v>
      </c>
      <c r="G1201" s="1" t="n">
        <v>108.36</v>
      </c>
      <c r="H1201" s="4" t="n">
        <f aca="false">G1201/F1201</f>
        <v>108.36</v>
      </c>
    </row>
    <row r="1202" customFormat="false" ht="12.75" hidden="false" customHeight="false" outlineLevel="0" collapsed="false">
      <c r="A1202" s="0" t="s">
        <v>1312</v>
      </c>
      <c r="B1202" s="0" t="s">
        <v>1363</v>
      </c>
      <c r="C1202" s="0" t="n">
        <v>50631</v>
      </c>
      <c r="D1202" s="0" t="s">
        <v>1422</v>
      </c>
      <c r="E1202" s="0" t="s">
        <v>25</v>
      </c>
      <c r="F1202" s="0" t="n">
        <v>1</v>
      </c>
      <c r="G1202" s="1" t="n">
        <v>108.36</v>
      </c>
      <c r="H1202" s="4" t="n">
        <f aca="false">G1202/F1202</f>
        <v>108.36</v>
      </c>
    </row>
    <row r="1203" customFormat="false" ht="12.75" hidden="false" customHeight="false" outlineLevel="0" collapsed="false">
      <c r="A1203" s="0" t="s">
        <v>1312</v>
      </c>
      <c r="B1203" s="0" t="s">
        <v>1363</v>
      </c>
      <c r="C1203" s="0" t="n">
        <v>51515</v>
      </c>
      <c r="D1203" s="0" t="s">
        <v>1423</v>
      </c>
      <c r="E1203" s="0" t="s">
        <v>25</v>
      </c>
      <c r="F1203" s="0" t="n">
        <v>5</v>
      </c>
      <c r="G1203" s="1" t="n">
        <v>48</v>
      </c>
      <c r="H1203" s="4" t="n">
        <f aca="false">G1203/F1203</f>
        <v>9.6</v>
      </c>
    </row>
    <row r="1204" customFormat="false" ht="12.75" hidden="false" customHeight="false" outlineLevel="0" collapsed="false">
      <c r="A1204" s="0" t="s">
        <v>1312</v>
      </c>
      <c r="B1204" s="0" t="s">
        <v>1363</v>
      </c>
      <c r="C1204" s="0" t="n">
        <v>51516</v>
      </c>
      <c r="D1204" s="0" t="s">
        <v>1424</v>
      </c>
      <c r="E1204" s="0" t="s">
        <v>25</v>
      </c>
      <c r="F1204" s="0" t="n">
        <v>10</v>
      </c>
      <c r="G1204" s="1" t="n">
        <v>96</v>
      </c>
      <c r="H1204" s="4" t="n">
        <f aca="false">G1204/F1204</f>
        <v>9.6</v>
      </c>
    </row>
    <row r="1205" customFormat="false" ht="12.75" hidden="false" customHeight="false" outlineLevel="0" collapsed="false">
      <c r="A1205" s="0" t="s">
        <v>1312</v>
      </c>
      <c r="B1205" s="0" t="s">
        <v>1363</v>
      </c>
      <c r="C1205" s="0" t="n">
        <v>51517</v>
      </c>
      <c r="D1205" s="0" t="s">
        <v>1425</v>
      </c>
      <c r="E1205" s="0" t="s">
        <v>25</v>
      </c>
      <c r="F1205" s="0" t="n">
        <v>10</v>
      </c>
      <c r="G1205" s="1" t="n">
        <v>96</v>
      </c>
      <c r="H1205" s="4" t="n">
        <f aca="false">G1205/F1205</f>
        <v>9.6</v>
      </c>
    </row>
    <row r="1206" customFormat="false" ht="12.75" hidden="false" customHeight="false" outlineLevel="0" collapsed="false">
      <c r="A1206" s="0" t="s">
        <v>1312</v>
      </c>
      <c r="B1206" s="0" t="s">
        <v>1363</v>
      </c>
      <c r="C1206" s="0" t="n">
        <v>51518</v>
      </c>
      <c r="D1206" s="0" t="s">
        <v>1426</v>
      </c>
      <c r="E1206" s="0" t="s">
        <v>25</v>
      </c>
      <c r="F1206" s="0" t="n">
        <v>11</v>
      </c>
      <c r="G1206" s="1" t="n">
        <v>105.6</v>
      </c>
      <c r="H1206" s="4" t="n">
        <f aca="false">G1206/F1206</f>
        <v>9.6</v>
      </c>
    </row>
    <row r="1207" customFormat="false" ht="12.75" hidden="false" customHeight="false" outlineLevel="0" collapsed="false">
      <c r="A1207" s="0" t="s">
        <v>1312</v>
      </c>
      <c r="B1207" s="0" t="s">
        <v>1363</v>
      </c>
      <c r="C1207" s="0" t="n">
        <v>51519</v>
      </c>
      <c r="D1207" s="0" t="s">
        <v>1427</v>
      </c>
      <c r="E1207" s="0" t="s">
        <v>25</v>
      </c>
      <c r="F1207" s="0" t="n">
        <v>4</v>
      </c>
      <c r="G1207" s="1" t="n">
        <v>357.17</v>
      </c>
      <c r="H1207" s="4" t="n">
        <f aca="false">G1207/F1207</f>
        <v>89.2925</v>
      </c>
    </row>
    <row r="1208" customFormat="false" ht="12.75" hidden="false" customHeight="false" outlineLevel="0" collapsed="false">
      <c r="A1208" s="0" t="s">
        <v>1312</v>
      </c>
      <c r="B1208" s="0" t="s">
        <v>1363</v>
      </c>
      <c r="C1208" s="0" t="n">
        <v>51586</v>
      </c>
      <c r="D1208" s="0" t="s">
        <v>1428</v>
      </c>
      <c r="E1208" s="0" t="s">
        <v>25</v>
      </c>
      <c r="F1208" s="0" t="n">
        <v>6</v>
      </c>
      <c r="G1208" s="1" t="n">
        <v>57.38</v>
      </c>
      <c r="H1208" s="4" t="n">
        <f aca="false">G1208/F1208</f>
        <v>9.56333333333333</v>
      </c>
    </row>
    <row r="1209" customFormat="false" ht="12.75" hidden="false" customHeight="false" outlineLevel="0" collapsed="false">
      <c r="A1209" s="0" t="s">
        <v>1312</v>
      </c>
      <c r="B1209" s="0" t="s">
        <v>1363</v>
      </c>
      <c r="C1209" s="0" t="n">
        <v>51587</v>
      </c>
      <c r="D1209" s="0" t="s">
        <v>1429</v>
      </c>
      <c r="E1209" s="0" t="s">
        <v>25</v>
      </c>
      <c r="F1209" s="0" t="n">
        <v>8</v>
      </c>
      <c r="G1209" s="1" t="n">
        <v>76.52</v>
      </c>
      <c r="H1209" s="4" t="n">
        <f aca="false">G1209/F1209</f>
        <v>9.565</v>
      </c>
    </row>
    <row r="1210" customFormat="false" ht="12.75" hidden="false" customHeight="false" outlineLevel="0" collapsed="false">
      <c r="A1210" s="0" t="s">
        <v>1312</v>
      </c>
      <c r="B1210" s="0" t="s">
        <v>1363</v>
      </c>
      <c r="C1210" s="0" t="n">
        <v>51588</v>
      </c>
      <c r="D1210" s="0" t="s">
        <v>1430</v>
      </c>
      <c r="E1210" s="0" t="s">
        <v>25</v>
      </c>
      <c r="F1210" s="0" t="n">
        <v>6</v>
      </c>
      <c r="G1210" s="1" t="n">
        <v>57.38</v>
      </c>
      <c r="H1210" s="4" t="n">
        <f aca="false">G1210/F1210</f>
        <v>9.56333333333333</v>
      </c>
    </row>
    <row r="1211" customFormat="false" ht="12.75" hidden="false" customHeight="false" outlineLevel="0" collapsed="false">
      <c r="A1211" s="0" t="s">
        <v>1312</v>
      </c>
      <c r="B1211" s="0" t="s">
        <v>1363</v>
      </c>
      <c r="C1211" s="0" t="n">
        <v>51589</v>
      </c>
      <c r="D1211" s="0" t="s">
        <v>1431</v>
      </c>
      <c r="E1211" s="0" t="s">
        <v>25</v>
      </c>
      <c r="F1211" s="0" t="n">
        <v>5</v>
      </c>
      <c r="G1211" s="1" t="n">
        <v>47.82</v>
      </c>
      <c r="H1211" s="4" t="n">
        <f aca="false">G1211/F1211</f>
        <v>9.564</v>
      </c>
    </row>
    <row r="1212" customFormat="false" ht="12.75" hidden="false" customHeight="false" outlineLevel="0" collapsed="false">
      <c r="A1212" s="0" t="s">
        <v>1312</v>
      </c>
      <c r="B1212" s="0" t="s">
        <v>1363</v>
      </c>
      <c r="C1212" s="0" t="n">
        <v>51590</v>
      </c>
      <c r="D1212" s="0" t="s">
        <v>1432</v>
      </c>
      <c r="E1212" s="0" t="s">
        <v>25</v>
      </c>
      <c r="F1212" s="0" t="n">
        <v>10</v>
      </c>
      <c r="G1212" s="1" t="n">
        <v>95.64</v>
      </c>
      <c r="H1212" s="4" t="n">
        <f aca="false">G1212/F1212</f>
        <v>9.564</v>
      </c>
    </row>
    <row r="1213" customFormat="false" ht="12.75" hidden="false" customHeight="false" outlineLevel="0" collapsed="false">
      <c r="A1213" s="0" t="s">
        <v>1312</v>
      </c>
      <c r="B1213" s="0" t="s">
        <v>1363</v>
      </c>
      <c r="C1213" s="0" t="n">
        <v>51644</v>
      </c>
      <c r="D1213" s="0" t="s">
        <v>1433</v>
      </c>
      <c r="E1213" s="0" t="s">
        <v>25</v>
      </c>
      <c r="F1213" s="0" t="n">
        <v>4</v>
      </c>
      <c r="G1213" s="1" t="n">
        <v>385.34</v>
      </c>
      <c r="H1213" s="4" t="n">
        <f aca="false">G1213/F1213</f>
        <v>96.335</v>
      </c>
    </row>
    <row r="1214" customFormat="false" ht="12.75" hidden="false" customHeight="false" outlineLevel="0" collapsed="false">
      <c r="A1214" s="0" t="s">
        <v>1312</v>
      </c>
      <c r="B1214" s="0" t="s">
        <v>1363</v>
      </c>
      <c r="C1214" s="0" t="n">
        <v>51651</v>
      </c>
      <c r="D1214" s="0" t="s">
        <v>1434</v>
      </c>
      <c r="E1214" s="0" t="s">
        <v>25</v>
      </c>
      <c r="F1214" s="0" t="n">
        <v>2</v>
      </c>
      <c r="G1214" s="1" t="n">
        <v>139.27</v>
      </c>
      <c r="H1214" s="4" t="n">
        <f aca="false">G1214/F1214</f>
        <v>69.635</v>
      </c>
    </row>
    <row r="1215" customFormat="false" ht="12.75" hidden="false" customHeight="false" outlineLevel="0" collapsed="false">
      <c r="A1215" s="0" t="s">
        <v>1312</v>
      </c>
      <c r="B1215" s="0" t="s">
        <v>1363</v>
      </c>
      <c r="C1215" s="0" t="n">
        <v>51865</v>
      </c>
      <c r="D1215" s="0" t="s">
        <v>1435</v>
      </c>
      <c r="E1215" s="0" t="s">
        <v>25</v>
      </c>
      <c r="F1215" s="0" t="n">
        <v>7</v>
      </c>
      <c r="G1215" s="1" t="n">
        <v>604.97</v>
      </c>
      <c r="H1215" s="4" t="n">
        <f aca="false">G1215/F1215</f>
        <v>86.4242857142857</v>
      </c>
    </row>
    <row r="1216" customFormat="false" ht="12.75" hidden="false" customHeight="false" outlineLevel="0" collapsed="false">
      <c r="A1216" s="0" t="s">
        <v>1312</v>
      </c>
      <c r="B1216" s="0" t="s">
        <v>1363</v>
      </c>
      <c r="C1216" s="0" t="n">
        <v>52041</v>
      </c>
      <c r="D1216" s="0" t="s">
        <v>1436</v>
      </c>
      <c r="E1216" s="0" t="s">
        <v>25</v>
      </c>
      <c r="F1216" s="0" t="n">
        <v>10</v>
      </c>
      <c r="G1216" s="1" t="n">
        <v>113.04</v>
      </c>
      <c r="H1216" s="4" t="n">
        <f aca="false">G1216/F1216</f>
        <v>11.304</v>
      </c>
    </row>
    <row r="1217" customFormat="false" ht="12.75" hidden="false" customHeight="false" outlineLevel="0" collapsed="false">
      <c r="A1217" s="0" t="s">
        <v>1312</v>
      </c>
      <c r="B1217" s="0" t="s">
        <v>1363</v>
      </c>
      <c r="C1217" s="0" t="n">
        <v>52099</v>
      </c>
      <c r="D1217" s="0" t="s">
        <v>1437</v>
      </c>
      <c r="E1217" s="0" t="s">
        <v>25</v>
      </c>
      <c r="F1217" s="0" t="n">
        <v>6</v>
      </c>
      <c r="G1217" s="1" t="n">
        <v>175.6</v>
      </c>
      <c r="H1217" s="4" t="n">
        <f aca="false">G1217/F1217</f>
        <v>29.2666666666667</v>
      </c>
    </row>
    <row r="1218" customFormat="false" ht="12.75" hidden="false" customHeight="false" outlineLevel="0" collapsed="false">
      <c r="A1218" s="0" t="s">
        <v>1312</v>
      </c>
      <c r="B1218" s="0" t="s">
        <v>1363</v>
      </c>
      <c r="C1218" s="0" t="n">
        <v>52339</v>
      </c>
      <c r="D1218" s="0" t="s">
        <v>1438</v>
      </c>
      <c r="E1218" s="0" t="s">
        <v>11</v>
      </c>
      <c r="F1218" s="0" t="n">
        <v>1</v>
      </c>
      <c r="G1218" s="1" t="n">
        <v>108.76</v>
      </c>
      <c r="H1218" s="4" t="n">
        <f aca="false">G1218/F1218</f>
        <v>108.76</v>
      </c>
    </row>
    <row r="1219" customFormat="false" ht="12.75" hidden="false" customHeight="false" outlineLevel="0" collapsed="false">
      <c r="A1219" s="0" t="s">
        <v>1312</v>
      </c>
      <c r="B1219" s="0" t="s">
        <v>1363</v>
      </c>
      <c r="C1219" s="0" t="n">
        <v>52459</v>
      </c>
      <c r="D1219" s="0" t="s">
        <v>1439</v>
      </c>
      <c r="E1219" s="0" t="s">
        <v>25</v>
      </c>
      <c r="F1219" s="0" t="n">
        <v>2</v>
      </c>
      <c r="G1219" s="1" t="n">
        <v>231.86</v>
      </c>
      <c r="H1219" s="4" t="n">
        <f aca="false">G1219/F1219</f>
        <v>115.93</v>
      </c>
    </row>
    <row r="1220" customFormat="false" ht="12.75" hidden="false" customHeight="false" outlineLevel="0" collapsed="false">
      <c r="A1220" s="0" t="s">
        <v>1312</v>
      </c>
      <c r="B1220" s="0" t="s">
        <v>1363</v>
      </c>
      <c r="C1220" s="0" t="n">
        <v>52460</v>
      </c>
      <c r="D1220" s="0" t="s">
        <v>1440</v>
      </c>
      <c r="E1220" s="0" t="s">
        <v>25</v>
      </c>
      <c r="F1220" s="0" t="n">
        <v>10</v>
      </c>
      <c r="G1220" s="1" t="n">
        <v>275.4</v>
      </c>
      <c r="H1220" s="4" t="n">
        <f aca="false">G1220/F1220</f>
        <v>27.54</v>
      </c>
    </row>
    <row r="1221" customFormat="false" ht="12.75" hidden="false" customHeight="false" outlineLevel="0" collapsed="false">
      <c r="A1221" s="0" t="s">
        <v>1312</v>
      </c>
      <c r="B1221" s="0" t="s">
        <v>1363</v>
      </c>
      <c r="C1221" s="0" t="n">
        <v>52790</v>
      </c>
      <c r="D1221" s="0" t="s">
        <v>1441</v>
      </c>
      <c r="E1221" s="0" t="s">
        <v>25</v>
      </c>
      <c r="F1221" s="0" t="n">
        <v>3</v>
      </c>
      <c r="G1221" s="1" t="n">
        <v>231.88</v>
      </c>
      <c r="H1221" s="4" t="n">
        <f aca="false">G1221/F1221</f>
        <v>77.2933333333333</v>
      </c>
    </row>
    <row r="1222" customFormat="false" ht="12.75" hidden="false" customHeight="false" outlineLevel="0" collapsed="false">
      <c r="A1222" s="0" t="s">
        <v>1312</v>
      </c>
      <c r="B1222" s="0" t="s">
        <v>1363</v>
      </c>
      <c r="C1222" s="0" t="n">
        <v>52849</v>
      </c>
      <c r="D1222" s="0" t="s">
        <v>1442</v>
      </c>
      <c r="E1222" s="0" t="s">
        <v>25</v>
      </c>
      <c r="F1222" s="0" t="n">
        <v>1</v>
      </c>
      <c r="G1222" s="1" t="n">
        <v>172.88</v>
      </c>
      <c r="H1222" s="4" t="n">
        <f aca="false">G1222/F1222</f>
        <v>172.88</v>
      </c>
    </row>
    <row r="1223" customFormat="false" ht="12.75" hidden="false" customHeight="false" outlineLevel="0" collapsed="false">
      <c r="A1223" s="0" t="s">
        <v>1312</v>
      </c>
      <c r="B1223" s="0" t="s">
        <v>1363</v>
      </c>
      <c r="C1223" s="0" t="n">
        <v>53008</v>
      </c>
      <c r="D1223" s="0" t="s">
        <v>1443</v>
      </c>
      <c r="E1223" s="0" t="s">
        <v>25</v>
      </c>
      <c r="F1223" s="0" t="n">
        <v>38</v>
      </c>
      <c r="G1223" s="1" t="n">
        <v>2937.09</v>
      </c>
      <c r="H1223" s="4" t="n">
        <f aca="false">G1223/F1223</f>
        <v>77.2918421052632</v>
      </c>
    </row>
    <row r="1224" customFormat="false" ht="12.75" hidden="false" customHeight="false" outlineLevel="0" collapsed="false">
      <c r="A1224" s="0" t="s">
        <v>1312</v>
      </c>
      <c r="B1224" s="0" t="s">
        <v>1363</v>
      </c>
      <c r="C1224" s="0" t="n">
        <v>53090</v>
      </c>
      <c r="D1224" s="0" t="s">
        <v>1444</v>
      </c>
      <c r="E1224" s="0" t="s">
        <v>25</v>
      </c>
      <c r="F1224" s="0" t="n">
        <v>6</v>
      </c>
      <c r="G1224" s="1" t="n">
        <v>293.11</v>
      </c>
      <c r="H1224" s="4" t="n">
        <f aca="false">G1224/F1224</f>
        <v>48.8516666666667</v>
      </c>
    </row>
    <row r="1225" customFormat="false" ht="12.75" hidden="false" customHeight="false" outlineLevel="0" collapsed="false">
      <c r="A1225" s="0" t="s">
        <v>1312</v>
      </c>
      <c r="B1225" s="0" t="s">
        <v>1363</v>
      </c>
      <c r="C1225" s="0" t="n">
        <v>53091</v>
      </c>
      <c r="D1225" s="0" t="s">
        <v>1445</v>
      </c>
      <c r="E1225" s="0" t="s">
        <v>25</v>
      </c>
      <c r="F1225" s="0" t="n">
        <v>6</v>
      </c>
      <c r="G1225" s="1" t="n">
        <v>293.11</v>
      </c>
      <c r="H1225" s="4" t="n">
        <f aca="false">G1225/F1225</f>
        <v>48.8516666666667</v>
      </c>
    </row>
    <row r="1226" customFormat="false" ht="12.75" hidden="false" customHeight="false" outlineLevel="0" collapsed="false">
      <c r="A1226" s="0" t="s">
        <v>1312</v>
      </c>
      <c r="B1226" s="0" t="s">
        <v>1363</v>
      </c>
      <c r="C1226" s="0" t="n">
        <v>53195</v>
      </c>
      <c r="D1226" s="0" t="s">
        <v>1446</v>
      </c>
      <c r="E1226" s="0" t="s">
        <v>25</v>
      </c>
      <c r="F1226" s="0" t="n">
        <v>9</v>
      </c>
      <c r="G1226" s="1" t="n">
        <v>402.95</v>
      </c>
      <c r="H1226" s="4" t="n">
        <f aca="false">G1226/F1226</f>
        <v>44.7722222222222</v>
      </c>
    </row>
    <row r="1227" customFormat="false" ht="12.75" hidden="false" customHeight="false" outlineLevel="0" collapsed="false">
      <c r="A1227" s="0" t="s">
        <v>1312</v>
      </c>
      <c r="B1227" s="0" t="s">
        <v>1363</v>
      </c>
      <c r="C1227" s="0" t="n">
        <v>53196</v>
      </c>
      <c r="D1227" s="0" t="s">
        <v>1447</v>
      </c>
      <c r="E1227" s="0" t="s">
        <v>25</v>
      </c>
      <c r="F1227" s="0" t="n">
        <v>6</v>
      </c>
      <c r="G1227" s="1" t="n">
        <v>387.22</v>
      </c>
      <c r="H1227" s="4" t="n">
        <f aca="false">G1227/F1227</f>
        <v>64.5366666666667</v>
      </c>
    </row>
    <row r="1228" customFormat="false" ht="12.75" hidden="false" customHeight="false" outlineLevel="0" collapsed="false">
      <c r="A1228" s="0" t="s">
        <v>1312</v>
      </c>
      <c r="B1228" s="0" t="s">
        <v>1363</v>
      </c>
      <c r="C1228" s="0" t="n">
        <v>53197</v>
      </c>
      <c r="D1228" s="0" t="s">
        <v>1448</v>
      </c>
      <c r="E1228" s="0" t="s">
        <v>25</v>
      </c>
      <c r="F1228" s="0" t="n">
        <v>7</v>
      </c>
      <c r="G1228" s="1" t="n">
        <v>451.75</v>
      </c>
      <c r="H1228" s="4" t="n">
        <f aca="false">G1228/F1228</f>
        <v>64.5357142857143</v>
      </c>
    </row>
    <row r="1229" customFormat="false" ht="12.75" hidden="false" customHeight="false" outlineLevel="0" collapsed="false">
      <c r="A1229" s="0" t="s">
        <v>1312</v>
      </c>
      <c r="B1229" s="0" t="s">
        <v>1363</v>
      </c>
      <c r="C1229" s="0" t="n">
        <v>53198</v>
      </c>
      <c r="D1229" s="0" t="s">
        <v>1449</v>
      </c>
      <c r="E1229" s="0" t="s">
        <v>25</v>
      </c>
      <c r="F1229" s="0" t="n">
        <v>6</v>
      </c>
      <c r="G1229" s="1" t="n">
        <v>387.22</v>
      </c>
      <c r="H1229" s="4" t="n">
        <f aca="false">G1229/F1229</f>
        <v>64.5366666666667</v>
      </c>
    </row>
    <row r="1230" customFormat="false" ht="12.75" hidden="false" customHeight="false" outlineLevel="0" collapsed="false">
      <c r="A1230" s="0" t="s">
        <v>1312</v>
      </c>
      <c r="B1230" s="0" t="s">
        <v>1363</v>
      </c>
      <c r="C1230" s="0" t="n">
        <v>95327</v>
      </c>
      <c r="D1230" s="0" t="s">
        <v>1450</v>
      </c>
      <c r="E1230" s="0" t="s">
        <v>25</v>
      </c>
      <c r="F1230" s="0" t="n">
        <v>4</v>
      </c>
      <c r="G1230" s="1" t="n">
        <v>182.26</v>
      </c>
      <c r="H1230" s="4" t="n">
        <f aca="false">G1230/F1230</f>
        <v>45.565</v>
      </c>
    </row>
    <row r="1231" customFormat="false" ht="12.75" hidden="false" customHeight="false" outlineLevel="0" collapsed="false">
      <c r="A1231" s="0" t="s">
        <v>1312</v>
      </c>
      <c r="B1231" s="0" t="s">
        <v>1363</v>
      </c>
      <c r="C1231" s="0" t="n">
        <v>95328</v>
      </c>
      <c r="D1231" s="0" t="s">
        <v>1451</v>
      </c>
      <c r="E1231" s="0" t="s">
        <v>25</v>
      </c>
      <c r="F1231" s="0" t="n">
        <v>3</v>
      </c>
      <c r="G1231" s="1" t="n">
        <v>191.05</v>
      </c>
      <c r="H1231" s="4" t="n">
        <f aca="false">G1231/F1231</f>
        <v>63.6833333333333</v>
      </c>
    </row>
    <row r="1232" customFormat="false" ht="12.75" hidden="false" customHeight="false" outlineLevel="0" collapsed="false">
      <c r="A1232" s="0" t="s">
        <v>1312</v>
      </c>
      <c r="B1232" s="0" t="s">
        <v>1363</v>
      </c>
      <c r="C1232" s="0" t="n">
        <v>95372</v>
      </c>
      <c r="D1232" s="0" t="s">
        <v>1452</v>
      </c>
      <c r="E1232" s="0" t="s">
        <v>11</v>
      </c>
      <c r="F1232" s="0" t="n">
        <v>9</v>
      </c>
      <c r="G1232" s="1" t="n">
        <v>749.73</v>
      </c>
      <c r="H1232" s="4" t="n">
        <f aca="false">G1232/F1232</f>
        <v>83.3033333333333</v>
      </c>
    </row>
    <row r="1233" customFormat="false" ht="12.75" hidden="false" customHeight="false" outlineLevel="0" collapsed="false">
      <c r="A1233" s="0" t="s">
        <v>1312</v>
      </c>
      <c r="B1233" s="0" t="s">
        <v>1363</v>
      </c>
      <c r="C1233" s="0" t="n">
        <v>95515</v>
      </c>
      <c r="D1233" s="0" t="s">
        <v>1453</v>
      </c>
      <c r="E1233" s="0" t="s">
        <v>25</v>
      </c>
      <c r="F1233" s="0" t="n">
        <v>1</v>
      </c>
      <c r="G1233" s="1" t="n">
        <v>109.85</v>
      </c>
      <c r="H1233" s="4" t="n">
        <f aca="false">G1233/F1233</f>
        <v>109.85</v>
      </c>
    </row>
    <row r="1234" customFormat="false" ht="12.75" hidden="false" customHeight="false" outlineLevel="0" collapsed="false">
      <c r="A1234" s="0" t="s">
        <v>1454</v>
      </c>
      <c r="B1234" s="0" t="s">
        <v>40</v>
      </c>
      <c r="C1234" s="0" t="n">
        <v>50564</v>
      </c>
      <c r="D1234" s="0" t="s">
        <v>1455</v>
      </c>
      <c r="E1234" s="0" t="s">
        <v>25</v>
      </c>
      <c r="F1234" s="0" t="n">
        <v>20</v>
      </c>
      <c r="G1234" s="1" t="n">
        <v>110.4</v>
      </c>
      <c r="H1234" s="4" t="n">
        <f aca="false">G1234/F1234</f>
        <v>5.52</v>
      </c>
    </row>
    <row r="1235" customFormat="false" ht="12.75" hidden="false" customHeight="false" outlineLevel="0" collapsed="false">
      <c r="A1235" s="0" t="s">
        <v>1454</v>
      </c>
      <c r="B1235" s="0" t="s">
        <v>40</v>
      </c>
      <c r="C1235" s="0" t="n">
        <v>50565</v>
      </c>
      <c r="D1235" s="0" t="s">
        <v>1456</v>
      </c>
      <c r="E1235" s="0" t="s">
        <v>25</v>
      </c>
      <c r="F1235" s="0" t="n">
        <v>30</v>
      </c>
      <c r="G1235" s="1" t="n">
        <v>18.36</v>
      </c>
      <c r="H1235" s="4" t="n">
        <f aca="false">G1235/F1235</f>
        <v>0.612</v>
      </c>
    </row>
    <row r="1236" customFormat="false" ht="12.75" hidden="false" customHeight="false" outlineLevel="0" collapsed="false">
      <c r="A1236" s="0" t="s">
        <v>1454</v>
      </c>
      <c r="B1236" s="0" t="s">
        <v>40</v>
      </c>
      <c r="C1236" s="0" t="n">
        <v>50566</v>
      </c>
      <c r="D1236" s="0" t="s">
        <v>1457</v>
      </c>
      <c r="E1236" s="0" t="s">
        <v>25</v>
      </c>
      <c r="F1236" s="0" t="n">
        <v>30</v>
      </c>
      <c r="G1236" s="1" t="n">
        <v>66.96</v>
      </c>
      <c r="H1236" s="4" t="n">
        <f aca="false">G1236/F1236</f>
        <v>2.232</v>
      </c>
    </row>
    <row r="1237" customFormat="false" ht="12.75" hidden="false" customHeight="false" outlineLevel="0" collapsed="false">
      <c r="A1237" s="0" t="s">
        <v>1454</v>
      </c>
      <c r="B1237" s="0" t="s">
        <v>40</v>
      </c>
      <c r="C1237" s="0" t="n">
        <v>50567</v>
      </c>
      <c r="D1237" s="0" t="s">
        <v>1458</v>
      </c>
      <c r="E1237" s="0" t="s">
        <v>25</v>
      </c>
      <c r="F1237" s="0" t="n">
        <v>5</v>
      </c>
      <c r="G1237" s="1" t="n">
        <v>3.06</v>
      </c>
      <c r="H1237" s="4" t="n">
        <f aca="false">G1237/F1237</f>
        <v>0.612</v>
      </c>
    </row>
    <row r="1238" customFormat="false" ht="12.75" hidden="false" customHeight="false" outlineLevel="0" collapsed="false">
      <c r="A1238" s="0" t="s">
        <v>1454</v>
      </c>
      <c r="B1238" s="0" t="s">
        <v>40</v>
      </c>
      <c r="C1238" s="0" t="n">
        <v>50572</v>
      </c>
      <c r="D1238" s="0" t="s">
        <v>1459</v>
      </c>
      <c r="E1238" s="0" t="s">
        <v>25</v>
      </c>
      <c r="F1238" s="0" t="n">
        <v>250</v>
      </c>
      <c r="G1238" s="1" t="n">
        <v>42</v>
      </c>
      <c r="H1238" s="4" t="n">
        <f aca="false">G1238/F1238</f>
        <v>0.168</v>
      </c>
    </row>
    <row r="1239" customFormat="false" ht="12.75" hidden="false" customHeight="false" outlineLevel="0" collapsed="false">
      <c r="A1239" s="0" t="s">
        <v>1454</v>
      </c>
      <c r="B1239" s="0" t="s">
        <v>40</v>
      </c>
      <c r="C1239" s="0" t="n">
        <v>50577</v>
      </c>
      <c r="D1239" s="0" t="s">
        <v>1460</v>
      </c>
      <c r="E1239" s="0" t="s">
        <v>25</v>
      </c>
      <c r="F1239" s="0" t="n">
        <v>10</v>
      </c>
      <c r="G1239" s="1" t="n">
        <v>5.28</v>
      </c>
      <c r="H1239" s="4" t="n">
        <f aca="false">G1239/F1239</f>
        <v>0.528</v>
      </c>
    </row>
    <row r="1240" customFormat="false" ht="12.75" hidden="false" customHeight="false" outlineLevel="0" collapsed="false">
      <c r="A1240" s="0" t="s">
        <v>1454</v>
      </c>
      <c r="B1240" s="0" t="s">
        <v>40</v>
      </c>
      <c r="C1240" s="0" t="n">
        <v>50579</v>
      </c>
      <c r="D1240" s="0" t="s">
        <v>1461</v>
      </c>
      <c r="E1240" s="0" t="s">
        <v>25</v>
      </c>
      <c r="F1240" s="0" t="n">
        <v>150</v>
      </c>
      <c r="G1240" s="1" t="n">
        <v>48.6</v>
      </c>
      <c r="H1240" s="4" t="n">
        <f aca="false">G1240/F1240</f>
        <v>0.324</v>
      </c>
    </row>
    <row r="1241" customFormat="false" ht="12.75" hidden="false" customHeight="false" outlineLevel="0" collapsed="false">
      <c r="A1241" s="0" t="s">
        <v>1454</v>
      </c>
      <c r="B1241" s="0" t="s">
        <v>40</v>
      </c>
      <c r="C1241" s="0" t="n">
        <v>50580</v>
      </c>
      <c r="D1241" s="0" t="s">
        <v>1462</v>
      </c>
      <c r="E1241" s="0" t="s">
        <v>25</v>
      </c>
      <c r="F1241" s="0" t="n">
        <v>150</v>
      </c>
      <c r="G1241" s="1" t="n">
        <v>48.6</v>
      </c>
      <c r="H1241" s="4" t="n">
        <f aca="false">G1241/F1241</f>
        <v>0.324</v>
      </c>
    </row>
    <row r="1242" customFormat="false" ht="12.75" hidden="false" customHeight="false" outlineLevel="0" collapsed="false">
      <c r="A1242" s="0" t="s">
        <v>1454</v>
      </c>
      <c r="B1242" s="0" t="s">
        <v>40</v>
      </c>
      <c r="C1242" s="0" t="n">
        <v>50583</v>
      </c>
      <c r="D1242" s="0" t="s">
        <v>1463</v>
      </c>
      <c r="E1242" s="0" t="s">
        <v>25</v>
      </c>
      <c r="F1242" s="0" t="n">
        <v>20</v>
      </c>
      <c r="G1242" s="1" t="n">
        <v>318.72</v>
      </c>
      <c r="H1242" s="4" t="n">
        <f aca="false">G1242/F1242</f>
        <v>15.936</v>
      </c>
    </row>
    <row r="1243" customFormat="false" ht="12.75" hidden="false" customHeight="false" outlineLevel="0" collapsed="false">
      <c r="A1243" s="0" t="s">
        <v>1454</v>
      </c>
      <c r="B1243" s="0" t="s">
        <v>40</v>
      </c>
      <c r="C1243" s="0" t="n">
        <v>50586</v>
      </c>
      <c r="D1243" s="0" t="s">
        <v>1464</v>
      </c>
      <c r="E1243" s="0" t="s">
        <v>25</v>
      </c>
      <c r="F1243" s="0" t="n">
        <v>20</v>
      </c>
      <c r="G1243" s="1" t="n">
        <v>78</v>
      </c>
      <c r="H1243" s="4" t="n">
        <f aca="false">G1243/F1243</f>
        <v>3.9</v>
      </c>
    </row>
    <row r="1244" customFormat="false" ht="12.75" hidden="false" customHeight="false" outlineLevel="0" collapsed="false">
      <c r="A1244" s="0" t="s">
        <v>1454</v>
      </c>
      <c r="B1244" s="0" t="s">
        <v>40</v>
      </c>
      <c r="C1244" s="0" t="n">
        <v>50589</v>
      </c>
      <c r="D1244" s="0" t="s">
        <v>1465</v>
      </c>
      <c r="E1244" s="0" t="s">
        <v>25</v>
      </c>
      <c r="F1244" s="0" t="n">
        <v>20</v>
      </c>
      <c r="G1244" s="1" t="n">
        <v>203.52</v>
      </c>
      <c r="H1244" s="4" t="n">
        <f aca="false">G1244/F1244</f>
        <v>10.176</v>
      </c>
    </row>
    <row r="1245" customFormat="false" ht="12.75" hidden="false" customHeight="false" outlineLevel="0" collapsed="false">
      <c r="A1245" s="0" t="s">
        <v>1454</v>
      </c>
      <c r="B1245" s="0" t="s">
        <v>40</v>
      </c>
      <c r="C1245" s="0" t="n">
        <v>50591</v>
      </c>
      <c r="D1245" s="0" t="s">
        <v>1466</v>
      </c>
      <c r="E1245" s="0" t="s">
        <v>25</v>
      </c>
      <c r="F1245" s="0" t="n">
        <v>50</v>
      </c>
      <c r="G1245" s="1" t="n">
        <v>22.2</v>
      </c>
      <c r="H1245" s="4" t="n">
        <f aca="false">G1245/F1245</f>
        <v>0.444</v>
      </c>
    </row>
    <row r="1246" customFormat="false" ht="12.75" hidden="false" customHeight="false" outlineLevel="0" collapsed="false">
      <c r="A1246" s="0" t="s">
        <v>1454</v>
      </c>
      <c r="B1246" s="0" t="s">
        <v>40</v>
      </c>
      <c r="C1246" s="0" t="n">
        <v>50752</v>
      </c>
      <c r="D1246" s="0" t="s">
        <v>1467</v>
      </c>
      <c r="E1246" s="0" t="s">
        <v>25</v>
      </c>
      <c r="F1246" s="0" t="n">
        <v>10</v>
      </c>
      <c r="G1246" s="1" t="n">
        <v>9.72</v>
      </c>
      <c r="H1246" s="4" t="n">
        <f aca="false">G1246/F1246</f>
        <v>0.972</v>
      </c>
    </row>
    <row r="1247" customFormat="false" ht="12.75" hidden="false" customHeight="false" outlineLevel="0" collapsed="false">
      <c r="A1247" s="0" t="s">
        <v>1454</v>
      </c>
      <c r="B1247" s="0" t="s">
        <v>40</v>
      </c>
      <c r="C1247" s="0" t="n">
        <v>50564</v>
      </c>
      <c r="D1247" s="0" t="s">
        <v>1455</v>
      </c>
      <c r="E1247" s="0" t="s">
        <v>25</v>
      </c>
      <c r="F1247" s="0" t="n">
        <v>12</v>
      </c>
      <c r="G1247" s="1" t="n">
        <v>66.24</v>
      </c>
      <c r="H1247" s="4" t="n">
        <f aca="false">G1247/F1247</f>
        <v>5.52</v>
      </c>
    </row>
    <row r="1248" customFormat="false" ht="12.75" hidden="false" customHeight="false" outlineLevel="0" collapsed="false">
      <c r="A1248" s="0" t="s">
        <v>1454</v>
      </c>
      <c r="B1248" s="0" t="s">
        <v>40</v>
      </c>
      <c r="C1248" s="0" t="n">
        <v>50565</v>
      </c>
      <c r="D1248" s="0" t="s">
        <v>1456</v>
      </c>
      <c r="E1248" s="0" t="s">
        <v>25</v>
      </c>
      <c r="F1248" s="0" t="n">
        <v>30</v>
      </c>
      <c r="G1248" s="1" t="n">
        <v>18.36</v>
      </c>
      <c r="H1248" s="4" t="n">
        <f aca="false">G1248/F1248</f>
        <v>0.612</v>
      </c>
    </row>
    <row r="1249" customFormat="false" ht="12.75" hidden="false" customHeight="false" outlineLevel="0" collapsed="false">
      <c r="A1249" s="0" t="s">
        <v>1454</v>
      </c>
      <c r="B1249" s="0" t="s">
        <v>40</v>
      </c>
      <c r="C1249" s="0" t="n">
        <v>50566</v>
      </c>
      <c r="D1249" s="0" t="s">
        <v>1457</v>
      </c>
      <c r="E1249" s="0" t="s">
        <v>25</v>
      </c>
      <c r="F1249" s="0" t="n">
        <v>50</v>
      </c>
      <c r="G1249" s="1" t="n">
        <v>111.6</v>
      </c>
      <c r="H1249" s="4" t="n">
        <f aca="false">G1249/F1249</f>
        <v>2.232</v>
      </c>
    </row>
    <row r="1250" customFormat="false" ht="12.75" hidden="false" customHeight="false" outlineLevel="0" collapsed="false">
      <c r="A1250" s="0" t="s">
        <v>1454</v>
      </c>
      <c r="B1250" s="0" t="s">
        <v>40</v>
      </c>
      <c r="C1250" s="0" t="n">
        <v>50570</v>
      </c>
      <c r="D1250" s="0" t="s">
        <v>1468</v>
      </c>
      <c r="E1250" s="0" t="s">
        <v>25</v>
      </c>
      <c r="F1250" s="0" t="n">
        <v>300</v>
      </c>
      <c r="G1250" s="1" t="n">
        <v>165.6</v>
      </c>
      <c r="H1250" s="4" t="n">
        <f aca="false">G1250/F1250</f>
        <v>0.552</v>
      </c>
    </row>
    <row r="1251" customFormat="false" ht="12.75" hidden="false" customHeight="false" outlineLevel="0" collapsed="false">
      <c r="A1251" s="0" t="s">
        <v>1454</v>
      </c>
      <c r="B1251" s="0" t="s">
        <v>40</v>
      </c>
      <c r="C1251" s="0" t="n">
        <v>50572</v>
      </c>
      <c r="D1251" s="0" t="s">
        <v>1459</v>
      </c>
      <c r="E1251" s="0" t="s">
        <v>25</v>
      </c>
      <c r="F1251" s="0" t="n">
        <v>620</v>
      </c>
      <c r="G1251" s="1" t="n">
        <v>104.16</v>
      </c>
      <c r="H1251" s="4" t="n">
        <f aca="false">G1251/F1251</f>
        <v>0.168</v>
      </c>
    </row>
    <row r="1252" customFormat="false" ht="12.75" hidden="false" customHeight="false" outlineLevel="0" collapsed="false">
      <c r="A1252" s="0" t="s">
        <v>1454</v>
      </c>
      <c r="B1252" s="0" t="s">
        <v>40</v>
      </c>
      <c r="C1252" s="0" t="n">
        <v>50577</v>
      </c>
      <c r="D1252" s="0" t="s">
        <v>1460</v>
      </c>
      <c r="E1252" s="0" t="s">
        <v>25</v>
      </c>
      <c r="F1252" s="0" t="n">
        <v>10</v>
      </c>
      <c r="G1252" s="1" t="n">
        <v>5.28</v>
      </c>
      <c r="H1252" s="4" t="n">
        <f aca="false">G1252/F1252</f>
        <v>0.528</v>
      </c>
    </row>
    <row r="1253" customFormat="false" ht="12.75" hidden="false" customHeight="false" outlineLevel="0" collapsed="false">
      <c r="A1253" s="0" t="s">
        <v>1454</v>
      </c>
      <c r="B1253" s="0" t="s">
        <v>40</v>
      </c>
      <c r="C1253" s="0" t="n">
        <v>50579</v>
      </c>
      <c r="D1253" s="0" t="s">
        <v>1461</v>
      </c>
      <c r="E1253" s="0" t="s">
        <v>25</v>
      </c>
      <c r="F1253" s="0" t="n">
        <v>200</v>
      </c>
      <c r="G1253" s="1" t="n">
        <v>64.8</v>
      </c>
      <c r="H1253" s="4" t="n">
        <f aca="false">G1253/F1253</f>
        <v>0.324</v>
      </c>
    </row>
    <row r="1254" customFormat="false" ht="12.75" hidden="false" customHeight="false" outlineLevel="0" collapsed="false">
      <c r="A1254" s="0" t="s">
        <v>1454</v>
      </c>
      <c r="B1254" s="0" t="s">
        <v>40</v>
      </c>
      <c r="C1254" s="0" t="n">
        <v>50580</v>
      </c>
      <c r="D1254" s="0" t="s">
        <v>1462</v>
      </c>
      <c r="E1254" s="0" t="s">
        <v>25</v>
      </c>
      <c r="F1254" s="0" t="n">
        <v>200</v>
      </c>
      <c r="G1254" s="1" t="n">
        <v>64.8</v>
      </c>
      <c r="H1254" s="4" t="n">
        <f aca="false">G1254/F1254</f>
        <v>0.324</v>
      </c>
    </row>
    <row r="1255" customFormat="false" ht="12.75" hidden="false" customHeight="false" outlineLevel="0" collapsed="false">
      <c r="A1255" s="0" t="s">
        <v>1454</v>
      </c>
      <c r="B1255" s="0" t="s">
        <v>40</v>
      </c>
      <c r="C1255" s="0" t="n">
        <v>50589</v>
      </c>
      <c r="D1255" s="0" t="s">
        <v>1465</v>
      </c>
      <c r="E1255" s="0" t="s">
        <v>25</v>
      </c>
      <c r="F1255" s="0" t="n">
        <v>130</v>
      </c>
      <c r="G1255" s="1" t="n">
        <v>1322.88</v>
      </c>
      <c r="H1255" s="4" t="n">
        <f aca="false">G1255/F1255</f>
        <v>10.176</v>
      </c>
    </row>
    <row r="1256" customFormat="false" ht="12.75" hidden="false" customHeight="false" outlineLevel="0" collapsed="false">
      <c r="A1256" s="0" t="s">
        <v>1454</v>
      </c>
      <c r="B1256" s="0" t="s">
        <v>40</v>
      </c>
      <c r="C1256" s="0" t="n">
        <v>50591</v>
      </c>
      <c r="D1256" s="0" t="s">
        <v>1466</v>
      </c>
      <c r="E1256" s="0" t="s">
        <v>25</v>
      </c>
      <c r="F1256" s="0" t="n">
        <v>50</v>
      </c>
      <c r="G1256" s="1" t="n">
        <v>22.2</v>
      </c>
      <c r="H1256" s="4" t="n">
        <f aca="false">G1256/F1256</f>
        <v>0.444</v>
      </c>
    </row>
    <row r="1257" customFormat="false" ht="12.75" hidden="false" customHeight="false" outlineLevel="0" collapsed="false">
      <c r="A1257" s="0" t="s">
        <v>1454</v>
      </c>
      <c r="B1257" s="0" t="s">
        <v>40</v>
      </c>
      <c r="C1257" s="0" t="n">
        <v>50749</v>
      </c>
      <c r="D1257" s="0" t="s">
        <v>1469</v>
      </c>
      <c r="E1257" s="0" t="s">
        <v>25</v>
      </c>
      <c r="F1257" s="0" t="n">
        <v>10</v>
      </c>
      <c r="G1257" s="1" t="n">
        <v>52.08</v>
      </c>
      <c r="H1257" s="4" t="n">
        <f aca="false">G1257/F1257</f>
        <v>5.208</v>
      </c>
    </row>
    <row r="1258" customFormat="false" ht="12.75" hidden="false" customHeight="false" outlineLevel="0" collapsed="false">
      <c r="A1258" s="0" t="s">
        <v>1454</v>
      </c>
      <c r="B1258" s="0" t="s">
        <v>40</v>
      </c>
      <c r="C1258" s="0" t="n">
        <v>50759</v>
      </c>
      <c r="D1258" s="0" t="s">
        <v>1470</v>
      </c>
      <c r="E1258" s="0" t="s">
        <v>25</v>
      </c>
      <c r="F1258" s="0" t="n">
        <v>15</v>
      </c>
      <c r="G1258" s="1" t="n">
        <v>106.2</v>
      </c>
      <c r="H1258" s="4" t="n">
        <f aca="false">G1258/F1258</f>
        <v>7.08</v>
      </c>
    </row>
    <row r="1259" customFormat="false" ht="12.75" hidden="false" customHeight="false" outlineLevel="0" collapsed="false">
      <c r="A1259" s="0" t="s">
        <v>1454</v>
      </c>
      <c r="B1259" s="0" t="s">
        <v>1471</v>
      </c>
      <c r="C1259" s="0" t="n">
        <v>53130</v>
      </c>
      <c r="D1259" s="0" t="s">
        <v>1472</v>
      </c>
      <c r="E1259" s="0" t="s">
        <v>11</v>
      </c>
      <c r="F1259" s="0" t="n">
        <v>4050</v>
      </c>
      <c r="G1259" s="1" t="n">
        <v>1710.72</v>
      </c>
      <c r="H1259" s="4" t="n">
        <f aca="false">G1259/F1259</f>
        <v>0.4224</v>
      </c>
    </row>
    <row r="1260" customFormat="false" ht="12.75" hidden="false" customHeight="false" outlineLevel="0" collapsed="false">
      <c r="A1260" s="0" t="s">
        <v>1473</v>
      </c>
      <c r="B1260" s="0" t="s">
        <v>1474</v>
      </c>
      <c r="C1260" s="0" t="n">
        <v>42929</v>
      </c>
      <c r="D1260" s="0" t="s">
        <v>1475</v>
      </c>
      <c r="E1260" s="0" t="s">
        <v>25</v>
      </c>
      <c r="F1260" s="0" t="n">
        <v>2</v>
      </c>
      <c r="G1260" s="1" t="n">
        <v>92.3</v>
      </c>
      <c r="H1260" s="4" t="n">
        <f aca="false">G1260/F1260</f>
        <v>46.15</v>
      </c>
    </row>
    <row r="1261" customFormat="false" ht="12.75" hidden="false" customHeight="false" outlineLevel="0" collapsed="false">
      <c r="A1261" s="0" t="s">
        <v>1473</v>
      </c>
      <c r="B1261" s="0" t="s">
        <v>1474</v>
      </c>
      <c r="C1261" s="0" t="n">
        <v>42930</v>
      </c>
      <c r="D1261" s="0" t="s">
        <v>1476</v>
      </c>
      <c r="E1261" s="0" t="s">
        <v>25</v>
      </c>
      <c r="F1261" s="0" t="n">
        <v>2</v>
      </c>
      <c r="G1261" s="1" t="n">
        <v>20.52</v>
      </c>
      <c r="H1261" s="4" t="n">
        <f aca="false">G1261/F1261</f>
        <v>10.26</v>
      </c>
    </row>
    <row r="1262" customFormat="false" ht="12.75" hidden="false" customHeight="false" outlineLevel="0" collapsed="false">
      <c r="A1262" s="0" t="s">
        <v>1473</v>
      </c>
      <c r="B1262" s="0" t="s">
        <v>594</v>
      </c>
      <c r="C1262" s="0" t="n">
        <v>38638</v>
      </c>
      <c r="D1262" s="0" t="s">
        <v>1477</v>
      </c>
      <c r="E1262" s="0" t="s">
        <v>11</v>
      </c>
      <c r="F1262" s="0" t="n">
        <v>2</v>
      </c>
      <c r="G1262" s="1" t="n">
        <v>1200</v>
      </c>
      <c r="H1262" s="4" t="n">
        <f aca="false">G1262/F1262</f>
        <v>600</v>
      </c>
    </row>
    <row r="1263" customFormat="false" ht="12.75" hidden="false" customHeight="false" outlineLevel="0" collapsed="false">
      <c r="A1263" s="0" t="s">
        <v>1473</v>
      </c>
      <c r="B1263" s="0" t="s">
        <v>594</v>
      </c>
      <c r="C1263" s="0" t="n">
        <v>38641</v>
      </c>
      <c r="D1263" s="0" t="s">
        <v>1478</v>
      </c>
      <c r="E1263" s="0" t="s">
        <v>11</v>
      </c>
      <c r="F1263" s="0" t="n">
        <v>60</v>
      </c>
      <c r="G1263" s="1" t="n">
        <v>4428</v>
      </c>
      <c r="H1263" s="4" t="n">
        <f aca="false">G1263/F1263</f>
        <v>73.8</v>
      </c>
    </row>
    <row r="1264" customFormat="false" ht="12.75" hidden="false" customHeight="false" outlineLevel="0" collapsed="false">
      <c r="A1264" s="0" t="s">
        <v>1479</v>
      </c>
      <c r="B1264" s="0" t="s">
        <v>99</v>
      </c>
      <c r="C1264" s="0" t="n">
        <v>28786</v>
      </c>
      <c r="D1264" s="0" t="s">
        <v>1480</v>
      </c>
      <c r="E1264" s="0" t="s">
        <v>103</v>
      </c>
      <c r="F1264" s="0" t="n">
        <v>5</v>
      </c>
      <c r="G1264" s="1" t="n">
        <v>623.04</v>
      </c>
      <c r="H1264" s="4" t="n">
        <f aca="false">G1264/F1264</f>
        <v>124.608</v>
      </c>
    </row>
    <row r="1265" customFormat="false" ht="12.75" hidden="false" customHeight="false" outlineLevel="0" collapsed="false">
      <c r="A1265" s="0" t="s">
        <v>1479</v>
      </c>
      <c r="B1265" s="0" t="s">
        <v>1212</v>
      </c>
      <c r="C1265" s="0" t="n">
        <v>13678</v>
      </c>
      <c r="D1265" s="0" t="s">
        <v>1481</v>
      </c>
      <c r="E1265" s="0" t="s">
        <v>25</v>
      </c>
      <c r="F1265" s="0" t="n">
        <v>30</v>
      </c>
      <c r="G1265" s="1" t="n">
        <v>3011.68</v>
      </c>
      <c r="H1265" s="4" t="n">
        <f aca="false">G1265/F1265</f>
        <v>100.389333333333</v>
      </c>
    </row>
    <row r="1266" customFormat="false" ht="12.75" hidden="false" customHeight="false" outlineLevel="0" collapsed="false">
      <c r="A1266" s="0" t="s">
        <v>1479</v>
      </c>
      <c r="B1266" s="0" t="s">
        <v>750</v>
      </c>
      <c r="C1266" s="0" t="n">
        <v>21246</v>
      </c>
      <c r="D1266" s="0" t="s">
        <v>1482</v>
      </c>
      <c r="E1266" s="0" t="s">
        <v>122</v>
      </c>
      <c r="F1266" s="0" t="n">
        <v>120</v>
      </c>
      <c r="G1266" s="1" t="n">
        <v>66672.54</v>
      </c>
      <c r="H1266" s="4" t="n">
        <f aca="false">G1266/F1266</f>
        <v>555.6045</v>
      </c>
    </row>
    <row r="1267" customFormat="false" ht="12.75" hidden="false" customHeight="false" outlineLevel="0" collapsed="false">
      <c r="A1267" s="0" t="s">
        <v>1483</v>
      </c>
      <c r="B1267" s="0" t="s">
        <v>1280</v>
      </c>
      <c r="C1267" s="0" t="n">
        <v>21434</v>
      </c>
      <c r="D1267" s="0" t="s">
        <v>1484</v>
      </c>
      <c r="E1267" s="0" t="s">
        <v>49</v>
      </c>
      <c r="F1267" s="0" t="n">
        <v>72</v>
      </c>
      <c r="G1267" s="1" t="n">
        <v>3939.84</v>
      </c>
      <c r="H1267" s="4" t="n">
        <f aca="false">G1267/F1267</f>
        <v>54.72</v>
      </c>
    </row>
    <row r="1268" customFormat="false" ht="12.75" hidden="false" customHeight="false" outlineLevel="0" collapsed="false">
      <c r="A1268" s="0" t="s">
        <v>1483</v>
      </c>
      <c r="B1268" s="0" t="s">
        <v>1280</v>
      </c>
      <c r="C1268" s="0" t="n">
        <v>34318</v>
      </c>
      <c r="D1268" s="0" t="s">
        <v>1485</v>
      </c>
      <c r="E1268" s="0" t="s">
        <v>49</v>
      </c>
      <c r="F1268" s="0" t="n">
        <v>17</v>
      </c>
      <c r="G1268" s="1" t="n">
        <v>1301.76</v>
      </c>
      <c r="H1268" s="4" t="n">
        <f aca="false">G1268/F1268</f>
        <v>76.5741176470588</v>
      </c>
    </row>
    <row r="1269" customFormat="false" ht="12.75" hidden="false" customHeight="false" outlineLevel="0" collapsed="false">
      <c r="A1269" s="0" t="s">
        <v>1483</v>
      </c>
      <c r="B1269" s="0" t="s">
        <v>1280</v>
      </c>
      <c r="C1269" s="0" t="n">
        <v>39061</v>
      </c>
      <c r="D1269" s="0" t="s">
        <v>1486</v>
      </c>
      <c r="E1269" s="0" t="s">
        <v>49</v>
      </c>
      <c r="F1269" s="0" t="n">
        <v>50</v>
      </c>
      <c r="G1269" s="1" t="n">
        <v>135</v>
      </c>
      <c r="H1269" s="4" t="n">
        <f aca="false">G1269/F1269</f>
        <v>2.7</v>
      </c>
    </row>
    <row r="1270" customFormat="false" ht="12.75" hidden="false" customHeight="false" outlineLevel="0" collapsed="false">
      <c r="A1270" s="0" t="s">
        <v>1483</v>
      </c>
      <c r="B1270" s="0" t="s">
        <v>1280</v>
      </c>
      <c r="C1270" s="0" t="n">
        <v>45429</v>
      </c>
      <c r="D1270" s="0" t="s">
        <v>1487</v>
      </c>
      <c r="E1270" s="0" t="s">
        <v>49</v>
      </c>
      <c r="F1270" s="0" t="n">
        <v>200</v>
      </c>
      <c r="G1270" s="1" t="n">
        <v>525.6</v>
      </c>
      <c r="H1270" s="4" t="n">
        <f aca="false">G1270/F1270</f>
        <v>2.628</v>
      </c>
    </row>
    <row r="1271" customFormat="false" ht="12.75" hidden="false" customHeight="false" outlineLevel="0" collapsed="false">
      <c r="A1271" s="0" t="s">
        <v>1483</v>
      </c>
      <c r="B1271" s="0" t="s">
        <v>1280</v>
      </c>
      <c r="C1271" s="0" t="n">
        <v>46155</v>
      </c>
      <c r="D1271" s="0" t="s">
        <v>1488</v>
      </c>
      <c r="E1271" s="0" t="s">
        <v>11</v>
      </c>
      <c r="F1271" s="0" t="n">
        <v>100</v>
      </c>
      <c r="G1271" s="1" t="n">
        <v>62.4</v>
      </c>
      <c r="H1271" s="4" t="n">
        <f aca="false">G1271/F1271</f>
        <v>0.624</v>
      </c>
    </row>
    <row r="1272" customFormat="false" ht="12.75" hidden="false" customHeight="false" outlineLevel="0" collapsed="false">
      <c r="A1272" s="0" t="s">
        <v>1483</v>
      </c>
      <c r="B1272" s="0" t="s">
        <v>1280</v>
      </c>
      <c r="C1272" s="0" t="n">
        <v>47238</v>
      </c>
      <c r="D1272" s="0" t="s">
        <v>1489</v>
      </c>
      <c r="E1272" s="0" t="s">
        <v>49</v>
      </c>
      <c r="F1272" s="0" t="n">
        <v>4</v>
      </c>
      <c r="G1272" s="1" t="n">
        <v>342.14</v>
      </c>
      <c r="H1272" s="4" t="n">
        <f aca="false">G1272/F1272</f>
        <v>85.535</v>
      </c>
    </row>
    <row r="1273" customFormat="false" ht="12.75" hidden="false" customHeight="false" outlineLevel="0" collapsed="false">
      <c r="A1273" s="0" t="s">
        <v>1483</v>
      </c>
      <c r="B1273" s="0" t="s">
        <v>1280</v>
      </c>
      <c r="C1273" s="0" t="n">
        <v>47247</v>
      </c>
      <c r="D1273" s="0" t="s">
        <v>1490</v>
      </c>
      <c r="E1273" s="0" t="s">
        <v>49</v>
      </c>
      <c r="F1273" s="0" t="n">
        <v>100</v>
      </c>
      <c r="G1273" s="1" t="n">
        <v>192</v>
      </c>
      <c r="H1273" s="4" t="n">
        <f aca="false">G1273/F1273</f>
        <v>1.92</v>
      </c>
    </row>
    <row r="1274" customFormat="false" ht="12.75" hidden="false" customHeight="false" outlineLevel="0" collapsed="false">
      <c r="A1274" s="0" t="s">
        <v>1483</v>
      </c>
      <c r="B1274" s="0" t="s">
        <v>1280</v>
      </c>
      <c r="C1274" s="0" t="n">
        <v>49793</v>
      </c>
      <c r="D1274" s="0" t="s">
        <v>1491</v>
      </c>
      <c r="E1274" s="0" t="s">
        <v>49</v>
      </c>
      <c r="F1274" s="0" t="n">
        <v>200</v>
      </c>
      <c r="G1274" s="1" t="n">
        <v>228</v>
      </c>
      <c r="H1274" s="4" t="n">
        <f aca="false">G1274/F1274</f>
        <v>1.14</v>
      </c>
    </row>
    <row r="1275" customFormat="false" ht="12.75" hidden="false" customHeight="false" outlineLevel="0" collapsed="false">
      <c r="A1275" s="0" t="s">
        <v>1483</v>
      </c>
      <c r="B1275" s="0" t="s">
        <v>1280</v>
      </c>
      <c r="C1275" s="0" t="n">
        <v>50855</v>
      </c>
      <c r="D1275" s="0" t="s">
        <v>1492</v>
      </c>
      <c r="E1275" s="0" t="s">
        <v>49</v>
      </c>
      <c r="F1275" s="0" t="n">
        <v>50</v>
      </c>
      <c r="G1275" s="1" t="n">
        <v>109.2</v>
      </c>
      <c r="H1275" s="4" t="n">
        <f aca="false">G1275/F1275</f>
        <v>2.184</v>
      </c>
    </row>
    <row r="1276" customFormat="false" ht="12.75" hidden="false" customHeight="false" outlineLevel="0" collapsed="false">
      <c r="A1276" s="0" t="s">
        <v>1483</v>
      </c>
      <c r="B1276" s="0" t="s">
        <v>1280</v>
      </c>
      <c r="C1276" s="0" t="n">
        <v>52737</v>
      </c>
      <c r="D1276" s="0" t="s">
        <v>1493</v>
      </c>
      <c r="E1276" s="0" t="s">
        <v>25</v>
      </c>
      <c r="F1276" s="0" t="n">
        <v>300</v>
      </c>
      <c r="G1276" s="1" t="n">
        <v>568.8</v>
      </c>
      <c r="H1276" s="4" t="n">
        <f aca="false">G1276/F1276</f>
        <v>1.896</v>
      </c>
    </row>
    <row r="1277" customFormat="false" ht="12.75" hidden="false" customHeight="false" outlineLevel="0" collapsed="false">
      <c r="A1277" s="0" t="s">
        <v>1483</v>
      </c>
      <c r="B1277" s="0" t="s">
        <v>1280</v>
      </c>
      <c r="C1277" s="0" t="n">
        <v>52807</v>
      </c>
      <c r="D1277" s="0" t="s">
        <v>1494</v>
      </c>
      <c r="E1277" s="0" t="s">
        <v>25</v>
      </c>
      <c r="F1277" s="0" t="n">
        <v>10</v>
      </c>
      <c r="G1277" s="1" t="n">
        <v>25.2</v>
      </c>
      <c r="H1277" s="4" t="n">
        <f aca="false">G1277/F1277</f>
        <v>2.52</v>
      </c>
    </row>
    <row r="1278" customFormat="false" ht="12.75" hidden="false" customHeight="false" outlineLevel="0" collapsed="false">
      <c r="A1278" s="0" t="s">
        <v>1483</v>
      </c>
      <c r="B1278" s="0" t="s">
        <v>1280</v>
      </c>
      <c r="C1278" s="0" t="n">
        <v>52933</v>
      </c>
      <c r="D1278" s="0" t="s">
        <v>1495</v>
      </c>
      <c r="E1278" s="0" t="s">
        <v>25</v>
      </c>
      <c r="F1278" s="0" t="n">
        <v>300</v>
      </c>
      <c r="G1278" s="1" t="n">
        <v>270</v>
      </c>
      <c r="H1278" s="4" t="n">
        <f aca="false">G1278/F1278</f>
        <v>0.9</v>
      </c>
    </row>
    <row r="1279" customFormat="false" ht="12.75" hidden="false" customHeight="false" outlineLevel="0" collapsed="false">
      <c r="A1279" s="0" t="s">
        <v>1483</v>
      </c>
      <c r="B1279" s="0" t="s">
        <v>1280</v>
      </c>
      <c r="C1279" s="0" t="n">
        <v>21434</v>
      </c>
      <c r="D1279" s="0" t="s">
        <v>1484</v>
      </c>
      <c r="E1279" s="0" t="s">
        <v>49</v>
      </c>
      <c r="F1279" s="0" t="n">
        <v>50</v>
      </c>
      <c r="G1279" s="1" t="n">
        <v>2736</v>
      </c>
      <c r="H1279" s="4" t="n">
        <f aca="false">G1279/F1279</f>
        <v>54.72</v>
      </c>
    </row>
    <row r="1280" customFormat="false" ht="12.75" hidden="false" customHeight="false" outlineLevel="0" collapsed="false">
      <c r="A1280" s="0" t="s">
        <v>1483</v>
      </c>
      <c r="B1280" s="0" t="s">
        <v>1280</v>
      </c>
      <c r="C1280" s="0" t="n">
        <v>45429</v>
      </c>
      <c r="D1280" s="0" t="s">
        <v>1487</v>
      </c>
      <c r="E1280" s="0" t="s">
        <v>49</v>
      </c>
      <c r="F1280" s="0" t="n">
        <v>400</v>
      </c>
      <c r="G1280" s="1" t="n">
        <v>1051.2</v>
      </c>
      <c r="H1280" s="4" t="n">
        <f aca="false">G1280/F1280</f>
        <v>2.628</v>
      </c>
    </row>
    <row r="1281" customFormat="false" ht="12.75" hidden="false" customHeight="false" outlineLevel="0" collapsed="false">
      <c r="A1281" s="0" t="s">
        <v>1483</v>
      </c>
      <c r="B1281" s="0" t="s">
        <v>1280</v>
      </c>
      <c r="C1281" s="0" t="n">
        <v>47252</v>
      </c>
      <c r="D1281" s="0" t="s">
        <v>1496</v>
      </c>
      <c r="E1281" s="0" t="s">
        <v>49</v>
      </c>
      <c r="F1281" s="0" t="n">
        <v>100</v>
      </c>
      <c r="G1281" s="1" t="n">
        <v>54</v>
      </c>
      <c r="H1281" s="4" t="n">
        <f aca="false">G1281/F1281</f>
        <v>0.54</v>
      </c>
    </row>
    <row r="1282" customFormat="false" ht="12.75" hidden="false" customHeight="false" outlineLevel="0" collapsed="false">
      <c r="A1282" s="0" t="s">
        <v>1483</v>
      </c>
      <c r="B1282" s="0" t="s">
        <v>1280</v>
      </c>
      <c r="C1282" s="0" t="n">
        <v>47346</v>
      </c>
      <c r="D1282" s="0" t="s">
        <v>1497</v>
      </c>
      <c r="E1282" s="0" t="s">
        <v>49</v>
      </c>
      <c r="F1282" s="0" t="n">
        <v>20</v>
      </c>
      <c r="G1282" s="1" t="n">
        <v>10.56</v>
      </c>
      <c r="H1282" s="4" t="n">
        <f aca="false">G1282/F1282</f>
        <v>0.528</v>
      </c>
    </row>
    <row r="1283" customFormat="false" ht="12.75" hidden="false" customHeight="false" outlineLevel="0" collapsed="false">
      <c r="A1283" s="0" t="s">
        <v>1483</v>
      </c>
      <c r="B1283" s="0" t="s">
        <v>1280</v>
      </c>
      <c r="C1283" s="0" t="n">
        <v>52737</v>
      </c>
      <c r="D1283" s="0" t="s">
        <v>1493</v>
      </c>
      <c r="E1283" s="0" t="s">
        <v>25</v>
      </c>
      <c r="F1283" s="0" t="n">
        <v>200</v>
      </c>
      <c r="G1283" s="1" t="n">
        <v>379.2</v>
      </c>
      <c r="H1283" s="4" t="n">
        <f aca="false">G1283/F1283</f>
        <v>1.896</v>
      </c>
    </row>
    <row r="1284" customFormat="false" ht="12.75" hidden="false" customHeight="false" outlineLevel="0" collapsed="false">
      <c r="A1284" s="0" t="s">
        <v>1483</v>
      </c>
      <c r="B1284" s="0" t="s">
        <v>23</v>
      </c>
      <c r="C1284" s="0" t="n">
        <v>48602</v>
      </c>
      <c r="D1284" s="0" t="s">
        <v>1498</v>
      </c>
      <c r="E1284" s="0" t="s">
        <v>25</v>
      </c>
      <c r="F1284" s="0" t="n">
        <v>40000</v>
      </c>
      <c r="G1284" s="1" t="n">
        <v>2304</v>
      </c>
      <c r="H1284" s="4" t="n">
        <f aca="false">G1284/F1284</f>
        <v>0.0576</v>
      </c>
    </row>
    <row r="1285" customFormat="false" ht="12.75" hidden="false" customHeight="false" outlineLevel="0" collapsed="false">
      <c r="A1285" s="0" t="s">
        <v>1483</v>
      </c>
      <c r="B1285" s="0" t="s">
        <v>23</v>
      </c>
      <c r="C1285" s="0" t="n">
        <v>49111</v>
      </c>
      <c r="D1285" s="0" t="s">
        <v>1499</v>
      </c>
      <c r="E1285" s="0" t="s">
        <v>25</v>
      </c>
      <c r="F1285" s="0" t="n">
        <v>4000</v>
      </c>
      <c r="G1285" s="1" t="n">
        <v>350.4</v>
      </c>
      <c r="H1285" s="4" t="n">
        <f aca="false">G1285/F1285</f>
        <v>0.0876</v>
      </c>
    </row>
    <row r="1286" customFormat="false" ht="12.75" hidden="false" customHeight="false" outlineLevel="0" collapsed="false">
      <c r="A1286" s="0" t="s">
        <v>1500</v>
      </c>
      <c r="B1286" s="0" t="s">
        <v>485</v>
      </c>
      <c r="C1286" s="0" t="n">
        <v>44276</v>
      </c>
      <c r="D1286" s="0" t="s">
        <v>1501</v>
      </c>
      <c r="E1286" s="0" t="s">
        <v>11</v>
      </c>
      <c r="F1286" s="0" t="n">
        <v>6</v>
      </c>
      <c r="G1286" s="1" t="n">
        <v>4204.58</v>
      </c>
      <c r="H1286" s="4" t="n">
        <f aca="false">G1286/F1286</f>
        <v>700.763333333333</v>
      </c>
    </row>
    <row r="1287" customFormat="false" ht="12.75" hidden="false" customHeight="false" outlineLevel="0" collapsed="false">
      <c r="A1287" s="0" t="s">
        <v>1500</v>
      </c>
      <c r="B1287" s="0" t="s">
        <v>485</v>
      </c>
      <c r="C1287" s="0" t="n">
        <v>48437</v>
      </c>
      <c r="D1287" s="0" t="s">
        <v>1502</v>
      </c>
      <c r="E1287" s="0" t="s">
        <v>11</v>
      </c>
      <c r="F1287" s="0" t="n">
        <v>3</v>
      </c>
      <c r="G1287" s="1" t="n">
        <v>2909.02</v>
      </c>
      <c r="H1287" s="4" t="n">
        <f aca="false">G1287/F1287</f>
        <v>969.673333333333</v>
      </c>
    </row>
    <row r="1288" customFormat="false" ht="12.75" hidden="false" customHeight="false" outlineLevel="0" collapsed="false">
      <c r="A1288" s="0" t="s">
        <v>1503</v>
      </c>
      <c r="B1288" s="0" t="s">
        <v>1188</v>
      </c>
      <c r="C1288" s="0" t="n">
        <v>47759</v>
      </c>
      <c r="D1288" s="0" t="s">
        <v>1504</v>
      </c>
      <c r="E1288" s="0" t="s">
        <v>25</v>
      </c>
      <c r="F1288" s="0" t="n">
        <v>3900</v>
      </c>
      <c r="G1288" s="1" t="n">
        <v>0.47</v>
      </c>
      <c r="H1288" s="4" t="n">
        <f aca="false">G1288/F1288</f>
        <v>0.000120512820512821</v>
      </c>
    </row>
    <row r="1289" customFormat="false" ht="12.75" hidden="false" customHeight="false" outlineLevel="0" collapsed="false">
      <c r="A1289" s="0" t="s">
        <v>1503</v>
      </c>
      <c r="B1289" s="0" t="s">
        <v>753</v>
      </c>
      <c r="C1289" s="0" t="n">
        <v>47647</v>
      </c>
      <c r="D1289" s="0" t="s">
        <v>1505</v>
      </c>
      <c r="E1289" s="0" t="s">
        <v>25</v>
      </c>
      <c r="F1289" s="0" t="n">
        <v>600</v>
      </c>
      <c r="G1289" s="1" t="n">
        <v>26.41</v>
      </c>
      <c r="H1289" s="4" t="n">
        <f aca="false">G1289/F1289</f>
        <v>0.0440166666666667</v>
      </c>
    </row>
    <row r="1290" customFormat="false" ht="12.75" hidden="false" customHeight="false" outlineLevel="0" collapsed="false">
      <c r="A1290" s="0" t="s">
        <v>1503</v>
      </c>
      <c r="B1290" s="0" t="s">
        <v>99</v>
      </c>
      <c r="C1290" s="0" t="n">
        <v>13413</v>
      </c>
      <c r="D1290" s="0" t="s">
        <v>1506</v>
      </c>
      <c r="E1290" s="0" t="s">
        <v>25</v>
      </c>
      <c r="F1290" s="0" t="n">
        <v>200</v>
      </c>
      <c r="G1290" s="1" t="n">
        <v>0.02</v>
      </c>
      <c r="H1290" s="4" t="n">
        <f aca="false">G1290/F1290</f>
        <v>0.0001</v>
      </c>
    </row>
    <row r="1291" customFormat="false" ht="12.75" hidden="false" customHeight="false" outlineLevel="0" collapsed="false">
      <c r="A1291" s="0" t="s">
        <v>1503</v>
      </c>
      <c r="B1291" s="0" t="s">
        <v>462</v>
      </c>
      <c r="C1291" s="0" t="n">
        <v>13790</v>
      </c>
      <c r="D1291" s="0" t="s">
        <v>1507</v>
      </c>
      <c r="E1291" s="0" t="s">
        <v>25</v>
      </c>
      <c r="F1291" s="0" t="n">
        <v>60</v>
      </c>
      <c r="G1291" s="1" t="n">
        <v>24.53</v>
      </c>
      <c r="H1291" s="4" t="n">
        <f aca="false">G1291/F1291</f>
        <v>0.408833333333333</v>
      </c>
    </row>
    <row r="1292" customFormat="false" ht="12.75" hidden="false" customHeight="false" outlineLevel="0" collapsed="false">
      <c r="A1292" s="0" t="s">
        <v>1503</v>
      </c>
      <c r="B1292" s="0" t="s">
        <v>81</v>
      </c>
      <c r="C1292" s="0" t="n">
        <v>13982</v>
      </c>
      <c r="D1292" s="0" t="s">
        <v>1508</v>
      </c>
      <c r="E1292" s="0" t="s">
        <v>25</v>
      </c>
      <c r="F1292" s="0" t="n">
        <v>17000</v>
      </c>
      <c r="G1292" s="1" t="n">
        <v>5159.79</v>
      </c>
      <c r="H1292" s="4" t="n">
        <f aca="false">G1292/F1292</f>
        <v>0.303517058823529</v>
      </c>
    </row>
    <row r="1293" customFormat="false" ht="12.75" hidden="false" customHeight="false" outlineLevel="0" collapsed="false">
      <c r="A1293" s="0" t="s">
        <v>1503</v>
      </c>
      <c r="B1293" s="0" t="s">
        <v>1509</v>
      </c>
      <c r="C1293" s="0" t="n">
        <v>21358</v>
      </c>
      <c r="D1293" s="0" t="s">
        <v>1510</v>
      </c>
      <c r="E1293" s="0" t="s">
        <v>25</v>
      </c>
      <c r="F1293" s="0" t="n">
        <v>400</v>
      </c>
      <c r="G1293" s="1" t="n">
        <v>202.84</v>
      </c>
      <c r="H1293" s="4" t="n">
        <f aca="false">G1293/F1293</f>
        <v>0.5071</v>
      </c>
    </row>
    <row r="1294" customFormat="false" ht="12.75" hidden="false" customHeight="false" outlineLevel="0" collapsed="false">
      <c r="A1294" s="0" t="s">
        <v>1503</v>
      </c>
      <c r="B1294" s="0" t="s">
        <v>1128</v>
      </c>
      <c r="C1294" s="0" t="n">
        <v>34856</v>
      </c>
      <c r="D1294" s="0" t="s">
        <v>1511</v>
      </c>
      <c r="E1294" s="0" t="s">
        <v>122</v>
      </c>
      <c r="F1294" s="0" t="n">
        <v>106</v>
      </c>
      <c r="G1294" s="1" t="n">
        <v>32297.02</v>
      </c>
      <c r="H1294" s="4" t="n">
        <f aca="false">G1294/F1294</f>
        <v>304.688867924528</v>
      </c>
    </row>
    <row r="1295" customFormat="false" ht="12.75" hidden="false" customHeight="false" outlineLevel="0" collapsed="false">
      <c r="A1295" s="0" t="s">
        <v>1503</v>
      </c>
      <c r="B1295" s="0" t="s">
        <v>1512</v>
      </c>
      <c r="C1295" s="0" t="n">
        <v>29528</v>
      </c>
      <c r="D1295" s="0" t="s">
        <v>1513</v>
      </c>
      <c r="E1295" s="0" t="s">
        <v>25</v>
      </c>
      <c r="F1295" s="0" t="n">
        <v>83000</v>
      </c>
      <c r="G1295" s="1" t="n">
        <v>153721.81</v>
      </c>
      <c r="H1295" s="4" t="n">
        <f aca="false">G1295/F1295</f>
        <v>1.85207</v>
      </c>
    </row>
    <row r="1296" customFormat="false" ht="12.75" hidden="false" customHeight="false" outlineLevel="0" collapsed="false">
      <c r="A1296" s="0" t="s">
        <v>1514</v>
      </c>
      <c r="B1296" s="0" t="s">
        <v>40</v>
      </c>
      <c r="C1296" s="0" t="n">
        <v>53187</v>
      </c>
      <c r="D1296" s="0" t="s">
        <v>1515</v>
      </c>
      <c r="E1296" s="0" t="s">
        <v>25</v>
      </c>
      <c r="F1296" s="0" t="n">
        <v>2</v>
      </c>
      <c r="G1296" s="1" t="n">
        <v>1250.4</v>
      </c>
      <c r="H1296" s="4" t="n">
        <f aca="false">G1296/F1296</f>
        <v>625.2</v>
      </c>
    </row>
    <row r="1297" customFormat="false" ht="12.75" hidden="false" customHeight="false" outlineLevel="0" collapsed="false">
      <c r="A1297" s="0" t="s">
        <v>1514</v>
      </c>
      <c r="B1297" s="0" t="s">
        <v>40</v>
      </c>
      <c r="C1297" s="0" t="n">
        <v>53188</v>
      </c>
      <c r="D1297" s="0" t="s">
        <v>1516</v>
      </c>
      <c r="E1297" s="0" t="s">
        <v>25</v>
      </c>
      <c r="F1297" s="0" t="n">
        <v>8</v>
      </c>
      <c r="G1297" s="1" t="n">
        <v>1113.6</v>
      </c>
      <c r="H1297" s="4" t="n">
        <f aca="false">G1297/F1297</f>
        <v>139.2</v>
      </c>
    </row>
    <row r="1298" customFormat="false" ht="12.75" hidden="false" customHeight="false" outlineLevel="0" collapsed="false">
      <c r="A1298" s="0" t="s">
        <v>1514</v>
      </c>
      <c r="B1298" s="0" t="s">
        <v>40</v>
      </c>
      <c r="C1298" s="0" t="n">
        <v>53189</v>
      </c>
      <c r="D1298" s="0" t="s">
        <v>1517</v>
      </c>
      <c r="E1298" s="0" t="s">
        <v>25</v>
      </c>
      <c r="F1298" s="0" t="n">
        <v>2</v>
      </c>
      <c r="G1298" s="1" t="n">
        <v>2880</v>
      </c>
      <c r="H1298" s="4" t="n">
        <f aca="false">G1298/F1298</f>
        <v>1440</v>
      </c>
    </row>
    <row r="1299" customFormat="false" ht="12.75" hidden="false" customHeight="false" outlineLevel="0" collapsed="false">
      <c r="A1299" s="0" t="s">
        <v>1514</v>
      </c>
      <c r="B1299" s="0" t="s">
        <v>40</v>
      </c>
      <c r="C1299" s="0" t="n">
        <v>53190</v>
      </c>
      <c r="D1299" s="0" t="s">
        <v>1518</v>
      </c>
      <c r="E1299" s="0" t="s">
        <v>25</v>
      </c>
      <c r="F1299" s="0" t="n">
        <v>7</v>
      </c>
      <c r="G1299" s="1" t="n">
        <v>4200</v>
      </c>
      <c r="H1299" s="4" t="n">
        <f aca="false">G1299/F1299</f>
        <v>600</v>
      </c>
    </row>
    <row r="1300" customFormat="false" ht="12.75" hidden="false" customHeight="false" outlineLevel="0" collapsed="false">
      <c r="A1300" s="0" t="s">
        <v>1514</v>
      </c>
      <c r="B1300" s="0" t="s">
        <v>40</v>
      </c>
      <c r="C1300" s="0" t="n">
        <v>53191</v>
      </c>
      <c r="D1300" s="0" t="s">
        <v>1519</v>
      </c>
      <c r="E1300" s="0" t="s">
        <v>25</v>
      </c>
      <c r="F1300" s="0" t="n">
        <v>2</v>
      </c>
      <c r="G1300" s="1" t="n">
        <v>4080</v>
      </c>
      <c r="H1300" s="4" t="n">
        <f aca="false">G1300/F1300</f>
        <v>2040</v>
      </c>
    </row>
    <row r="1301" customFormat="false" ht="12.75" hidden="false" customHeight="false" outlineLevel="0" collapsed="false">
      <c r="A1301" s="0" t="s">
        <v>1514</v>
      </c>
      <c r="B1301" s="0" t="s">
        <v>40</v>
      </c>
      <c r="C1301" s="0" t="n">
        <v>53192</v>
      </c>
      <c r="D1301" s="0" t="s">
        <v>1520</v>
      </c>
      <c r="E1301" s="0" t="s">
        <v>25</v>
      </c>
      <c r="F1301" s="0" t="n">
        <v>2</v>
      </c>
      <c r="G1301" s="1" t="n">
        <v>6028.8</v>
      </c>
      <c r="H1301" s="4" t="n">
        <f aca="false">G1301/F1301</f>
        <v>3014.4</v>
      </c>
    </row>
    <row r="1302" customFormat="false" ht="12.75" hidden="false" customHeight="false" outlineLevel="0" collapsed="false">
      <c r="A1302" s="0" t="s">
        <v>1521</v>
      </c>
      <c r="B1302" s="0" t="s">
        <v>670</v>
      </c>
      <c r="C1302" s="0" t="n">
        <v>324</v>
      </c>
      <c r="D1302" s="0" t="s">
        <v>1522</v>
      </c>
      <c r="E1302" s="0" t="s">
        <v>42</v>
      </c>
      <c r="F1302" s="0" t="n">
        <v>3</v>
      </c>
      <c r="G1302" s="1" t="n">
        <v>297</v>
      </c>
      <c r="H1302" s="4" t="n">
        <f aca="false">G1302/F1302</f>
        <v>99</v>
      </c>
    </row>
    <row r="1303" customFormat="false" ht="12.75" hidden="false" customHeight="false" outlineLevel="0" collapsed="false">
      <c r="A1303" s="0" t="s">
        <v>1521</v>
      </c>
      <c r="B1303" s="0" t="s">
        <v>670</v>
      </c>
      <c r="C1303" s="0" t="n">
        <v>326</v>
      </c>
      <c r="D1303" s="0" t="s">
        <v>1523</v>
      </c>
      <c r="E1303" s="0" t="s">
        <v>42</v>
      </c>
      <c r="F1303" s="0" t="n">
        <v>6</v>
      </c>
      <c r="G1303" s="1" t="n">
        <v>363</v>
      </c>
      <c r="H1303" s="4" t="n">
        <f aca="false">G1303/F1303</f>
        <v>60.5</v>
      </c>
    </row>
    <row r="1304" customFormat="false" ht="12.75" hidden="false" customHeight="false" outlineLevel="0" collapsed="false">
      <c r="A1304" s="0" t="s">
        <v>1521</v>
      </c>
      <c r="B1304" s="0" t="s">
        <v>670</v>
      </c>
      <c r="C1304" s="0" t="n">
        <v>29397</v>
      </c>
      <c r="D1304" s="0" t="s">
        <v>1524</v>
      </c>
      <c r="E1304" s="0" t="s">
        <v>42</v>
      </c>
      <c r="F1304" s="0" t="n">
        <v>19</v>
      </c>
      <c r="G1304" s="1" t="n">
        <v>1149.5</v>
      </c>
      <c r="H1304" s="4" t="n">
        <f aca="false">G1304/F1304</f>
        <v>60.5</v>
      </c>
    </row>
    <row r="1305" customFormat="false" ht="12.75" hidden="false" customHeight="false" outlineLevel="0" collapsed="false">
      <c r="A1305" s="0" t="s">
        <v>1521</v>
      </c>
      <c r="B1305" s="0" t="s">
        <v>670</v>
      </c>
      <c r="C1305" s="0" t="n">
        <v>29398</v>
      </c>
      <c r="D1305" s="0" t="s">
        <v>1525</v>
      </c>
      <c r="E1305" s="0" t="s">
        <v>42</v>
      </c>
      <c r="F1305" s="0" t="n">
        <v>9</v>
      </c>
      <c r="G1305" s="1" t="n">
        <v>594</v>
      </c>
      <c r="H1305" s="4" t="n">
        <f aca="false">G1305/F1305</f>
        <v>66</v>
      </c>
    </row>
    <row r="1306" customFormat="false" ht="12.75" hidden="false" customHeight="false" outlineLevel="0" collapsed="false">
      <c r="A1306" s="0" t="s">
        <v>1526</v>
      </c>
      <c r="B1306" s="0" t="s">
        <v>485</v>
      </c>
      <c r="C1306" s="0" t="n">
        <v>53435</v>
      </c>
      <c r="D1306" s="0" t="s">
        <v>1527</v>
      </c>
      <c r="E1306" s="0" t="s">
        <v>11</v>
      </c>
      <c r="F1306" s="0" t="n">
        <v>4</v>
      </c>
      <c r="G1306" s="1" t="n">
        <v>576.41</v>
      </c>
      <c r="H1306" s="4" t="n">
        <f aca="false">G1306/F1306</f>
        <v>144.1025</v>
      </c>
    </row>
    <row r="1307" customFormat="false" ht="12.75" hidden="false" customHeight="false" outlineLevel="0" collapsed="false">
      <c r="A1307" s="0" t="s">
        <v>1526</v>
      </c>
      <c r="B1307" s="0" t="s">
        <v>485</v>
      </c>
      <c r="C1307" s="0" t="n">
        <v>34213</v>
      </c>
      <c r="D1307" s="0" t="s">
        <v>1528</v>
      </c>
      <c r="E1307" s="0" t="s">
        <v>25</v>
      </c>
      <c r="F1307" s="0" t="n">
        <v>5</v>
      </c>
      <c r="G1307" s="1" t="n">
        <v>1676.16</v>
      </c>
      <c r="H1307" s="4" t="n">
        <f aca="false">G1307/F1307</f>
        <v>335.232</v>
      </c>
    </row>
    <row r="1308" customFormat="false" ht="12.75" hidden="false" customHeight="false" outlineLevel="0" collapsed="false">
      <c r="A1308" s="0" t="s">
        <v>1526</v>
      </c>
      <c r="B1308" s="0" t="s">
        <v>1251</v>
      </c>
      <c r="C1308" s="0" t="n">
        <v>23773</v>
      </c>
      <c r="D1308" s="0" t="s">
        <v>1529</v>
      </c>
      <c r="E1308" s="0" t="s">
        <v>11</v>
      </c>
      <c r="F1308" s="0" t="n">
        <v>10</v>
      </c>
      <c r="G1308" s="1" t="n">
        <v>977.76</v>
      </c>
      <c r="H1308" s="4" t="n">
        <f aca="false">G1308/F1308</f>
        <v>97.776</v>
      </c>
    </row>
    <row r="1309" customFormat="false" ht="12.75" hidden="false" customHeight="false" outlineLevel="0" collapsed="false">
      <c r="A1309" s="0" t="s">
        <v>1526</v>
      </c>
      <c r="B1309" s="0" t="s">
        <v>1251</v>
      </c>
      <c r="C1309" s="0" t="n">
        <v>29848</v>
      </c>
      <c r="D1309" s="0" t="s">
        <v>1530</v>
      </c>
      <c r="E1309" s="0" t="s">
        <v>11</v>
      </c>
      <c r="F1309" s="0" t="n">
        <v>10</v>
      </c>
      <c r="G1309" s="1" t="n">
        <v>782.21</v>
      </c>
      <c r="H1309" s="4" t="n">
        <f aca="false">G1309/F1309</f>
        <v>78.221</v>
      </c>
    </row>
    <row r="1310" customFormat="false" ht="12.75" hidden="false" customHeight="false" outlineLevel="0" collapsed="false">
      <c r="A1310" s="0" t="s">
        <v>1526</v>
      </c>
      <c r="B1310" s="0" t="s">
        <v>1251</v>
      </c>
      <c r="C1310" s="0" t="n">
        <v>29998</v>
      </c>
      <c r="D1310" s="0" t="s">
        <v>1531</v>
      </c>
      <c r="E1310" s="0" t="s">
        <v>11</v>
      </c>
      <c r="F1310" s="0" t="n">
        <v>1</v>
      </c>
      <c r="G1310" s="1" t="n">
        <v>438.6</v>
      </c>
      <c r="H1310" s="4" t="n">
        <f aca="false">G1310/F1310</f>
        <v>438.6</v>
      </c>
    </row>
    <row r="1311" customFormat="false" ht="12.75" hidden="false" customHeight="false" outlineLevel="0" collapsed="false">
      <c r="A1311" s="0" t="s">
        <v>1526</v>
      </c>
      <c r="B1311" s="0" t="s">
        <v>1251</v>
      </c>
      <c r="C1311" s="0" t="n">
        <v>35935</v>
      </c>
      <c r="D1311" s="0" t="s">
        <v>1532</v>
      </c>
      <c r="E1311" s="0" t="s">
        <v>11</v>
      </c>
      <c r="F1311" s="0" t="n">
        <v>10</v>
      </c>
      <c r="G1311" s="1" t="n">
        <v>1201.25</v>
      </c>
      <c r="H1311" s="4" t="n">
        <f aca="false">G1311/F1311</f>
        <v>120.125</v>
      </c>
    </row>
    <row r="1312" customFormat="false" ht="12.75" hidden="false" customHeight="false" outlineLevel="0" collapsed="false">
      <c r="A1312" s="0" t="s">
        <v>1526</v>
      </c>
      <c r="B1312" s="0" t="s">
        <v>1251</v>
      </c>
      <c r="C1312" s="0" t="n">
        <v>36671</v>
      </c>
      <c r="D1312" s="0" t="s">
        <v>1533</v>
      </c>
      <c r="E1312" s="0" t="s">
        <v>11</v>
      </c>
      <c r="F1312" s="0" t="n">
        <v>10</v>
      </c>
      <c r="G1312" s="1" t="n">
        <v>111.74</v>
      </c>
      <c r="H1312" s="4" t="n">
        <f aca="false">G1312/F1312</f>
        <v>11.174</v>
      </c>
    </row>
    <row r="1313" customFormat="false" ht="12.75" hidden="false" customHeight="false" outlineLevel="0" collapsed="false">
      <c r="A1313" s="0" t="s">
        <v>1526</v>
      </c>
      <c r="B1313" s="0" t="s">
        <v>1251</v>
      </c>
      <c r="C1313" s="0" t="n">
        <v>43616</v>
      </c>
      <c r="D1313" s="0" t="s">
        <v>1534</v>
      </c>
      <c r="E1313" s="0" t="s">
        <v>11</v>
      </c>
      <c r="F1313" s="0" t="n">
        <v>10</v>
      </c>
      <c r="G1313" s="1" t="n">
        <v>2625.98</v>
      </c>
      <c r="H1313" s="4" t="n">
        <f aca="false">G1313/F1313</f>
        <v>262.598</v>
      </c>
    </row>
    <row r="1314" customFormat="false" ht="12.75" hidden="false" customHeight="false" outlineLevel="0" collapsed="false">
      <c r="A1314" s="0" t="s">
        <v>1526</v>
      </c>
      <c r="B1314" s="0" t="s">
        <v>1251</v>
      </c>
      <c r="C1314" s="0" t="n">
        <v>43617</v>
      </c>
      <c r="D1314" s="0" t="s">
        <v>1535</v>
      </c>
      <c r="E1314" s="0" t="s">
        <v>11</v>
      </c>
      <c r="F1314" s="0" t="n">
        <v>10</v>
      </c>
      <c r="G1314" s="1" t="n">
        <v>558.72</v>
      </c>
      <c r="H1314" s="4" t="n">
        <f aca="false">G1314/F1314</f>
        <v>55.872</v>
      </c>
    </row>
    <row r="1315" customFormat="false" ht="12.75" hidden="false" customHeight="false" outlineLevel="0" collapsed="false">
      <c r="A1315" s="0" t="s">
        <v>1526</v>
      </c>
      <c r="B1315" s="0" t="s">
        <v>1251</v>
      </c>
      <c r="C1315" s="0" t="n">
        <v>43618</v>
      </c>
      <c r="D1315" s="0" t="s">
        <v>1536</v>
      </c>
      <c r="E1315" s="0" t="s">
        <v>11</v>
      </c>
      <c r="F1315" s="0" t="n">
        <v>1</v>
      </c>
      <c r="G1315" s="1" t="n">
        <v>125.15</v>
      </c>
      <c r="H1315" s="4" t="n">
        <f aca="false">G1315/F1315</f>
        <v>125.15</v>
      </c>
    </row>
    <row r="1316" customFormat="false" ht="12.75" hidden="false" customHeight="false" outlineLevel="0" collapsed="false">
      <c r="A1316" s="0" t="s">
        <v>1526</v>
      </c>
      <c r="B1316" s="0" t="s">
        <v>1251</v>
      </c>
      <c r="C1316" s="0" t="n">
        <v>43669</v>
      </c>
      <c r="D1316" s="0" t="s">
        <v>1537</v>
      </c>
      <c r="E1316" s="0" t="s">
        <v>11</v>
      </c>
      <c r="F1316" s="0" t="n">
        <v>10</v>
      </c>
      <c r="G1316" s="1" t="n">
        <v>8967.46</v>
      </c>
      <c r="H1316" s="4" t="n">
        <f aca="false">G1316/F1316</f>
        <v>896.746</v>
      </c>
    </row>
    <row r="1317" customFormat="false" ht="12.75" hidden="false" customHeight="false" outlineLevel="0" collapsed="false">
      <c r="A1317" s="0" t="s">
        <v>1526</v>
      </c>
      <c r="B1317" s="0" t="s">
        <v>1251</v>
      </c>
      <c r="C1317" s="0" t="n">
        <v>44355</v>
      </c>
      <c r="D1317" s="0" t="s">
        <v>1538</v>
      </c>
      <c r="E1317" s="0" t="s">
        <v>11</v>
      </c>
      <c r="F1317" s="0" t="n">
        <v>2</v>
      </c>
      <c r="G1317" s="1" t="n">
        <v>745.34</v>
      </c>
      <c r="H1317" s="4" t="n">
        <f aca="false">G1317/F1317</f>
        <v>372.67</v>
      </c>
    </row>
    <row r="1318" customFormat="false" ht="12.75" hidden="false" customHeight="false" outlineLevel="0" collapsed="false">
      <c r="A1318" s="0" t="s">
        <v>1526</v>
      </c>
      <c r="B1318" s="0" t="s">
        <v>1251</v>
      </c>
      <c r="C1318" s="0" t="n">
        <v>45171</v>
      </c>
      <c r="D1318" s="0" t="s">
        <v>1539</v>
      </c>
      <c r="E1318" s="0" t="s">
        <v>11</v>
      </c>
      <c r="F1318" s="0" t="n">
        <v>2</v>
      </c>
      <c r="G1318" s="1" t="n">
        <v>709.57</v>
      </c>
      <c r="H1318" s="4" t="n">
        <f aca="false">G1318/F1318</f>
        <v>354.785</v>
      </c>
    </row>
    <row r="1319" customFormat="false" ht="12.75" hidden="false" customHeight="false" outlineLevel="0" collapsed="false">
      <c r="A1319" s="0" t="s">
        <v>1526</v>
      </c>
      <c r="B1319" s="0" t="s">
        <v>1251</v>
      </c>
      <c r="C1319" s="0" t="n">
        <v>45177</v>
      </c>
      <c r="D1319" s="0" t="s">
        <v>1540</v>
      </c>
      <c r="E1319" s="0" t="s">
        <v>11</v>
      </c>
      <c r="F1319" s="0" t="n">
        <v>1</v>
      </c>
      <c r="G1319" s="1" t="n">
        <v>1096.77</v>
      </c>
      <c r="H1319" s="4" t="n">
        <f aca="false">G1319/F1319</f>
        <v>1096.77</v>
      </c>
    </row>
    <row r="1320" customFormat="false" ht="12.75" hidden="false" customHeight="false" outlineLevel="0" collapsed="false">
      <c r="A1320" s="0" t="s">
        <v>1526</v>
      </c>
      <c r="B1320" s="0" t="s">
        <v>1251</v>
      </c>
      <c r="C1320" s="0" t="n">
        <v>45231</v>
      </c>
      <c r="D1320" s="0" t="s">
        <v>1541</v>
      </c>
      <c r="E1320" s="0" t="s">
        <v>11</v>
      </c>
      <c r="F1320" s="0" t="n">
        <v>1</v>
      </c>
      <c r="G1320" s="1" t="n">
        <v>892.83</v>
      </c>
      <c r="H1320" s="4" t="n">
        <f aca="false">G1320/F1320</f>
        <v>892.83</v>
      </c>
    </row>
    <row r="1321" customFormat="false" ht="12.75" hidden="false" customHeight="false" outlineLevel="0" collapsed="false">
      <c r="A1321" s="0" t="s">
        <v>1526</v>
      </c>
      <c r="B1321" s="0" t="s">
        <v>1251</v>
      </c>
      <c r="C1321" s="0" t="n">
        <v>45252</v>
      </c>
      <c r="D1321" s="0" t="s">
        <v>1542</v>
      </c>
      <c r="E1321" s="0" t="s">
        <v>11</v>
      </c>
      <c r="F1321" s="0" t="n">
        <v>1</v>
      </c>
      <c r="G1321" s="1" t="n">
        <v>536.37</v>
      </c>
      <c r="H1321" s="4" t="n">
        <f aca="false">G1321/F1321</f>
        <v>536.37</v>
      </c>
    </row>
    <row r="1322" customFormat="false" ht="12.75" hidden="false" customHeight="false" outlineLevel="0" collapsed="false">
      <c r="A1322" s="0" t="s">
        <v>1526</v>
      </c>
      <c r="B1322" s="0" t="s">
        <v>1251</v>
      </c>
      <c r="C1322" s="0" t="n">
        <v>47725</v>
      </c>
      <c r="D1322" s="0" t="s">
        <v>1543</v>
      </c>
      <c r="E1322" s="0" t="s">
        <v>11</v>
      </c>
      <c r="F1322" s="0" t="n">
        <v>5</v>
      </c>
      <c r="G1322" s="1" t="n">
        <v>211.79</v>
      </c>
      <c r="H1322" s="4" t="n">
        <f aca="false">G1322/F1322</f>
        <v>42.358</v>
      </c>
    </row>
    <row r="1323" customFormat="false" ht="12.75" hidden="false" customHeight="false" outlineLevel="0" collapsed="false">
      <c r="A1323" s="0" t="s">
        <v>1544</v>
      </c>
      <c r="B1323" s="0" t="s">
        <v>531</v>
      </c>
      <c r="C1323" s="0" t="n">
        <v>46368</v>
      </c>
      <c r="D1323" s="0" t="s">
        <v>1545</v>
      </c>
      <c r="E1323" s="0" t="s">
        <v>25</v>
      </c>
      <c r="F1323" s="0" t="n">
        <v>138</v>
      </c>
      <c r="G1323" s="1" t="n">
        <v>6458.4</v>
      </c>
      <c r="H1323" s="4" t="n">
        <f aca="false">G1323/F1323</f>
        <v>46.8</v>
      </c>
    </row>
    <row r="1324" customFormat="false" ht="12.75" hidden="false" customHeight="false" outlineLevel="0" collapsed="false">
      <c r="A1324" s="0" t="s">
        <v>1544</v>
      </c>
      <c r="B1324" s="0" t="s">
        <v>685</v>
      </c>
      <c r="C1324" s="0" t="n">
        <v>46376</v>
      </c>
      <c r="D1324" s="0" t="s">
        <v>1546</v>
      </c>
      <c r="E1324" s="0" t="s">
        <v>25</v>
      </c>
      <c r="F1324" s="0" t="n">
        <v>13</v>
      </c>
      <c r="G1324" s="1" t="n">
        <v>128.44</v>
      </c>
      <c r="H1324" s="4" t="n">
        <f aca="false">G1324/F1324</f>
        <v>9.88</v>
      </c>
    </row>
    <row r="1325" customFormat="false" ht="12.75" hidden="false" customHeight="false" outlineLevel="0" collapsed="false">
      <c r="A1325" s="0" t="s">
        <v>1544</v>
      </c>
      <c r="B1325" s="0" t="s">
        <v>393</v>
      </c>
      <c r="C1325" s="0" t="n">
        <v>18616</v>
      </c>
      <c r="D1325" s="0" t="s">
        <v>1547</v>
      </c>
      <c r="E1325" s="0" t="s">
        <v>11</v>
      </c>
      <c r="F1325" s="0" t="n">
        <v>9</v>
      </c>
      <c r="G1325" s="1" t="n">
        <v>156.6</v>
      </c>
      <c r="H1325" s="4" t="n">
        <f aca="false">G1325/F1325</f>
        <v>17.4</v>
      </c>
    </row>
    <row r="1326" customFormat="false" ht="12.75" hidden="false" customHeight="false" outlineLevel="0" collapsed="false">
      <c r="A1326" s="0" t="s">
        <v>1544</v>
      </c>
      <c r="B1326" s="0" t="s">
        <v>393</v>
      </c>
      <c r="C1326" s="0" t="n">
        <v>20068</v>
      </c>
      <c r="D1326" s="0" t="s">
        <v>1548</v>
      </c>
      <c r="E1326" s="0" t="s">
        <v>11</v>
      </c>
      <c r="F1326" s="0" t="n">
        <v>50</v>
      </c>
      <c r="G1326" s="1" t="n">
        <v>300</v>
      </c>
      <c r="H1326" s="4" t="n">
        <f aca="false">G1326/F1326</f>
        <v>6</v>
      </c>
    </row>
    <row r="1327" customFormat="false" ht="12.75" hidden="false" customHeight="false" outlineLevel="0" collapsed="false">
      <c r="A1327" s="0" t="s">
        <v>1544</v>
      </c>
      <c r="B1327" s="0" t="s">
        <v>393</v>
      </c>
      <c r="C1327" s="0" t="n">
        <v>40249</v>
      </c>
      <c r="D1327" s="0" t="s">
        <v>1549</v>
      </c>
      <c r="E1327" s="0" t="s">
        <v>11</v>
      </c>
      <c r="F1327" s="0" t="n">
        <v>550</v>
      </c>
      <c r="G1327" s="1" t="n">
        <v>13860</v>
      </c>
      <c r="H1327" s="4" t="n">
        <f aca="false">G1327/F1327</f>
        <v>25.2</v>
      </c>
    </row>
    <row r="1328" customFormat="false" ht="12.75" hidden="false" customHeight="false" outlineLevel="0" collapsed="false">
      <c r="A1328" s="0" t="s">
        <v>1544</v>
      </c>
      <c r="B1328" s="0" t="s">
        <v>393</v>
      </c>
      <c r="C1328" s="0" t="n">
        <v>40339</v>
      </c>
      <c r="D1328" s="0" t="s">
        <v>1550</v>
      </c>
      <c r="E1328" s="0" t="s">
        <v>11</v>
      </c>
      <c r="F1328" s="0" t="n">
        <v>10</v>
      </c>
      <c r="G1328" s="1" t="n">
        <v>300</v>
      </c>
      <c r="H1328" s="4" t="n">
        <f aca="false">G1328/F1328</f>
        <v>30</v>
      </c>
    </row>
    <row r="1329" customFormat="false" ht="12.75" hidden="false" customHeight="false" outlineLevel="0" collapsed="false">
      <c r="A1329" s="0" t="s">
        <v>1544</v>
      </c>
      <c r="B1329" s="0" t="s">
        <v>594</v>
      </c>
      <c r="C1329" s="0" t="n">
        <v>38433</v>
      </c>
      <c r="D1329" s="0" t="s">
        <v>1551</v>
      </c>
      <c r="E1329" s="0" t="s">
        <v>11</v>
      </c>
      <c r="F1329" s="0" t="n">
        <v>1000</v>
      </c>
      <c r="G1329" s="1" t="n">
        <v>3000</v>
      </c>
      <c r="H1329" s="4" t="n">
        <f aca="false">G1329/F1329</f>
        <v>3</v>
      </c>
    </row>
    <row r="1330" customFormat="false" ht="12.75" hidden="false" customHeight="false" outlineLevel="0" collapsed="false">
      <c r="A1330" s="0" t="s">
        <v>1544</v>
      </c>
      <c r="B1330" s="0" t="s">
        <v>594</v>
      </c>
      <c r="C1330" s="0" t="n">
        <v>38585</v>
      </c>
      <c r="D1330" s="0" t="s">
        <v>1552</v>
      </c>
      <c r="E1330" s="0" t="s">
        <v>11</v>
      </c>
      <c r="F1330" s="0" t="n">
        <v>18</v>
      </c>
      <c r="G1330" s="1" t="n">
        <v>4276.8</v>
      </c>
      <c r="H1330" s="4" t="n">
        <f aca="false">G1330/F1330</f>
        <v>237.6</v>
      </c>
    </row>
    <row r="1331" customFormat="false" ht="12.75" hidden="false" customHeight="false" outlineLevel="0" collapsed="false">
      <c r="A1331" s="0" t="s">
        <v>1544</v>
      </c>
      <c r="B1331" s="0" t="s">
        <v>594</v>
      </c>
      <c r="C1331" s="0" t="n">
        <v>38586</v>
      </c>
      <c r="D1331" s="0" t="s">
        <v>1553</v>
      </c>
      <c r="E1331" s="0" t="s">
        <v>11</v>
      </c>
      <c r="F1331" s="0" t="n">
        <v>3</v>
      </c>
      <c r="G1331" s="1" t="n">
        <v>2599.2</v>
      </c>
      <c r="H1331" s="4" t="n">
        <f aca="false">G1331/F1331</f>
        <v>866.4</v>
      </c>
    </row>
    <row r="1332" customFormat="false" ht="12.75" hidden="false" customHeight="false" outlineLevel="0" collapsed="false">
      <c r="A1332" s="0" t="s">
        <v>1544</v>
      </c>
      <c r="B1332" s="0" t="s">
        <v>594</v>
      </c>
      <c r="C1332" s="0" t="n">
        <v>38587</v>
      </c>
      <c r="D1332" s="0" t="s">
        <v>1554</v>
      </c>
      <c r="E1332" s="0" t="s">
        <v>11</v>
      </c>
      <c r="F1332" s="0" t="n">
        <v>2</v>
      </c>
      <c r="G1332" s="1" t="n">
        <v>1732.8</v>
      </c>
      <c r="H1332" s="4" t="n">
        <f aca="false">G1332/F1332</f>
        <v>866.4</v>
      </c>
    </row>
    <row r="1333" customFormat="false" ht="12.75" hidden="false" customHeight="false" outlineLevel="0" collapsed="false">
      <c r="A1333" s="0" t="s">
        <v>1544</v>
      </c>
      <c r="B1333" s="0" t="s">
        <v>594</v>
      </c>
      <c r="C1333" s="0" t="n">
        <v>38591</v>
      </c>
      <c r="D1333" s="0" t="s">
        <v>1555</v>
      </c>
      <c r="E1333" s="0" t="s">
        <v>11</v>
      </c>
      <c r="F1333" s="0" t="n">
        <v>12</v>
      </c>
      <c r="G1333" s="1" t="n">
        <v>10396.8</v>
      </c>
      <c r="H1333" s="4" t="n">
        <f aca="false">G1333/F1333</f>
        <v>866.4</v>
      </c>
    </row>
    <row r="1334" customFormat="false" ht="12.75" hidden="false" customHeight="false" outlineLevel="0" collapsed="false">
      <c r="A1334" s="0" t="s">
        <v>1544</v>
      </c>
      <c r="B1334" s="0" t="s">
        <v>594</v>
      </c>
      <c r="C1334" s="0" t="n">
        <v>38632</v>
      </c>
      <c r="D1334" s="0" t="s">
        <v>1556</v>
      </c>
      <c r="E1334" s="0" t="s">
        <v>11</v>
      </c>
      <c r="F1334" s="0" t="n">
        <v>100</v>
      </c>
      <c r="G1334" s="1" t="n">
        <v>1632</v>
      </c>
      <c r="H1334" s="4" t="n">
        <f aca="false">G1334/F1334</f>
        <v>16.32</v>
      </c>
    </row>
    <row r="1335" customFormat="false" ht="12.75" hidden="false" customHeight="false" outlineLevel="0" collapsed="false">
      <c r="A1335" s="0" t="s">
        <v>1544</v>
      </c>
      <c r="B1335" s="0" t="s">
        <v>594</v>
      </c>
      <c r="C1335" s="0" t="n">
        <v>38906</v>
      </c>
      <c r="D1335" s="0" t="s">
        <v>1557</v>
      </c>
      <c r="E1335" s="0" t="s">
        <v>11</v>
      </c>
      <c r="F1335" s="0" t="n">
        <v>20</v>
      </c>
      <c r="G1335" s="1" t="n">
        <v>1848</v>
      </c>
      <c r="H1335" s="4" t="n">
        <f aca="false">G1335/F1335</f>
        <v>92.4</v>
      </c>
    </row>
    <row r="1336" customFormat="false" ht="12.75" hidden="false" customHeight="false" outlineLevel="0" collapsed="false">
      <c r="A1336" s="0" t="s">
        <v>1544</v>
      </c>
      <c r="B1336" s="0" t="s">
        <v>594</v>
      </c>
      <c r="C1336" s="0" t="n">
        <v>38912</v>
      </c>
      <c r="D1336" s="0" t="s">
        <v>1558</v>
      </c>
      <c r="E1336" s="0" t="s">
        <v>11</v>
      </c>
      <c r="F1336" s="0" t="n">
        <v>10</v>
      </c>
      <c r="G1336" s="1" t="n">
        <v>1020</v>
      </c>
      <c r="H1336" s="4" t="n">
        <f aca="false">G1336/F1336</f>
        <v>102</v>
      </c>
    </row>
    <row r="1337" customFormat="false" ht="12.75" hidden="false" customHeight="false" outlineLevel="0" collapsed="false">
      <c r="A1337" s="0" t="s">
        <v>1559</v>
      </c>
      <c r="B1337" s="0" t="s">
        <v>23</v>
      </c>
      <c r="C1337" s="0" t="n">
        <v>48475</v>
      </c>
      <c r="D1337" s="0" t="s">
        <v>1560</v>
      </c>
      <c r="E1337" s="0" t="s">
        <v>25</v>
      </c>
      <c r="F1337" s="0" t="n">
        <v>4</v>
      </c>
      <c r="G1337" s="1" t="n">
        <v>278.4</v>
      </c>
      <c r="H1337" s="4" t="n">
        <f aca="false">G1337/F1337</f>
        <v>69.6</v>
      </c>
    </row>
    <row r="1338" customFormat="false" ht="12.75" hidden="false" customHeight="false" outlineLevel="0" collapsed="false">
      <c r="A1338" s="0" t="s">
        <v>1559</v>
      </c>
      <c r="B1338" s="0" t="s">
        <v>23</v>
      </c>
      <c r="C1338" s="0" t="n">
        <v>48482</v>
      </c>
      <c r="D1338" s="0" t="s">
        <v>1561</v>
      </c>
      <c r="E1338" s="0" t="s">
        <v>25</v>
      </c>
      <c r="F1338" s="0" t="n">
        <v>14500</v>
      </c>
      <c r="G1338" s="1" t="n">
        <v>800.4</v>
      </c>
      <c r="H1338" s="4" t="n">
        <f aca="false">G1338/F1338</f>
        <v>0.0552</v>
      </c>
    </row>
    <row r="1339" customFormat="false" ht="12.75" hidden="false" customHeight="false" outlineLevel="0" collapsed="false">
      <c r="A1339" s="0" t="s">
        <v>1562</v>
      </c>
      <c r="B1339" s="0" t="s">
        <v>1563</v>
      </c>
      <c r="C1339" s="0" t="n">
        <v>13256</v>
      </c>
      <c r="D1339" s="0" t="s">
        <v>1564</v>
      </c>
      <c r="E1339" s="0" t="s">
        <v>25</v>
      </c>
      <c r="F1339" s="0" t="n">
        <v>300</v>
      </c>
      <c r="G1339" s="1" t="n">
        <v>155.43</v>
      </c>
      <c r="H1339" s="4" t="n">
        <f aca="false">G1339/F1339</f>
        <v>0.5181</v>
      </c>
    </row>
    <row r="1340" customFormat="false" ht="12.75" hidden="false" customHeight="false" outlineLevel="0" collapsed="false">
      <c r="A1340" s="0" t="s">
        <v>1562</v>
      </c>
      <c r="B1340" s="0" t="s">
        <v>1565</v>
      </c>
      <c r="C1340" s="0" t="n">
        <v>13258</v>
      </c>
      <c r="D1340" s="0" t="s">
        <v>1566</v>
      </c>
      <c r="E1340" s="0" t="s">
        <v>25</v>
      </c>
      <c r="F1340" s="0" t="n">
        <v>8000</v>
      </c>
      <c r="G1340" s="1" t="n">
        <v>2464.79</v>
      </c>
      <c r="H1340" s="4" t="n">
        <f aca="false">G1340/F1340</f>
        <v>0.30809875</v>
      </c>
    </row>
    <row r="1341" customFormat="false" ht="12.75" hidden="false" customHeight="false" outlineLevel="0" collapsed="false">
      <c r="A1341" s="0" t="s">
        <v>1562</v>
      </c>
      <c r="B1341" s="0" t="s">
        <v>1567</v>
      </c>
      <c r="C1341" s="0" t="n">
        <v>37930</v>
      </c>
      <c r="D1341" s="0" t="s">
        <v>1568</v>
      </c>
      <c r="E1341" s="0" t="s">
        <v>1569</v>
      </c>
      <c r="F1341" s="0" t="n">
        <v>20</v>
      </c>
      <c r="G1341" s="1" t="n">
        <v>68.2</v>
      </c>
      <c r="H1341" s="4" t="n">
        <f aca="false">G1341/F1341</f>
        <v>3.41</v>
      </c>
    </row>
    <row r="1342" customFormat="false" ht="12.75" hidden="false" customHeight="false" outlineLevel="0" collapsed="false">
      <c r="A1342" s="0" t="s">
        <v>1562</v>
      </c>
      <c r="B1342" s="0" t="s">
        <v>576</v>
      </c>
      <c r="C1342" s="0" t="n">
        <v>31808</v>
      </c>
      <c r="D1342" s="0" t="s">
        <v>1570</v>
      </c>
      <c r="E1342" s="0" t="s">
        <v>25</v>
      </c>
      <c r="F1342" s="0" t="n">
        <v>1394</v>
      </c>
      <c r="G1342" s="1" t="n">
        <v>1840.08</v>
      </c>
      <c r="H1342" s="4" t="n">
        <f aca="false">G1342/F1342</f>
        <v>1.32</v>
      </c>
    </row>
    <row r="1343" customFormat="false" ht="12.75" hidden="false" customHeight="false" outlineLevel="0" collapsed="false">
      <c r="A1343" s="0" t="s">
        <v>1562</v>
      </c>
      <c r="B1343" s="0" t="s">
        <v>576</v>
      </c>
      <c r="C1343" s="0" t="n">
        <v>31880</v>
      </c>
      <c r="D1343" s="0" t="s">
        <v>1571</v>
      </c>
      <c r="E1343" s="0" t="s">
        <v>25</v>
      </c>
      <c r="F1343" s="0" t="n">
        <v>80</v>
      </c>
      <c r="G1343" s="1" t="n">
        <v>379.2</v>
      </c>
      <c r="H1343" s="4" t="n">
        <f aca="false">G1343/F1343</f>
        <v>4.74</v>
      </c>
    </row>
    <row r="1344" customFormat="false" ht="12.75" hidden="false" customHeight="false" outlineLevel="0" collapsed="false">
      <c r="A1344" s="0" t="s">
        <v>1562</v>
      </c>
      <c r="B1344" s="0" t="s">
        <v>576</v>
      </c>
      <c r="C1344" s="0" t="n">
        <v>32027</v>
      </c>
      <c r="D1344" s="0" t="s">
        <v>1572</v>
      </c>
      <c r="E1344" s="0" t="s">
        <v>25</v>
      </c>
      <c r="F1344" s="0" t="n">
        <v>10</v>
      </c>
      <c r="G1344" s="1" t="n">
        <v>118.8</v>
      </c>
      <c r="H1344" s="4" t="n">
        <f aca="false">G1344/F1344</f>
        <v>11.88</v>
      </c>
    </row>
    <row r="1345" customFormat="false" ht="12.75" hidden="false" customHeight="false" outlineLevel="0" collapsed="false">
      <c r="A1345" s="0" t="s">
        <v>1562</v>
      </c>
      <c r="B1345" s="0" t="s">
        <v>576</v>
      </c>
      <c r="C1345" s="0" t="n">
        <v>32038</v>
      </c>
      <c r="D1345" s="0" t="s">
        <v>1573</v>
      </c>
      <c r="E1345" s="0" t="s">
        <v>25</v>
      </c>
      <c r="F1345" s="0" t="n">
        <v>2</v>
      </c>
      <c r="G1345" s="1" t="n">
        <v>7.27</v>
      </c>
      <c r="H1345" s="4" t="n">
        <f aca="false">G1345/F1345</f>
        <v>3.635</v>
      </c>
    </row>
    <row r="1346" customFormat="false" ht="12.75" hidden="false" customHeight="false" outlineLevel="0" collapsed="false">
      <c r="A1346" s="0" t="s">
        <v>1562</v>
      </c>
      <c r="B1346" s="0" t="s">
        <v>576</v>
      </c>
      <c r="C1346" s="0" t="n">
        <v>32049</v>
      </c>
      <c r="D1346" s="0" t="s">
        <v>1574</v>
      </c>
      <c r="E1346" s="0" t="s">
        <v>25</v>
      </c>
      <c r="F1346" s="0" t="n">
        <v>40</v>
      </c>
      <c r="G1346" s="1" t="n">
        <v>182.4</v>
      </c>
      <c r="H1346" s="4" t="n">
        <f aca="false">G1346/F1346</f>
        <v>4.56</v>
      </c>
    </row>
    <row r="1347" customFormat="false" ht="12.75" hidden="false" customHeight="false" outlineLevel="0" collapsed="false">
      <c r="A1347" s="0" t="s">
        <v>1562</v>
      </c>
      <c r="B1347" s="0" t="s">
        <v>576</v>
      </c>
      <c r="C1347" s="0" t="n">
        <v>32508</v>
      </c>
      <c r="D1347" s="0" t="s">
        <v>1575</v>
      </c>
      <c r="E1347" s="0" t="s">
        <v>25</v>
      </c>
      <c r="F1347" s="0" t="n">
        <v>30</v>
      </c>
      <c r="G1347" s="1" t="n">
        <v>153</v>
      </c>
      <c r="H1347" s="4" t="n">
        <f aca="false">G1347/F1347</f>
        <v>5.1</v>
      </c>
    </row>
    <row r="1348" customFormat="false" ht="12.75" hidden="false" customHeight="false" outlineLevel="0" collapsed="false">
      <c r="A1348" s="0" t="s">
        <v>1562</v>
      </c>
      <c r="B1348" s="0" t="s">
        <v>576</v>
      </c>
      <c r="C1348" s="0" t="n">
        <v>32520</v>
      </c>
      <c r="D1348" s="0" t="s">
        <v>1576</v>
      </c>
      <c r="E1348" s="0" t="s">
        <v>25</v>
      </c>
      <c r="F1348" s="0" t="n">
        <v>70</v>
      </c>
      <c r="G1348" s="1" t="n">
        <v>423.36</v>
      </c>
      <c r="H1348" s="4" t="n">
        <f aca="false">G1348/F1348</f>
        <v>6.048</v>
      </c>
    </row>
    <row r="1349" customFormat="false" ht="12.75" hidden="false" customHeight="false" outlineLevel="0" collapsed="false">
      <c r="A1349" s="0" t="s">
        <v>1562</v>
      </c>
      <c r="B1349" s="0" t="s">
        <v>576</v>
      </c>
      <c r="C1349" s="0" t="n">
        <v>32535</v>
      </c>
      <c r="D1349" s="0" t="s">
        <v>1577</v>
      </c>
      <c r="E1349" s="0" t="s">
        <v>25</v>
      </c>
      <c r="F1349" s="0" t="n">
        <v>78</v>
      </c>
      <c r="G1349" s="1" t="n">
        <v>68.64</v>
      </c>
      <c r="H1349" s="4" t="n">
        <f aca="false">G1349/F1349</f>
        <v>0.88</v>
      </c>
    </row>
    <row r="1350" customFormat="false" ht="12.75" hidden="false" customHeight="false" outlineLevel="0" collapsed="false">
      <c r="A1350" s="0" t="s">
        <v>1562</v>
      </c>
      <c r="B1350" s="0" t="s">
        <v>579</v>
      </c>
      <c r="C1350" s="0" t="n">
        <v>20152</v>
      </c>
      <c r="D1350" s="0" t="s">
        <v>1578</v>
      </c>
      <c r="E1350" s="0" t="s">
        <v>11</v>
      </c>
      <c r="F1350" s="0" t="n">
        <v>24</v>
      </c>
      <c r="G1350" s="1" t="n">
        <v>270.72</v>
      </c>
      <c r="H1350" s="4" t="n">
        <f aca="false">G1350/F1350</f>
        <v>11.28</v>
      </c>
    </row>
    <row r="1351" customFormat="false" ht="12.75" hidden="false" customHeight="false" outlineLevel="0" collapsed="false">
      <c r="A1351" s="0" t="s">
        <v>1562</v>
      </c>
      <c r="B1351" s="0" t="s">
        <v>93</v>
      </c>
      <c r="C1351" s="0" t="n">
        <v>14228</v>
      </c>
      <c r="D1351" s="0" t="s">
        <v>1579</v>
      </c>
      <c r="E1351" s="0" t="s">
        <v>25</v>
      </c>
      <c r="F1351" s="0" t="n">
        <v>3300</v>
      </c>
      <c r="G1351" s="1" t="n">
        <v>3069</v>
      </c>
      <c r="H1351" s="4" t="n">
        <f aca="false">G1351/F1351</f>
        <v>0.93</v>
      </c>
    </row>
    <row r="1352" customFormat="false" ht="12.75" hidden="false" customHeight="false" outlineLevel="0" collapsed="false">
      <c r="A1352" s="0" t="s">
        <v>1562</v>
      </c>
      <c r="B1352" s="0" t="s">
        <v>1580</v>
      </c>
      <c r="C1352" s="0" t="n">
        <v>14681</v>
      </c>
      <c r="D1352" s="0" t="s">
        <v>1581</v>
      </c>
      <c r="E1352" s="0" t="s">
        <v>1569</v>
      </c>
      <c r="F1352" s="0" t="n">
        <v>250</v>
      </c>
      <c r="G1352" s="1" t="n">
        <v>306.9</v>
      </c>
      <c r="H1352" s="4" t="n">
        <f aca="false">G1352/F1352</f>
        <v>1.2276</v>
      </c>
    </row>
    <row r="1353" customFormat="false" ht="12.75" hidden="false" customHeight="false" outlineLevel="0" collapsed="false">
      <c r="A1353" s="0" t="s">
        <v>1562</v>
      </c>
      <c r="B1353" s="0" t="s">
        <v>1580</v>
      </c>
      <c r="C1353" s="0" t="n">
        <v>14682</v>
      </c>
      <c r="D1353" s="0" t="s">
        <v>1582</v>
      </c>
      <c r="E1353" s="0" t="s">
        <v>1569</v>
      </c>
      <c r="F1353" s="0" t="n">
        <v>370</v>
      </c>
      <c r="G1353" s="1" t="n">
        <v>454.21</v>
      </c>
      <c r="H1353" s="4" t="n">
        <f aca="false">G1353/F1353</f>
        <v>1.22759459459459</v>
      </c>
    </row>
    <row r="1354" customFormat="false" ht="12.75" hidden="false" customHeight="false" outlineLevel="0" collapsed="false">
      <c r="A1354" s="0" t="s">
        <v>1562</v>
      </c>
      <c r="B1354" s="0" t="s">
        <v>1042</v>
      </c>
      <c r="C1354" s="0" t="n">
        <v>14803</v>
      </c>
      <c r="D1354" s="0" t="s">
        <v>1583</v>
      </c>
      <c r="E1354" s="0" t="s">
        <v>25</v>
      </c>
      <c r="F1354" s="0" t="n">
        <v>25</v>
      </c>
      <c r="G1354" s="1" t="n">
        <v>179.7</v>
      </c>
      <c r="H1354" s="4" t="n">
        <f aca="false">G1354/F1354</f>
        <v>7.188</v>
      </c>
    </row>
    <row r="1355" customFormat="false" ht="12.75" hidden="false" customHeight="false" outlineLevel="0" collapsed="false">
      <c r="A1355" s="0" t="s">
        <v>1562</v>
      </c>
      <c r="B1355" s="0" t="s">
        <v>1042</v>
      </c>
      <c r="C1355" s="0" t="n">
        <v>14806</v>
      </c>
      <c r="D1355" s="0" t="s">
        <v>1584</v>
      </c>
      <c r="E1355" s="0" t="s">
        <v>25</v>
      </c>
      <c r="F1355" s="0" t="n">
        <v>2</v>
      </c>
      <c r="G1355" s="1" t="n">
        <v>14.38</v>
      </c>
      <c r="H1355" s="4" t="n">
        <f aca="false">G1355/F1355</f>
        <v>7.19</v>
      </c>
    </row>
    <row r="1356" customFormat="false" ht="12.75" hidden="false" customHeight="false" outlineLevel="0" collapsed="false">
      <c r="A1356" s="0" t="s">
        <v>1562</v>
      </c>
      <c r="B1356" s="0" t="s">
        <v>1042</v>
      </c>
      <c r="C1356" s="0" t="n">
        <v>14827</v>
      </c>
      <c r="D1356" s="0" t="s">
        <v>1585</v>
      </c>
      <c r="E1356" s="0" t="s">
        <v>25</v>
      </c>
      <c r="F1356" s="0" t="n">
        <v>4</v>
      </c>
      <c r="G1356" s="1" t="n">
        <v>30.72</v>
      </c>
      <c r="H1356" s="4" t="n">
        <f aca="false">G1356/F1356</f>
        <v>7.68</v>
      </c>
    </row>
    <row r="1357" customFormat="false" ht="12.75" hidden="false" customHeight="false" outlineLevel="0" collapsed="false">
      <c r="A1357" s="0" t="s">
        <v>1562</v>
      </c>
      <c r="B1357" s="0" t="s">
        <v>1042</v>
      </c>
      <c r="C1357" s="0" t="n">
        <v>14828</v>
      </c>
      <c r="D1357" s="0" t="s">
        <v>1586</v>
      </c>
      <c r="E1357" s="0" t="s">
        <v>25</v>
      </c>
      <c r="F1357" s="0" t="n">
        <v>6</v>
      </c>
      <c r="G1357" s="1" t="n">
        <v>85.53</v>
      </c>
      <c r="H1357" s="4" t="n">
        <f aca="false">G1357/F1357</f>
        <v>14.255</v>
      </c>
    </row>
    <row r="1358" customFormat="false" ht="12.75" hidden="false" customHeight="false" outlineLevel="0" collapsed="false">
      <c r="A1358" s="0" t="s">
        <v>1562</v>
      </c>
      <c r="B1358" s="0" t="s">
        <v>1042</v>
      </c>
      <c r="C1358" s="0" t="n">
        <v>34214</v>
      </c>
      <c r="D1358" s="0" t="s">
        <v>1587</v>
      </c>
      <c r="E1358" s="0" t="s">
        <v>49</v>
      </c>
      <c r="F1358" s="0" t="n">
        <v>72</v>
      </c>
      <c r="G1358" s="1" t="n">
        <v>553.38</v>
      </c>
      <c r="H1358" s="4" t="n">
        <f aca="false">G1358/F1358</f>
        <v>7.68583333333333</v>
      </c>
    </row>
    <row r="1359" customFormat="false" ht="12.75" hidden="false" customHeight="false" outlineLevel="0" collapsed="false">
      <c r="A1359" s="0" t="s">
        <v>1562</v>
      </c>
      <c r="B1359" s="0" t="s">
        <v>1042</v>
      </c>
      <c r="C1359" s="0" t="n">
        <v>34215</v>
      </c>
      <c r="D1359" s="0" t="s">
        <v>1588</v>
      </c>
      <c r="E1359" s="0" t="s">
        <v>49</v>
      </c>
      <c r="F1359" s="0" t="n">
        <v>6</v>
      </c>
      <c r="G1359" s="1" t="n">
        <v>89.25</v>
      </c>
      <c r="H1359" s="4" t="n">
        <f aca="false">G1359/F1359</f>
        <v>14.875</v>
      </c>
    </row>
    <row r="1360" customFormat="false" ht="12.75" hidden="false" customHeight="false" outlineLevel="0" collapsed="false">
      <c r="A1360" s="0" t="s">
        <v>1562</v>
      </c>
      <c r="B1360" s="0" t="s">
        <v>23</v>
      </c>
      <c r="C1360" s="0" t="n">
        <v>24437</v>
      </c>
      <c r="D1360" s="0" t="s">
        <v>1589</v>
      </c>
      <c r="E1360" s="0" t="s">
        <v>25</v>
      </c>
      <c r="F1360" s="0" t="n">
        <v>30000</v>
      </c>
      <c r="G1360" s="1" t="n">
        <v>756</v>
      </c>
      <c r="H1360" s="4" t="n">
        <f aca="false">G1360/F1360</f>
        <v>0.0252</v>
      </c>
    </row>
    <row r="1361" customFormat="false" ht="12.75" hidden="false" customHeight="false" outlineLevel="0" collapsed="false">
      <c r="A1361" s="0" t="s">
        <v>1562</v>
      </c>
      <c r="B1361" s="0" t="s">
        <v>23</v>
      </c>
      <c r="C1361" s="0" t="n">
        <v>48216</v>
      </c>
      <c r="D1361" s="0" t="s">
        <v>1590</v>
      </c>
      <c r="E1361" s="0" t="s">
        <v>25</v>
      </c>
      <c r="F1361" s="0" t="n">
        <v>400</v>
      </c>
      <c r="G1361" s="1" t="n">
        <v>113.28</v>
      </c>
      <c r="H1361" s="4" t="n">
        <f aca="false">G1361/F1361</f>
        <v>0.2832</v>
      </c>
    </row>
    <row r="1362" customFormat="false" ht="12.75" hidden="false" customHeight="false" outlineLevel="0" collapsed="false">
      <c r="A1362" s="0" t="s">
        <v>1562</v>
      </c>
      <c r="B1362" s="0" t="s">
        <v>23</v>
      </c>
      <c r="C1362" s="0" t="n">
        <v>48220</v>
      </c>
      <c r="D1362" s="0" t="s">
        <v>1591</v>
      </c>
      <c r="E1362" s="0" t="s">
        <v>25</v>
      </c>
      <c r="F1362" s="0" t="n">
        <v>1</v>
      </c>
      <c r="G1362" s="1" t="n">
        <v>63.78</v>
      </c>
      <c r="H1362" s="4" t="n">
        <f aca="false">G1362/F1362</f>
        <v>63.78</v>
      </c>
    </row>
    <row r="1363" customFormat="false" ht="12.75" hidden="false" customHeight="false" outlineLevel="0" collapsed="false">
      <c r="A1363" s="0" t="s">
        <v>1562</v>
      </c>
      <c r="B1363" s="0" t="s">
        <v>23</v>
      </c>
      <c r="C1363" s="0" t="n">
        <v>48222</v>
      </c>
      <c r="D1363" s="0" t="s">
        <v>1592</v>
      </c>
      <c r="E1363" s="0" t="s">
        <v>25</v>
      </c>
      <c r="F1363" s="0" t="n">
        <v>1</v>
      </c>
      <c r="G1363" s="1" t="n">
        <v>63.78</v>
      </c>
      <c r="H1363" s="4" t="n">
        <f aca="false">G1363/F1363</f>
        <v>63.78</v>
      </c>
    </row>
    <row r="1364" customFormat="false" ht="12.75" hidden="false" customHeight="false" outlineLevel="0" collapsed="false">
      <c r="A1364" s="0" t="s">
        <v>1562</v>
      </c>
      <c r="B1364" s="0" t="s">
        <v>23</v>
      </c>
      <c r="C1364" s="0" t="n">
        <v>48223</v>
      </c>
      <c r="D1364" s="0" t="s">
        <v>1593</v>
      </c>
      <c r="E1364" s="0" t="s">
        <v>25</v>
      </c>
      <c r="F1364" s="0" t="n">
        <v>1</v>
      </c>
      <c r="G1364" s="1" t="n">
        <v>63.78</v>
      </c>
      <c r="H1364" s="4" t="n">
        <f aca="false">G1364/F1364</f>
        <v>63.78</v>
      </c>
    </row>
    <row r="1365" customFormat="false" ht="12.75" hidden="false" customHeight="false" outlineLevel="0" collapsed="false">
      <c r="A1365" s="0" t="s">
        <v>1562</v>
      </c>
      <c r="B1365" s="0" t="s">
        <v>23</v>
      </c>
      <c r="C1365" s="0" t="n">
        <v>48229</v>
      </c>
      <c r="D1365" s="0" t="s">
        <v>1594</v>
      </c>
      <c r="E1365" s="0" t="s">
        <v>25</v>
      </c>
      <c r="F1365" s="0" t="n">
        <v>3000</v>
      </c>
      <c r="G1365" s="1" t="n">
        <v>7.06</v>
      </c>
      <c r="H1365" s="4" t="n">
        <f aca="false">G1365/F1365</f>
        <v>0.00235333333333333</v>
      </c>
    </row>
    <row r="1366" customFormat="false" ht="12.75" hidden="false" customHeight="false" outlineLevel="0" collapsed="false">
      <c r="A1366" s="0" t="s">
        <v>1562</v>
      </c>
      <c r="B1366" s="0" t="s">
        <v>23</v>
      </c>
      <c r="C1366" s="0" t="n">
        <v>48230</v>
      </c>
      <c r="D1366" s="0" t="s">
        <v>1595</v>
      </c>
      <c r="E1366" s="0" t="s">
        <v>25</v>
      </c>
      <c r="F1366" s="0" t="n">
        <v>5000</v>
      </c>
      <c r="G1366" s="1" t="n">
        <v>31.2</v>
      </c>
      <c r="H1366" s="4" t="n">
        <f aca="false">G1366/F1366</f>
        <v>0.00624</v>
      </c>
    </row>
    <row r="1367" customFormat="false" ht="12.75" hidden="false" customHeight="false" outlineLevel="0" collapsed="false">
      <c r="A1367" s="0" t="s">
        <v>1562</v>
      </c>
      <c r="B1367" s="0" t="s">
        <v>23</v>
      </c>
      <c r="C1367" s="0" t="n">
        <v>48232</v>
      </c>
      <c r="D1367" s="0" t="s">
        <v>1596</v>
      </c>
      <c r="E1367" s="0" t="s">
        <v>25</v>
      </c>
      <c r="F1367" s="0" t="n">
        <v>3000</v>
      </c>
      <c r="G1367" s="1" t="n">
        <v>12.78</v>
      </c>
      <c r="H1367" s="4" t="n">
        <f aca="false">G1367/F1367</f>
        <v>0.00426</v>
      </c>
    </row>
    <row r="1368" customFormat="false" ht="12.75" hidden="false" customHeight="false" outlineLevel="0" collapsed="false">
      <c r="A1368" s="0" t="s">
        <v>1562</v>
      </c>
      <c r="B1368" s="0" t="s">
        <v>23</v>
      </c>
      <c r="C1368" s="0" t="n">
        <v>48233</v>
      </c>
      <c r="D1368" s="0" t="s">
        <v>1597</v>
      </c>
      <c r="E1368" s="0" t="s">
        <v>25</v>
      </c>
      <c r="F1368" s="0" t="n">
        <v>3000</v>
      </c>
      <c r="G1368" s="1" t="n">
        <v>10.73</v>
      </c>
      <c r="H1368" s="4" t="n">
        <f aca="false">G1368/F1368</f>
        <v>0.00357666666666667</v>
      </c>
    </row>
    <row r="1369" customFormat="false" ht="12.75" hidden="false" customHeight="false" outlineLevel="0" collapsed="false">
      <c r="A1369" s="0" t="s">
        <v>1562</v>
      </c>
      <c r="B1369" s="0" t="s">
        <v>23</v>
      </c>
      <c r="C1369" s="0" t="n">
        <v>48234</v>
      </c>
      <c r="D1369" s="0" t="s">
        <v>1598</v>
      </c>
      <c r="E1369" s="0" t="s">
        <v>25</v>
      </c>
      <c r="F1369" s="0" t="n">
        <v>72000</v>
      </c>
      <c r="G1369" s="1" t="n">
        <v>169.34</v>
      </c>
      <c r="H1369" s="4" t="n">
        <f aca="false">G1369/F1369</f>
        <v>0.00235194444444444</v>
      </c>
    </row>
    <row r="1370" customFormat="false" ht="12.75" hidden="false" customHeight="false" outlineLevel="0" collapsed="false">
      <c r="A1370" s="0" t="s">
        <v>1562</v>
      </c>
      <c r="B1370" s="0" t="s">
        <v>23</v>
      </c>
      <c r="C1370" s="0" t="n">
        <v>48235</v>
      </c>
      <c r="D1370" s="0" t="s">
        <v>1599</v>
      </c>
      <c r="E1370" s="0" t="s">
        <v>25</v>
      </c>
      <c r="F1370" s="0" t="n">
        <v>20000</v>
      </c>
      <c r="G1370" s="1" t="n">
        <v>50.4</v>
      </c>
      <c r="H1370" s="4" t="n">
        <f aca="false">G1370/F1370</f>
        <v>0.00252</v>
      </c>
    </row>
    <row r="1371" customFormat="false" ht="12.75" hidden="false" customHeight="false" outlineLevel="0" collapsed="false">
      <c r="A1371" s="0" t="s">
        <v>1562</v>
      </c>
      <c r="B1371" s="0" t="s">
        <v>23</v>
      </c>
      <c r="C1371" s="0" t="n">
        <v>48728</v>
      </c>
      <c r="D1371" s="0" t="s">
        <v>1600</v>
      </c>
      <c r="E1371" s="0" t="s">
        <v>25</v>
      </c>
      <c r="F1371" s="0" t="n">
        <v>3100</v>
      </c>
      <c r="G1371" s="1" t="n">
        <v>1729.8</v>
      </c>
      <c r="H1371" s="4" t="n">
        <f aca="false">G1371/F1371</f>
        <v>0.558</v>
      </c>
    </row>
    <row r="1372" customFormat="false" ht="12.75" hidden="false" customHeight="false" outlineLevel="0" collapsed="false">
      <c r="A1372" s="0" t="s">
        <v>1562</v>
      </c>
      <c r="B1372" s="0" t="s">
        <v>23</v>
      </c>
      <c r="C1372" s="0" t="n">
        <v>48729</v>
      </c>
      <c r="D1372" s="0" t="s">
        <v>1601</v>
      </c>
      <c r="E1372" s="0" t="s">
        <v>25</v>
      </c>
      <c r="F1372" s="0" t="n">
        <v>700</v>
      </c>
      <c r="G1372" s="1" t="n">
        <v>722.4</v>
      </c>
      <c r="H1372" s="4" t="n">
        <f aca="false">G1372/F1372</f>
        <v>1.032</v>
      </c>
    </row>
    <row r="1373" customFormat="false" ht="12.75" hidden="false" customHeight="false" outlineLevel="0" collapsed="false">
      <c r="A1373" s="0" t="s">
        <v>1562</v>
      </c>
      <c r="B1373" s="0" t="s">
        <v>23</v>
      </c>
      <c r="C1373" s="0" t="n">
        <v>48730</v>
      </c>
      <c r="D1373" s="0" t="s">
        <v>1602</v>
      </c>
      <c r="E1373" s="0" t="s">
        <v>25</v>
      </c>
      <c r="F1373" s="0" t="n">
        <v>24000</v>
      </c>
      <c r="G1373" s="1" t="n">
        <v>2332.8</v>
      </c>
      <c r="H1373" s="4" t="n">
        <f aca="false">G1373/F1373</f>
        <v>0.0972</v>
      </c>
    </row>
    <row r="1374" customFormat="false" ht="12.75" hidden="false" customHeight="false" outlineLevel="0" collapsed="false">
      <c r="A1374" s="0" t="s">
        <v>1562</v>
      </c>
      <c r="B1374" s="0" t="s">
        <v>23</v>
      </c>
      <c r="C1374" s="0" t="n">
        <v>48732</v>
      </c>
      <c r="D1374" s="0" t="s">
        <v>1603</v>
      </c>
      <c r="E1374" s="0" t="s">
        <v>25</v>
      </c>
      <c r="F1374" s="0" t="n">
        <v>500</v>
      </c>
      <c r="G1374" s="1" t="n">
        <v>2100</v>
      </c>
      <c r="H1374" s="4" t="n">
        <f aca="false">G1374/F1374</f>
        <v>4.2</v>
      </c>
    </row>
    <row r="1375" customFormat="false" ht="12.75" hidden="false" customHeight="false" outlineLevel="0" collapsed="false">
      <c r="A1375" s="0" t="s">
        <v>1562</v>
      </c>
      <c r="B1375" s="0" t="s">
        <v>23</v>
      </c>
      <c r="C1375" s="0" t="n">
        <v>48739</v>
      </c>
      <c r="D1375" s="0" t="s">
        <v>1604</v>
      </c>
      <c r="E1375" s="0" t="s">
        <v>25</v>
      </c>
      <c r="F1375" s="0" t="n">
        <v>57600</v>
      </c>
      <c r="G1375" s="1" t="n">
        <v>36288</v>
      </c>
      <c r="H1375" s="4" t="n">
        <f aca="false">G1375/F1375</f>
        <v>0.63</v>
      </c>
    </row>
    <row r="1376" customFormat="false" ht="12.75" hidden="false" customHeight="false" outlineLevel="0" collapsed="false">
      <c r="A1376" s="0" t="s">
        <v>1562</v>
      </c>
      <c r="B1376" s="0" t="s">
        <v>23</v>
      </c>
      <c r="C1376" s="0" t="n">
        <v>48741</v>
      </c>
      <c r="D1376" s="0" t="s">
        <v>1605</v>
      </c>
      <c r="E1376" s="0" t="s">
        <v>25</v>
      </c>
      <c r="F1376" s="0" t="n">
        <v>1296</v>
      </c>
      <c r="G1376" s="1" t="n">
        <v>301.71</v>
      </c>
      <c r="H1376" s="4" t="n">
        <f aca="false">G1376/F1376</f>
        <v>0.232800925925926</v>
      </c>
    </row>
    <row r="1377" customFormat="false" ht="12.75" hidden="false" customHeight="false" outlineLevel="0" collapsed="false">
      <c r="A1377" s="0" t="s">
        <v>1562</v>
      </c>
      <c r="B1377" s="0" t="s">
        <v>23</v>
      </c>
      <c r="C1377" s="0" t="n">
        <v>48742</v>
      </c>
      <c r="D1377" s="0" t="s">
        <v>1606</v>
      </c>
      <c r="E1377" s="0" t="s">
        <v>25</v>
      </c>
      <c r="F1377" s="0" t="n">
        <v>100</v>
      </c>
      <c r="G1377" s="1" t="n">
        <v>49.8</v>
      </c>
      <c r="H1377" s="4" t="n">
        <f aca="false">G1377/F1377</f>
        <v>0.498</v>
      </c>
    </row>
    <row r="1378" customFormat="false" ht="12.75" hidden="false" customHeight="false" outlineLevel="0" collapsed="false">
      <c r="A1378" s="0" t="s">
        <v>1562</v>
      </c>
      <c r="B1378" s="0" t="s">
        <v>23</v>
      </c>
      <c r="C1378" s="0" t="n">
        <v>48744</v>
      </c>
      <c r="D1378" s="0" t="s">
        <v>1607</v>
      </c>
      <c r="E1378" s="0" t="s">
        <v>25</v>
      </c>
      <c r="F1378" s="0" t="n">
        <v>4</v>
      </c>
      <c r="G1378" s="1" t="n">
        <v>181.06</v>
      </c>
      <c r="H1378" s="4" t="n">
        <f aca="false">G1378/F1378</f>
        <v>45.265</v>
      </c>
    </row>
    <row r="1379" customFormat="false" ht="12.75" hidden="false" customHeight="false" outlineLevel="0" collapsed="false">
      <c r="A1379" s="0" t="s">
        <v>1562</v>
      </c>
      <c r="B1379" s="0" t="s">
        <v>23</v>
      </c>
      <c r="C1379" s="0" t="n">
        <v>48751</v>
      </c>
      <c r="D1379" s="0" t="s">
        <v>1608</v>
      </c>
      <c r="E1379" s="0" t="s">
        <v>25</v>
      </c>
      <c r="F1379" s="0" t="n">
        <v>4000</v>
      </c>
      <c r="G1379" s="1" t="n">
        <v>206.4</v>
      </c>
      <c r="H1379" s="4" t="n">
        <f aca="false">G1379/F1379</f>
        <v>0.0516</v>
      </c>
    </row>
    <row r="1380" customFormat="false" ht="12.75" hidden="false" customHeight="false" outlineLevel="0" collapsed="false">
      <c r="A1380" s="0" t="s">
        <v>1562</v>
      </c>
      <c r="B1380" s="0" t="s">
        <v>23</v>
      </c>
      <c r="C1380" s="0" t="n">
        <v>48753</v>
      </c>
      <c r="D1380" s="0" t="s">
        <v>1609</v>
      </c>
      <c r="E1380" s="0" t="s">
        <v>25</v>
      </c>
      <c r="F1380" s="0" t="n">
        <v>15000</v>
      </c>
      <c r="G1380" s="1" t="n">
        <v>249.48</v>
      </c>
      <c r="H1380" s="4" t="n">
        <f aca="false">G1380/F1380</f>
        <v>0.016632</v>
      </c>
    </row>
    <row r="1381" customFormat="false" ht="12.75" hidden="false" customHeight="false" outlineLevel="0" collapsed="false">
      <c r="A1381" s="0" t="s">
        <v>1562</v>
      </c>
      <c r="B1381" s="0" t="s">
        <v>23</v>
      </c>
      <c r="C1381" s="0" t="n">
        <v>48754</v>
      </c>
      <c r="D1381" s="0" t="s">
        <v>1610</v>
      </c>
      <c r="E1381" s="0" t="s">
        <v>25</v>
      </c>
      <c r="F1381" s="0" t="n">
        <v>20000</v>
      </c>
      <c r="G1381" s="1" t="n">
        <v>432</v>
      </c>
      <c r="H1381" s="4" t="n">
        <f aca="false">G1381/F1381</f>
        <v>0.0216</v>
      </c>
    </row>
    <row r="1382" customFormat="false" ht="12.75" hidden="false" customHeight="false" outlineLevel="0" collapsed="false">
      <c r="A1382" s="0" t="s">
        <v>1562</v>
      </c>
      <c r="B1382" s="0" t="s">
        <v>23</v>
      </c>
      <c r="C1382" s="0" t="n">
        <v>48777</v>
      </c>
      <c r="D1382" s="0" t="s">
        <v>1611</v>
      </c>
      <c r="E1382" s="0" t="s">
        <v>25</v>
      </c>
      <c r="F1382" s="0" t="n">
        <v>2</v>
      </c>
      <c r="G1382" s="1" t="n">
        <v>2.59</v>
      </c>
      <c r="H1382" s="4" t="n">
        <f aca="false">G1382/F1382</f>
        <v>1.295</v>
      </c>
    </row>
    <row r="1383" customFormat="false" ht="12.75" hidden="false" customHeight="false" outlineLevel="0" collapsed="false">
      <c r="A1383" s="0" t="s">
        <v>1562</v>
      </c>
      <c r="B1383" s="0" t="s">
        <v>23</v>
      </c>
      <c r="C1383" s="0" t="n">
        <v>48788</v>
      </c>
      <c r="D1383" s="0" t="s">
        <v>1612</v>
      </c>
      <c r="E1383" s="0" t="s">
        <v>25</v>
      </c>
      <c r="F1383" s="0" t="n">
        <v>2830</v>
      </c>
      <c r="G1383" s="1" t="n">
        <v>2445.12</v>
      </c>
      <c r="H1383" s="4" t="n">
        <f aca="false">G1383/F1383</f>
        <v>0.864</v>
      </c>
    </row>
    <row r="1384" customFormat="false" ht="12.75" hidden="false" customHeight="false" outlineLevel="0" collapsed="false">
      <c r="A1384" s="0" t="s">
        <v>1562</v>
      </c>
      <c r="B1384" s="0" t="s">
        <v>23</v>
      </c>
      <c r="C1384" s="0" t="n">
        <v>48789</v>
      </c>
      <c r="D1384" s="0" t="s">
        <v>1613</v>
      </c>
      <c r="E1384" s="0" t="s">
        <v>25</v>
      </c>
      <c r="F1384" s="0" t="n">
        <v>15250</v>
      </c>
      <c r="G1384" s="1" t="n">
        <v>1244.4</v>
      </c>
      <c r="H1384" s="4" t="n">
        <f aca="false">G1384/F1384</f>
        <v>0.0816</v>
      </c>
    </row>
    <row r="1385" customFormat="false" ht="12.75" hidden="false" customHeight="false" outlineLevel="0" collapsed="false">
      <c r="A1385" s="0" t="s">
        <v>1562</v>
      </c>
      <c r="B1385" s="0" t="s">
        <v>23</v>
      </c>
      <c r="C1385" s="0" t="n">
        <v>48790</v>
      </c>
      <c r="D1385" s="0" t="s">
        <v>1614</v>
      </c>
      <c r="E1385" s="0" t="s">
        <v>25</v>
      </c>
      <c r="F1385" s="0" t="n">
        <v>1200</v>
      </c>
      <c r="G1385" s="1" t="n">
        <v>66.24</v>
      </c>
      <c r="H1385" s="4" t="n">
        <f aca="false">G1385/F1385</f>
        <v>0.0552</v>
      </c>
    </row>
    <row r="1386" customFormat="false" ht="12.75" hidden="false" customHeight="false" outlineLevel="0" collapsed="false">
      <c r="A1386" s="0" t="s">
        <v>1562</v>
      </c>
      <c r="B1386" s="0" t="s">
        <v>23</v>
      </c>
      <c r="C1386" s="0" t="n">
        <v>48796</v>
      </c>
      <c r="D1386" s="0" t="s">
        <v>1615</v>
      </c>
      <c r="E1386" s="0" t="s">
        <v>25</v>
      </c>
      <c r="F1386" s="0" t="n">
        <v>14</v>
      </c>
      <c r="G1386" s="1" t="n">
        <v>110.21</v>
      </c>
      <c r="H1386" s="4" t="n">
        <f aca="false">G1386/F1386</f>
        <v>7.87214285714286</v>
      </c>
    </row>
    <row r="1387" customFormat="false" ht="12.75" hidden="false" customHeight="false" outlineLevel="0" collapsed="false">
      <c r="A1387" s="0" t="s">
        <v>1562</v>
      </c>
      <c r="B1387" s="0" t="s">
        <v>23</v>
      </c>
      <c r="C1387" s="0" t="n">
        <v>48797</v>
      </c>
      <c r="D1387" s="0" t="s">
        <v>1616</v>
      </c>
      <c r="E1387" s="0" t="s">
        <v>25</v>
      </c>
      <c r="F1387" s="0" t="n">
        <v>12</v>
      </c>
      <c r="G1387" s="1" t="n">
        <v>192.96</v>
      </c>
      <c r="H1387" s="4" t="n">
        <f aca="false">G1387/F1387</f>
        <v>16.08</v>
      </c>
    </row>
    <row r="1388" customFormat="false" ht="12.75" hidden="false" customHeight="false" outlineLevel="0" collapsed="false">
      <c r="A1388" s="0" t="s">
        <v>1562</v>
      </c>
      <c r="B1388" s="0" t="s">
        <v>23</v>
      </c>
      <c r="C1388" s="0" t="n">
        <v>48826</v>
      </c>
      <c r="D1388" s="0" t="s">
        <v>1617</v>
      </c>
      <c r="E1388" s="0" t="s">
        <v>25</v>
      </c>
      <c r="F1388" s="0" t="n">
        <v>1</v>
      </c>
      <c r="G1388" s="1" t="n">
        <v>122.4</v>
      </c>
      <c r="H1388" s="4" t="n">
        <f aca="false">G1388/F1388</f>
        <v>122.4</v>
      </c>
    </row>
    <row r="1389" customFormat="false" ht="12.75" hidden="false" customHeight="false" outlineLevel="0" collapsed="false">
      <c r="A1389" s="0" t="s">
        <v>1562</v>
      </c>
      <c r="B1389" s="0" t="s">
        <v>23</v>
      </c>
      <c r="C1389" s="0" t="n">
        <v>48830</v>
      </c>
      <c r="D1389" s="0" t="s">
        <v>1618</v>
      </c>
      <c r="E1389" s="0" t="s">
        <v>25</v>
      </c>
      <c r="F1389" s="0" t="n">
        <v>1</v>
      </c>
      <c r="G1389" s="1" t="n">
        <v>107.4</v>
      </c>
      <c r="H1389" s="4" t="n">
        <f aca="false">G1389/F1389</f>
        <v>107.4</v>
      </c>
    </row>
    <row r="1390" customFormat="false" ht="12.75" hidden="false" customHeight="false" outlineLevel="0" collapsed="false">
      <c r="A1390" s="0" t="s">
        <v>1562</v>
      </c>
      <c r="B1390" s="0" t="s">
        <v>23</v>
      </c>
      <c r="C1390" s="0" t="n">
        <v>48833</v>
      </c>
      <c r="D1390" s="0" t="s">
        <v>1619</v>
      </c>
      <c r="E1390" s="0" t="s">
        <v>25</v>
      </c>
      <c r="F1390" s="0" t="n">
        <v>2000</v>
      </c>
      <c r="G1390" s="1" t="n">
        <v>120</v>
      </c>
      <c r="H1390" s="4" t="n">
        <f aca="false">G1390/F1390</f>
        <v>0.06</v>
      </c>
    </row>
    <row r="1391" customFormat="false" ht="12.75" hidden="false" customHeight="false" outlineLevel="0" collapsed="false">
      <c r="A1391" s="0" t="s">
        <v>1562</v>
      </c>
      <c r="B1391" s="0" t="s">
        <v>23</v>
      </c>
      <c r="C1391" s="0" t="n">
        <v>48835</v>
      </c>
      <c r="D1391" s="0" t="s">
        <v>1620</v>
      </c>
      <c r="E1391" s="0" t="s">
        <v>25</v>
      </c>
      <c r="F1391" s="0" t="n">
        <v>4000</v>
      </c>
      <c r="G1391" s="1" t="n">
        <v>508.8</v>
      </c>
      <c r="H1391" s="4" t="n">
        <f aca="false">G1391/F1391</f>
        <v>0.1272</v>
      </c>
    </row>
    <row r="1392" customFormat="false" ht="12.75" hidden="false" customHeight="false" outlineLevel="0" collapsed="false">
      <c r="A1392" s="0" t="s">
        <v>1562</v>
      </c>
      <c r="B1392" s="0" t="s">
        <v>23</v>
      </c>
      <c r="C1392" s="0" t="n">
        <v>48838</v>
      </c>
      <c r="D1392" s="0" t="s">
        <v>1621</v>
      </c>
      <c r="E1392" s="0" t="s">
        <v>25</v>
      </c>
      <c r="F1392" s="0" t="n">
        <v>1000</v>
      </c>
      <c r="G1392" s="1" t="n">
        <v>48</v>
      </c>
      <c r="H1392" s="4" t="n">
        <f aca="false">G1392/F1392</f>
        <v>0.048</v>
      </c>
    </row>
    <row r="1393" customFormat="false" ht="12.75" hidden="false" customHeight="false" outlineLevel="0" collapsed="false">
      <c r="A1393" s="0" t="s">
        <v>1562</v>
      </c>
      <c r="B1393" s="0" t="s">
        <v>23</v>
      </c>
      <c r="C1393" s="0" t="n">
        <v>48841</v>
      </c>
      <c r="D1393" s="0" t="s">
        <v>1622</v>
      </c>
      <c r="E1393" s="0" t="s">
        <v>25</v>
      </c>
      <c r="F1393" s="0" t="n">
        <v>41000</v>
      </c>
      <c r="G1393" s="1" t="n">
        <v>472.32</v>
      </c>
      <c r="H1393" s="4" t="n">
        <f aca="false">G1393/F1393</f>
        <v>0.01152</v>
      </c>
    </row>
    <row r="1394" customFormat="false" ht="12.75" hidden="false" customHeight="false" outlineLevel="0" collapsed="false">
      <c r="A1394" s="0" t="s">
        <v>1562</v>
      </c>
      <c r="B1394" s="0" t="s">
        <v>23</v>
      </c>
      <c r="C1394" s="0" t="n">
        <v>48842</v>
      </c>
      <c r="D1394" s="0" t="s">
        <v>1623</v>
      </c>
      <c r="E1394" s="0" t="s">
        <v>25</v>
      </c>
      <c r="F1394" s="0" t="n">
        <v>42000</v>
      </c>
      <c r="G1394" s="1" t="n">
        <v>483.84</v>
      </c>
      <c r="H1394" s="4" t="n">
        <f aca="false">G1394/F1394</f>
        <v>0.01152</v>
      </c>
    </row>
    <row r="1395" customFormat="false" ht="12.75" hidden="false" customHeight="false" outlineLevel="0" collapsed="false">
      <c r="A1395" s="0" t="s">
        <v>1562</v>
      </c>
      <c r="B1395" s="0" t="s">
        <v>23</v>
      </c>
      <c r="C1395" s="0" t="n">
        <v>48847</v>
      </c>
      <c r="D1395" s="0" t="s">
        <v>1624</v>
      </c>
      <c r="E1395" s="0" t="s">
        <v>25</v>
      </c>
      <c r="F1395" s="0" t="n">
        <v>43200</v>
      </c>
      <c r="G1395" s="1" t="n">
        <v>959.04</v>
      </c>
      <c r="H1395" s="4" t="n">
        <f aca="false">G1395/F1395</f>
        <v>0.0222</v>
      </c>
    </row>
    <row r="1396" customFormat="false" ht="12.75" hidden="false" customHeight="false" outlineLevel="0" collapsed="false">
      <c r="A1396" s="0" t="s">
        <v>1562</v>
      </c>
      <c r="B1396" s="0" t="s">
        <v>23</v>
      </c>
      <c r="C1396" s="0" t="n">
        <v>48848</v>
      </c>
      <c r="D1396" s="0" t="s">
        <v>1625</v>
      </c>
      <c r="E1396" s="0" t="s">
        <v>25</v>
      </c>
      <c r="F1396" s="0" t="n">
        <v>34000</v>
      </c>
      <c r="G1396" s="1" t="n">
        <v>522.24</v>
      </c>
      <c r="H1396" s="4" t="n">
        <f aca="false">G1396/F1396</f>
        <v>0.01536</v>
      </c>
    </row>
    <row r="1397" customFormat="false" ht="12.75" hidden="false" customHeight="false" outlineLevel="0" collapsed="false">
      <c r="A1397" s="0" t="s">
        <v>1562</v>
      </c>
      <c r="B1397" s="0" t="s">
        <v>23</v>
      </c>
      <c r="C1397" s="0" t="n">
        <v>48861</v>
      </c>
      <c r="D1397" s="0" t="s">
        <v>1626</v>
      </c>
      <c r="E1397" s="0" t="s">
        <v>25</v>
      </c>
      <c r="F1397" s="0" t="n">
        <v>28000</v>
      </c>
      <c r="G1397" s="1" t="n">
        <v>756</v>
      </c>
      <c r="H1397" s="4" t="n">
        <f aca="false">G1397/F1397</f>
        <v>0.027</v>
      </c>
    </row>
    <row r="1398" customFormat="false" ht="12.75" hidden="false" customHeight="false" outlineLevel="0" collapsed="false">
      <c r="A1398" s="0" t="s">
        <v>1562</v>
      </c>
      <c r="B1398" s="0" t="s">
        <v>23</v>
      </c>
      <c r="C1398" s="0" t="n">
        <v>48867</v>
      </c>
      <c r="D1398" s="0" t="s">
        <v>1627</v>
      </c>
      <c r="E1398" s="0" t="s">
        <v>25</v>
      </c>
      <c r="F1398" s="0" t="n">
        <v>7000</v>
      </c>
      <c r="G1398" s="1" t="n">
        <v>168</v>
      </c>
      <c r="H1398" s="4" t="n">
        <f aca="false">G1398/F1398</f>
        <v>0.024</v>
      </c>
    </row>
    <row r="1399" customFormat="false" ht="12.75" hidden="false" customHeight="false" outlineLevel="0" collapsed="false">
      <c r="A1399" s="0" t="s">
        <v>1562</v>
      </c>
      <c r="B1399" s="0" t="s">
        <v>23</v>
      </c>
      <c r="C1399" s="0" t="n">
        <v>48868</v>
      </c>
      <c r="D1399" s="0" t="s">
        <v>1628</v>
      </c>
      <c r="E1399" s="0" t="s">
        <v>25</v>
      </c>
      <c r="F1399" s="0" t="n">
        <v>6000</v>
      </c>
      <c r="G1399" s="1" t="n">
        <v>1080</v>
      </c>
      <c r="H1399" s="4" t="n">
        <f aca="false">G1399/F1399</f>
        <v>0.18</v>
      </c>
    </row>
    <row r="1400" customFormat="false" ht="12.75" hidden="false" customHeight="false" outlineLevel="0" collapsed="false">
      <c r="A1400" s="0" t="s">
        <v>1562</v>
      </c>
      <c r="B1400" s="0" t="s">
        <v>23</v>
      </c>
      <c r="C1400" s="0" t="n">
        <v>48869</v>
      </c>
      <c r="D1400" s="0" t="s">
        <v>1629</v>
      </c>
      <c r="E1400" s="0" t="s">
        <v>25</v>
      </c>
      <c r="F1400" s="0" t="n">
        <v>1000</v>
      </c>
      <c r="G1400" s="1" t="n">
        <v>297.6</v>
      </c>
      <c r="H1400" s="4" t="n">
        <f aca="false">G1400/F1400</f>
        <v>0.2976</v>
      </c>
    </row>
    <row r="1401" customFormat="false" ht="12.75" hidden="false" customHeight="false" outlineLevel="0" collapsed="false">
      <c r="A1401" s="0" t="s">
        <v>1562</v>
      </c>
      <c r="B1401" s="0" t="s">
        <v>23</v>
      </c>
      <c r="C1401" s="0" t="n">
        <v>48882</v>
      </c>
      <c r="D1401" s="0" t="s">
        <v>1630</v>
      </c>
      <c r="E1401" s="0" t="s">
        <v>25</v>
      </c>
      <c r="F1401" s="0" t="n">
        <v>2000</v>
      </c>
      <c r="G1401" s="1" t="n">
        <v>172.8</v>
      </c>
      <c r="H1401" s="4" t="n">
        <f aca="false">G1401/F1401</f>
        <v>0.0864</v>
      </c>
    </row>
    <row r="1402" customFormat="false" ht="12.75" hidden="false" customHeight="false" outlineLevel="0" collapsed="false">
      <c r="A1402" s="0" t="s">
        <v>1562</v>
      </c>
      <c r="B1402" s="0" t="s">
        <v>23</v>
      </c>
      <c r="C1402" s="0" t="n">
        <v>48894</v>
      </c>
      <c r="D1402" s="0" t="s">
        <v>1631</v>
      </c>
      <c r="E1402" s="0" t="s">
        <v>25</v>
      </c>
      <c r="F1402" s="0" t="n">
        <v>53400</v>
      </c>
      <c r="G1402" s="1" t="n">
        <v>3972.96</v>
      </c>
      <c r="H1402" s="4" t="n">
        <f aca="false">G1402/F1402</f>
        <v>0.0744</v>
      </c>
    </row>
    <row r="1403" customFormat="false" ht="12.75" hidden="false" customHeight="false" outlineLevel="0" collapsed="false">
      <c r="A1403" s="0" t="s">
        <v>1562</v>
      </c>
      <c r="B1403" s="0" t="s">
        <v>23</v>
      </c>
      <c r="C1403" s="0" t="n">
        <v>48896</v>
      </c>
      <c r="D1403" s="0" t="s">
        <v>1632</v>
      </c>
      <c r="E1403" s="0" t="s">
        <v>25</v>
      </c>
      <c r="F1403" s="0" t="n">
        <v>3450</v>
      </c>
      <c r="G1403" s="1" t="n">
        <v>331.2</v>
      </c>
      <c r="H1403" s="4" t="n">
        <f aca="false">G1403/F1403</f>
        <v>0.096</v>
      </c>
    </row>
    <row r="1404" customFormat="false" ht="12.75" hidden="false" customHeight="false" outlineLevel="0" collapsed="false">
      <c r="A1404" s="0" t="s">
        <v>1562</v>
      </c>
      <c r="B1404" s="0" t="s">
        <v>23</v>
      </c>
      <c r="C1404" s="0" t="n">
        <v>48898</v>
      </c>
      <c r="D1404" s="0" t="s">
        <v>1633</v>
      </c>
      <c r="E1404" s="0" t="s">
        <v>25</v>
      </c>
      <c r="F1404" s="0" t="n">
        <v>19600</v>
      </c>
      <c r="G1404" s="1" t="n">
        <v>1881.6</v>
      </c>
      <c r="H1404" s="4" t="n">
        <f aca="false">G1404/F1404</f>
        <v>0.096</v>
      </c>
    </row>
    <row r="1405" customFormat="false" ht="12.75" hidden="false" customHeight="false" outlineLevel="0" collapsed="false">
      <c r="A1405" s="0" t="s">
        <v>1562</v>
      </c>
      <c r="B1405" s="0" t="s">
        <v>23</v>
      </c>
      <c r="C1405" s="0" t="n">
        <v>48900</v>
      </c>
      <c r="D1405" s="0" t="s">
        <v>1634</v>
      </c>
      <c r="E1405" s="0" t="s">
        <v>25</v>
      </c>
      <c r="F1405" s="0" t="n">
        <v>28000</v>
      </c>
      <c r="G1405" s="1" t="n">
        <v>3024</v>
      </c>
      <c r="H1405" s="4" t="n">
        <f aca="false">G1405/F1405</f>
        <v>0.108</v>
      </c>
    </row>
    <row r="1406" customFormat="false" ht="12.75" hidden="false" customHeight="false" outlineLevel="0" collapsed="false">
      <c r="A1406" s="0" t="s">
        <v>1562</v>
      </c>
      <c r="B1406" s="0" t="s">
        <v>23</v>
      </c>
      <c r="C1406" s="0" t="n">
        <v>48902</v>
      </c>
      <c r="D1406" s="0" t="s">
        <v>1635</v>
      </c>
      <c r="E1406" s="0" t="s">
        <v>25</v>
      </c>
      <c r="F1406" s="0" t="n">
        <v>32100</v>
      </c>
      <c r="G1406" s="1" t="n">
        <v>13482</v>
      </c>
      <c r="H1406" s="4" t="n">
        <f aca="false">G1406/F1406</f>
        <v>0.42</v>
      </c>
    </row>
    <row r="1407" customFormat="false" ht="12.75" hidden="false" customHeight="false" outlineLevel="0" collapsed="false">
      <c r="A1407" s="0" t="s">
        <v>1562</v>
      </c>
      <c r="B1407" s="0" t="s">
        <v>23</v>
      </c>
      <c r="C1407" s="0" t="n">
        <v>48904</v>
      </c>
      <c r="D1407" s="0" t="s">
        <v>1636</v>
      </c>
      <c r="E1407" s="0" t="s">
        <v>25</v>
      </c>
      <c r="F1407" s="0" t="n">
        <v>600</v>
      </c>
      <c r="G1407" s="1" t="n">
        <v>252</v>
      </c>
      <c r="H1407" s="4" t="n">
        <f aca="false">G1407/F1407</f>
        <v>0.42</v>
      </c>
    </row>
    <row r="1408" customFormat="false" ht="12.75" hidden="false" customHeight="false" outlineLevel="0" collapsed="false">
      <c r="A1408" s="0" t="s">
        <v>1562</v>
      </c>
      <c r="B1408" s="0" t="s">
        <v>23</v>
      </c>
      <c r="C1408" s="0" t="n">
        <v>48905</v>
      </c>
      <c r="D1408" s="0" t="s">
        <v>1637</v>
      </c>
      <c r="E1408" s="0" t="s">
        <v>25</v>
      </c>
      <c r="F1408" s="0" t="n">
        <v>52000</v>
      </c>
      <c r="G1408" s="1" t="n">
        <v>1272.96</v>
      </c>
      <c r="H1408" s="4" t="n">
        <f aca="false">G1408/F1408</f>
        <v>0.02448</v>
      </c>
    </row>
    <row r="1409" customFormat="false" ht="12.75" hidden="false" customHeight="false" outlineLevel="0" collapsed="false">
      <c r="A1409" s="0" t="s">
        <v>1562</v>
      </c>
      <c r="B1409" s="0" t="s">
        <v>23</v>
      </c>
      <c r="C1409" s="0" t="n">
        <v>48921</v>
      </c>
      <c r="D1409" s="0" t="s">
        <v>1638</v>
      </c>
      <c r="E1409" s="0" t="s">
        <v>25</v>
      </c>
      <c r="F1409" s="0" t="n">
        <v>110</v>
      </c>
      <c r="G1409" s="1" t="n">
        <v>3091.2</v>
      </c>
      <c r="H1409" s="4" t="n">
        <f aca="false">G1409/F1409</f>
        <v>28.1018181818182</v>
      </c>
    </row>
    <row r="1410" customFormat="false" ht="12.75" hidden="false" customHeight="false" outlineLevel="0" collapsed="false">
      <c r="A1410" s="0" t="s">
        <v>1562</v>
      </c>
      <c r="B1410" s="0" t="s">
        <v>23</v>
      </c>
      <c r="C1410" s="0" t="n">
        <v>48922</v>
      </c>
      <c r="D1410" s="0" t="s">
        <v>1639</v>
      </c>
      <c r="E1410" s="0" t="s">
        <v>25</v>
      </c>
      <c r="F1410" s="0" t="n">
        <v>20</v>
      </c>
      <c r="G1410" s="1" t="n">
        <v>624</v>
      </c>
      <c r="H1410" s="4" t="n">
        <f aca="false">G1410/F1410</f>
        <v>31.2</v>
      </c>
    </row>
    <row r="1411" customFormat="false" ht="12.75" hidden="false" customHeight="false" outlineLevel="0" collapsed="false">
      <c r="A1411" s="0" t="s">
        <v>1562</v>
      </c>
      <c r="B1411" s="0" t="s">
        <v>23</v>
      </c>
      <c r="C1411" s="0" t="n">
        <v>48923</v>
      </c>
      <c r="D1411" s="0" t="s">
        <v>1640</v>
      </c>
      <c r="E1411" s="0" t="s">
        <v>25</v>
      </c>
      <c r="F1411" s="0" t="n">
        <v>40</v>
      </c>
      <c r="G1411" s="1" t="n">
        <v>119.04</v>
      </c>
      <c r="H1411" s="4" t="n">
        <f aca="false">G1411/F1411</f>
        <v>2.976</v>
      </c>
    </row>
    <row r="1412" customFormat="false" ht="12.75" hidden="false" customHeight="false" outlineLevel="0" collapsed="false">
      <c r="A1412" s="0" t="s">
        <v>1562</v>
      </c>
      <c r="B1412" s="0" t="s">
        <v>23</v>
      </c>
      <c r="C1412" s="0" t="n">
        <v>48924</v>
      </c>
      <c r="D1412" s="0" t="s">
        <v>1641</v>
      </c>
      <c r="E1412" s="0" t="s">
        <v>25</v>
      </c>
      <c r="F1412" s="0" t="n">
        <v>60</v>
      </c>
      <c r="G1412" s="1" t="n">
        <v>219.6</v>
      </c>
      <c r="H1412" s="4" t="n">
        <f aca="false">G1412/F1412</f>
        <v>3.66</v>
      </c>
    </row>
    <row r="1413" customFormat="false" ht="12.75" hidden="false" customHeight="false" outlineLevel="0" collapsed="false">
      <c r="A1413" s="0" t="s">
        <v>1562</v>
      </c>
      <c r="B1413" s="0" t="s">
        <v>23</v>
      </c>
      <c r="C1413" s="0" t="n">
        <v>49065</v>
      </c>
      <c r="D1413" s="0" t="s">
        <v>1642</v>
      </c>
      <c r="E1413" s="0" t="s">
        <v>25</v>
      </c>
      <c r="F1413" s="0" t="n">
        <v>1000</v>
      </c>
      <c r="G1413" s="1" t="n">
        <v>72</v>
      </c>
      <c r="H1413" s="4" t="n">
        <f aca="false">G1413/F1413</f>
        <v>0.072</v>
      </c>
    </row>
    <row r="1414" customFormat="false" ht="12.75" hidden="false" customHeight="false" outlineLevel="0" collapsed="false">
      <c r="A1414" s="0" t="s">
        <v>1562</v>
      </c>
      <c r="B1414" s="0" t="s">
        <v>23</v>
      </c>
      <c r="C1414" s="0" t="n">
        <v>49066</v>
      </c>
      <c r="D1414" s="0" t="s">
        <v>1643</v>
      </c>
      <c r="E1414" s="0" t="s">
        <v>25</v>
      </c>
      <c r="F1414" s="0" t="n">
        <v>76000</v>
      </c>
      <c r="G1414" s="1" t="n">
        <v>4742.4</v>
      </c>
      <c r="H1414" s="4" t="n">
        <f aca="false">G1414/F1414</f>
        <v>0.0624</v>
      </c>
    </row>
    <row r="1415" customFormat="false" ht="12.75" hidden="false" customHeight="false" outlineLevel="0" collapsed="false">
      <c r="A1415" s="0" t="s">
        <v>1562</v>
      </c>
      <c r="B1415" s="0" t="s">
        <v>23</v>
      </c>
      <c r="C1415" s="0" t="n">
        <v>49161</v>
      </c>
      <c r="D1415" s="0" t="s">
        <v>1644</v>
      </c>
      <c r="E1415" s="0" t="s">
        <v>25</v>
      </c>
      <c r="F1415" s="0" t="n">
        <v>25000</v>
      </c>
      <c r="G1415" s="1" t="n">
        <v>156</v>
      </c>
      <c r="H1415" s="4" t="n">
        <f aca="false">G1415/F1415</f>
        <v>0.00624</v>
      </c>
    </row>
    <row r="1416" customFormat="false" ht="12.75" hidden="false" customHeight="false" outlineLevel="0" collapsed="false">
      <c r="A1416" s="0" t="s">
        <v>1562</v>
      </c>
      <c r="B1416" s="0" t="s">
        <v>23</v>
      </c>
      <c r="C1416" s="0" t="n">
        <v>49429</v>
      </c>
      <c r="D1416" s="0" t="s">
        <v>1645</v>
      </c>
      <c r="E1416" s="0" t="s">
        <v>25</v>
      </c>
      <c r="F1416" s="0" t="n">
        <v>10000</v>
      </c>
      <c r="G1416" s="1" t="n">
        <v>174</v>
      </c>
      <c r="H1416" s="4" t="n">
        <f aca="false">G1416/F1416</f>
        <v>0.0174</v>
      </c>
    </row>
    <row r="1417" customFormat="false" ht="12.75" hidden="false" customHeight="false" outlineLevel="0" collapsed="false">
      <c r="A1417" s="0" t="s">
        <v>1562</v>
      </c>
      <c r="B1417" s="0" t="s">
        <v>23</v>
      </c>
      <c r="C1417" s="0" t="n">
        <v>49835</v>
      </c>
      <c r="D1417" s="0" t="s">
        <v>1646</v>
      </c>
      <c r="E1417" s="0" t="s">
        <v>25</v>
      </c>
      <c r="F1417" s="0" t="n">
        <v>1500</v>
      </c>
      <c r="G1417" s="1" t="n">
        <v>126</v>
      </c>
      <c r="H1417" s="4" t="n">
        <f aca="false">G1417/F1417</f>
        <v>0.084</v>
      </c>
    </row>
    <row r="1418" customFormat="false" ht="12.75" hidden="false" customHeight="false" outlineLevel="0" collapsed="false">
      <c r="A1418" s="0" t="s">
        <v>1562</v>
      </c>
      <c r="B1418" s="0" t="s">
        <v>23</v>
      </c>
      <c r="C1418" s="0" t="n">
        <v>51510</v>
      </c>
      <c r="D1418" s="0" t="s">
        <v>1647</v>
      </c>
      <c r="E1418" s="0" t="s">
        <v>25</v>
      </c>
      <c r="F1418" s="0" t="n">
        <v>1300</v>
      </c>
      <c r="G1418" s="1" t="n">
        <v>74.88</v>
      </c>
      <c r="H1418" s="4" t="n">
        <f aca="false">G1418/F1418</f>
        <v>0.0576</v>
      </c>
    </row>
    <row r="1419" customFormat="false" ht="12.75" hidden="false" customHeight="false" outlineLevel="0" collapsed="false">
      <c r="A1419" s="0" t="s">
        <v>1562</v>
      </c>
      <c r="B1419" s="0" t="s">
        <v>23</v>
      </c>
      <c r="C1419" s="0" t="n">
        <v>51511</v>
      </c>
      <c r="D1419" s="0" t="s">
        <v>1648</v>
      </c>
      <c r="E1419" s="0" t="s">
        <v>25</v>
      </c>
      <c r="F1419" s="0" t="n">
        <v>500</v>
      </c>
      <c r="G1419" s="1" t="n">
        <v>32.4</v>
      </c>
      <c r="H1419" s="4" t="n">
        <f aca="false">G1419/F1419</f>
        <v>0.0648</v>
      </c>
    </row>
    <row r="1420" customFormat="false" ht="12.75" hidden="false" customHeight="false" outlineLevel="0" collapsed="false">
      <c r="A1420" s="0" t="s">
        <v>1562</v>
      </c>
      <c r="B1420" s="0" t="s">
        <v>23</v>
      </c>
      <c r="C1420" s="0" t="n">
        <v>51512</v>
      </c>
      <c r="D1420" s="0" t="s">
        <v>1649</v>
      </c>
      <c r="E1420" s="0" t="s">
        <v>25</v>
      </c>
      <c r="F1420" s="0" t="n">
        <v>1700</v>
      </c>
      <c r="G1420" s="1" t="n">
        <v>140.76</v>
      </c>
      <c r="H1420" s="4" t="n">
        <f aca="false">G1420/F1420</f>
        <v>0.0828</v>
      </c>
    </row>
    <row r="1421" customFormat="false" ht="12.75" hidden="false" customHeight="false" outlineLevel="0" collapsed="false">
      <c r="A1421" s="0" t="s">
        <v>1562</v>
      </c>
      <c r="B1421" s="0" t="s">
        <v>23</v>
      </c>
      <c r="C1421" s="0" t="n">
        <v>51513</v>
      </c>
      <c r="D1421" s="0" t="s">
        <v>1650</v>
      </c>
      <c r="E1421" s="0" t="s">
        <v>25</v>
      </c>
      <c r="F1421" s="0" t="n">
        <v>3600</v>
      </c>
      <c r="G1421" s="1" t="n">
        <v>462.24</v>
      </c>
      <c r="H1421" s="4" t="n">
        <f aca="false">G1421/F1421</f>
        <v>0.1284</v>
      </c>
    </row>
    <row r="1422" customFormat="false" ht="12.75" hidden="false" customHeight="false" outlineLevel="0" collapsed="false">
      <c r="A1422" s="0" t="s">
        <v>1562</v>
      </c>
      <c r="B1422" s="0" t="s">
        <v>23</v>
      </c>
      <c r="C1422" s="0" t="n">
        <v>51597</v>
      </c>
      <c r="D1422" s="0" t="s">
        <v>1651</v>
      </c>
      <c r="E1422" s="0" t="s">
        <v>25</v>
      </c>
      <c r="F1422" s="0" t="n">
        <v>920</v>
      </c>
      <c r="G1422" s="1" t="n">
        <v>1534.56</v>
      </c>
      <c r="H1422" s="4" t="n">
        <f aca="false">G1422/F1422</f>
        <v>1.668</v>
      </c>
    </row>
    <row r="1423" customFormat="false" ht="12.75" hidden="false" customHeight="false" outlineLevel="0" collapsed="false">
      <c r="A1423" s="0" t="s">
        <v>1562</v>
      </c>
      <c r="B1423" s="0" t="s">
        <v>23</v>
      </c>
      <c r="C1423" s="0" t="n">
        <v>51598</v>
      </c>
      <c r="D1423" s="0" t="s">
        <v>1652</v>
      </c>
      <c r="E1423" s="0" t="s">
        <v>25</v>
      </c>
      <c r="F1423" s="0" t="n">
        <v>1400</v>
      </c>
      <c r="G1423" s="1" t="n">
        <v>1024.8</v>
      </c>
      <c r="H1423" s="4" t="n">
        <f aca="false">G1423/F1423</f>
        <v>0.732</v>
      </c>
    </row>
    <row r="1424" customFormat="false" ht="12.75" hidden="false" customHeight="false" outlineLevel="0" collapsed="false">
      <c r="A1424" s="0" t="s">
        <v>1562</v>
      </c>
      <c r="B1424" s="0" t="s">
        <v>23</v>
      </c>
      <c r="C1424" s="0" t="n">
        <v>52983</v>
      </c>
      <c r="D1424" s="0" t="s">
        <v>1653</v>
      </c>
      <c r="E1424" s="0" t="s">
        <v>25</v>
      </c>
      <c r="F1424" s="0" t="n">
        <v>4000</v>
      </c>
      <c r="G1424" s="1" t="n">
        <v>1248</v>
      </c>
      <c r="H1424" s="4" t="n">
        <f aca="false">G1424/F1424</f>
        <v>0.312</v>
      </c>
    </row>
    <row r="1425" customFormat="false" ht="12.75" hidden="false" customHeight="false" outlineLevel="0" collapsed="false">
      <c r="A1425" s="0" t="s">
        <v>1562</v>
      </c>
      <c r="B1425" s="0" t="s">
        <v>390</v>
      </c>
      <c r="C1425" s="0" t="n">
        <v>50153</v>
      </c>
      <c r="D1425" s="0" t="s">
        <v>1654</v>
      </c>
      <c r="E1425" s="0" t="s">
        <v>25</v>
      </c>
      <c r="F1425" s="0" t="n">
        <v>170</v>
      </c>
      <c r="G1425" s="1" t="n">
        <v>16320</v>
      </c>
      <c r="H1425" s="4" t="n">
        <f aca="false">G1425/F1425</f>
        <v>96</v>
      </c>
    </row>
    <row r="1426" customFormat="false" ht="12.75" hidden="false" customHeight="false" outlineLevel="0" collapsed="false">
      <c r="A1426" s="0" t="s">
        <v>1562</v>
      </c>
      <c r="B1426" s="0" t="s">
        <v>390</v>
      </c>
      <c r="C1426" s="0" t="n">
        <v>50159</v>
      </c>
      <c r="D1426" s="0" t="s">
        <v>1655</v>
      </c>
      <c r="E1426" s="0" t="s">
        <v>25</v>
      </c>
      <c r="F1426" s="0" t="n">
        <v>17</v>
      </c>
      <c r="G1426" s="1" t="n">
        <v>19380</v>
      </c>
      <c r="H1426" s="4" t="n">
        <f aca="false">G1426/F1426</f>
        <v>1140</v>
      </c>
    </row>
    <row r="1427" customFormat="false" ht="12.75" hidden="false" customHeight="false" outlineLevel="0" collapsed="false">
      <c r="A1427" s="0" t="s">
        <v>1562</v>
      </c>
      <c r="B1427" s="0" t="s">
        <v>1656</v>
      </c>
      <c r="C1427" s="0" t="n">
        <v>21376</v>
      </c>
      <c r="D1427" s="0" t="s">
        <v>1657</v>
      </c>
      <c r="E1427" s="0" t="s">
        <v>25</v>
      </c>
      <c r="F1427" s="0" t="n">
        <v>100</v>
      </c>
      <c r="G1427" s="1" t="n">
        <v>446.4</v>
      </c>
      <c r="H1427" s="4" t="n">
        <f aca="false">G1427/F1427</f>
        <v>4.464</v>
      </c>
    </row>
    <row r="1428" customFormat="false" ht="12.75" hidden="false" customHeight="false" outlineLevel="0" collapsed="false">
      <c r="A1428" s="0" t="s">
        <v>1562</v>
      </c>
      <c r="B1428" s="0" t="s">
        <v>1656</v>
      </c>
      <c r="C1428" s="0" t="n">
        <v>21669</v>
      </c>
      <c r="D1428" s="0" t="s">
        <v>1658</v>
      </c>
      <c r="E1428" s="0" t="s">
        <v>25</v>
      </c>
      <c r="F1428" s="0" t="n">
        <v>36</v>
      </c>
      <c r="G1428" s="1" t="n">
        <v>178.42</v>
      </c>
      <c r="H1428" s="4" t="n">
        <f aca="false">G1428/F1428</f>
        <v>4.95611111111111</v>
      </c>
    </row>
    <row r="1429" customFormat="false" ht="12.75" hidden="false" customHeight="false" outlineLevel="0" collapsed="false">
      <c r="A1429" s="0" t="s">
        <v>1562</v>
      </c>
      <c r="B1429" s="0" t="s">
        <v>1656</v>
      </c>
      <c r="C1429" s="0" t="n">
        <v>21670</v>
      </c>
      <c r="D1429" s="0" t="s">
        <v>1659</v>
      </c>
      <c r="E1429" s="0" t="s">
        <v>25</v>
      </c>
      <c r="F1429" s="0" t="n">
        <v>10</v>
      </c>
      <c r="G1429" s="1" t="n">
        <v>94.8</v>
      </c>
      <c r="H1429" s="4" t="n">
        <f aca="false">G1429/F1429</f>
        <v>9.48</v>
      </c>
    </row>
    <row r="1430" customFormat="false" ht="12.75" hidden="false" customHeight="false" outlineLevel="0" collapsed="false">
      <c r="A1430" s="0" t="s">
        <v>1562</v>
      </c>
      <c r="B1430" s="0" t="s">
        <v>1656</v>
      </c>
      <c r="C1430" s="0" t="n">
        <v>21671</v>
      </c>
      <c r="D1430" s="0" t="s">
        <v>1660</v>
      </c>
      <c r="E1430" s="0" t="s">
        <v>25</v>
      </c>
      <c r="F1430" s="0" t="n">
        <v>50</v>
      </c>
      <c r="G1430" s="1" t="n">
        <v>43.2</v>
      </c>
      <c r="H1430" s="4" t="n">
        <f aca="false">G1430/F1430</f>
        <v>0.864</v>
      </c>
    </row>
    <row r="1431" customFormat="false" ht="12.75" hidden="false" customHeight="false" outlineLevel="0" collapsed="false">
      <c r="A1431" s="0" t="s">
        <v>1562</v>
      </c>
      <c r="B1431" s="0" t="s">
        <v>1656</v>
      </c>
      <c r="C1431" s="0" t="n">
        <v>21674</v>
      </c>
      <c r="D1431" s="0" t="s">
        <v>1661</v>
      </c>
      <c r="E1431" s="0" t="s">
        <v>25</v>
      </c>
      <c r="F1431" s="0" t="n">
        <v>32</v>
      </c>
      <c r="G1431" s="1" t="n">
        <v>2855.8</v>
      </c>
      <c r="H1431" s="4" t="n">
        <f aca="false">G1431/F1431</f>
        <v>89.24375</v>
      </c>
    </row>
    <row r="1432" customFormat="false" ht="12.75" hidden="false" customHeight="false" outlineLevel="0" collapsed="false">
      <c r="A1432" s="0" t="s">
        <v>1562</v>
      </c>
      <c r="B1432" s="0" t="s">
        <v>1656</v>
      </c>
      <c r="C1432" s="0" t="n">
        <v>24578</v>
      </c>
      <c r="D1432" s="0" t="s">
        <v>1662</v>
      </c>
      <c r="E1432" s="0" t="s">
        <v>25</v>
      </c>
      <c r="F1432" s="0" t="n">
        <v>48</v>
      </c>
      <c r="G1432" s="1" t="n">
        <v>7139.52</v>
      </c>
      <c r="H1432" s="4" t="n">
        <f aca="false">G1432/F1432</f>
        <v>148.74</v>
      </c>
    </row>
    <row r="1433" customFormat="false" ht="12.75" hidden="false" customHeight="false" outlineLevel="0" collapsed="false">
      <c r="A1433" s="0" t="s">
        <v>1562</v>
      </c>
      <c r="B1433" s="0" t="s">
        <v>1656</v>
      </c>
      <c r="C1433" s="0" t="n">
        <v>24619</v>
      </c>
      <c r="D1433" s="0" t="s">
        <v>1663</v>
      </c>
      <c r="E1433" s="0" t="s">
        <v>25</v>
      </c>
      <c r="F1433" s="0" t="n">
        <v>560</v>
      </c>
      <c r="G1433" s="1" t="n">
        <v>1666.56</v>
      </c>
      <c r="H1433" s="4" t="n">
        <f aca="false">G1433/F1433</f>
        <v>2.976</v>
      </c>
    </row>
    <row r="1434" customFormat="false" ht="12.75" hidden="false" customHeight="false" outlineLevel="0" collapsed="false">
      <c r="A1434" s="0" t="s">
        <v>1664</v>
      </c>
      <c r="B1434" s="0" t="s">
        <v>23</v>
      </c>
      <c r="C1434" s="0" t="n">
        <v>48657</v>
      </c>
      <c r="D1434" s="0" t="s">
        <v>1665</v>
      </c>
      <c r="E1434" s="0" t="s">
        <v>25</v>
      </c>
      <c r="F1434" s="0" t="n">
        <v>37</v>
      </c>
      <c r="G1434" s="1" t="n">
        <v>31.66</v>
      </c>
      <c r="H1434" s="4" t="n">
        <f aca="false">G1434/F1434</f>
        <v>0.855675675675676</v>
      </c>
    </row>
    <row r="1435" customFormat="false" ht="12.75" hidden="false" customHeight="false" outlineLevel="0" collapsed="false">
      <c r="A1435" s="0" t="s">
        <v>1664</v>
      </c>
      <c r="B1435" s="0" t="s">
        <v>23</v>
      </c>
      <c r="C1435" s="0" t="n">
        <v>48663</v>
      </c>
      <c r="D1435" s="0" t="s">
        <v>1666</v>
      </c>
      <c r="E1435" s="0" t="s">
        <v>25</v>
      </c>
      <c r="F1435" s="0" t="n">
        <v>560</v>
      </c>
      <c r="G1435" s="1" t="n">
        <v>1441.44</v>
      </c>
      <c r="H1435" s="4" t="n">
        <f aca="false">G1435/F1435</f>
        <v>2.574</v>
      </c>
    </row>
    <row r="1436" customFormat="false" ht="12.75" hidden="false" customHeight="false" outlineLevel="0" collapsed="false">
      <c r="A1436" s="0" t="s">
        <v>1664</v>
      </c>
      <c r="B1436" s="0" t="s">
        <v>23</v>
      </c>
      <c r="C1436" s="0" t="n">
        <v>48667</v>
      </c>
      <c r="D1436" s="0" t="s">
        <v>1667</v>
      </c>
      <c r="E1436" s="0" t="s">
        <v>25</v>
      </c>
      <c r="F1436" s="0" t="n">
        <v>5</v>
      </c>
      <c r="G1436" s="1" t="n">
        <v>137.28</v>
      </c>
      <c r="H1436" s="4" t="n">
        <f aca="false">G1436/F1436</f>
        <v>27.456</v>
      </c>
    </row>
    <row r="1437" customFormat="false" ht="12.75" hidden="false" customHeight="false" outlineLevel="0" collapsed="false">
      <c r="A1437" s="0" t="s">
        <v>1664</v>
      </c>
      <c r="B1437" s="0" t="s">
        <v>23</v>
      </c>
      <c r="C1437" s="0" t="n">
        <v>48670</v>
      </c>
      <c r="D1437" s="0" t="s">
        <v>1668</v>
      </c>
      <c r="E1437" s="0" t="s">
        <v>25</v>
      </c>
      <c r="F1437" s="0" t="n">
        <v>3</v>
      </c>
      <c r="G1437" s="1" t="n">
        <v>29.76</v>
      </c>
      <c r="H1437" s="4" t="n">
        <f aca="false">G1437/F1437</f>
        <v>9.92</v>
      </c>
    </row>
    <row r="1438" customFormat="false" ht="12.75" hidden="false" customHeight="false" outlineLevel="0" collapsed="false">
      <c r="A1438" s="0" t="s">
        <v>1664</v>
      </c>
      <c r="B1438" s="0" t="s">
        <v>23</v>
      </c>
      <c r="C1438" s="0" t="n">
        <v>48672</v>
      </c>
      <c r="D1438" s="0" t="s">
        <v>1669</v>
      </c>
      <c r="E1438" s="0" t="s">
        <v>25</v>
      </c>
      <c r="F1438" s="0" t="n">
        <v>10</v>
      </c>
      <c r="G1438" s="1" t="n">
        <v>6.03</v>
      </c>
      <c r="H1438" s="4" t="n">
        <f aca="false">G1438/F1438</f>
        <v>0.603</v>
      </c>
    </row>
    <row r="1439" customFormat="false" ht="12.75" hidden="false" customHeight="false" outlineLevel="0" collapsed="false">
      <c r="A1439" s="0" t="s">
        <v>1664</v>
      </c>
      <c r="B1439" s="0" t="s">
        <v>23</v>
      </c>
      <c r="C1439" s="0" t="n">
        <v>48674</v>
      </c>
      <c r="D1439" s="0" t="s">
        <v>1670</v>
      </c>
      <c r="E1439" s="0" t="s">
        <v>25</v>
      </c>
      <c r="F1439" s="0" t="n">
        <v>20</v>
      </c>
      <c r="G1439" s="1" t="n">
        <v>70.52</v>
      </c>
      <c r="H1439" s="4" t="n">
        <f aca="false">G1439/F1439</f>
        <v>3.526</v>
      </c>
    </row>
    <row r="1440" customFormat="false" ht="12.75" hidden="false" customHeight="false" outlineLevel="0" collapsed="false">
      <c r="A1440" s="0" t="s">
        <v>1664</v>
      </c>
      <c r="B1440" s="0" t="s">
        <v>23</v>
      </c>
      <c r="C1440" s="0" t="n">
        <v>48677</v>
      </c>
      <c r="D1440" s="0" t="s">
        <v>1671</v>
      </c>
      <c r="E1440" s="0" t="s">
        <v>25</v>
      </c>
      <c r="F1440" s="0" t="n">
        <v>240</v>
      </c>
      <c r="G1440" s="1" t="n">
        <v>181.21</v>
      </c>
      <c r="H1440" s="4" t="n">
        <f aca="false">G1440/F1440</f>
        <v>0.755041666666667</v>
      </c>
    </row>
    <row r="1441" customFormat="false" ht="12.75" hidden="false" customHeight="false" outlineLevel="0" collapsed="false">
      <c r="A1441" s="0" t="s">
        <v>1664</v>
      </c>
      <c r="B1441" s="0" t="s">
        <v>23</v>
      </c>
      <c r="C1441" s="0" t="n">
        <v>48683</v>
      </c>
      <c r="D1441" s="0" t="s">
        <v>1672</v>
      </c>
      <c r="E1441" s="0" t="s">
        <v>25</v>
      </c>
      <c r="F1441" s="0" t="n">
        <v>100</v>
      </c>
      <c r="G1441" s="1" t="n">
        <v>126</v>
      </c>
      <c r="H1441" s="4" t="n">
        <f aca="false">G1441/F1441</f>
        <v>1.26</v>
      </c>
    </row>
    <row r="1442" customFormat="false" ht="12.75" hidden="false" customHeight="false" outlineLevel="0" collapsed="false">
      <c r="A1442" s="0" t="s">
        <v>1664</v>
      </c>
      <c r="B1442" s="0" t="s">
        <v>23</v>
      </c>
      <c r="C1442" s="0" t="n">
        <v>48685</v>
      </c>
      <c r="D1442" s="0" t="s">
        <v>1673</v>
      </c>
      <c r="E1442" s="0" t="s">
        <v>25</v>
      </c>
      <c r="F1442" s="0" t="n">
        <v>50</v>
      </c>
      <c r="G1442" s="1" t="n">
        <v>910.8</v>
      </c>
      <c r="H1442" s="4" t="n">
        <f aca="false">G1442/F1442</f>
        <v>18.216</v>
      </c>
    </row>
    <row r="1443" customFormat="false" ht="12.75" hidden="false" customHeight="false" outlineLevel="0" collapsed="false">
      <c r="A1443" s="0" t="s">
        <v>1664</v>
      </c>
      <c r="B1443" s="0" t="s">
        <v>23</v>
      </c>
      <c r="C1443" s="0" t="n">
        <v>48686</v>
      </c>
      <c r="D1443" s="0" t="s">
        <v>1674</v>
      </c>
      <c r="E1443" s="0" t="s">
        <v>25</v>
      </c>
      <c r="F1443" s="0" t="n">
        <v>25</v>
      </c>
      <c r="G1443" s="1" t="n">
        <v>839.7</v>
      </c>
      <c r="H1443" s="4" t="n">
        <f aca="false">G1443/F1443</f>
        <v>33.588</v>
      </c>
    </row>
    <row r="1444" customFormat="false" ht="12.75" hidden="false" customHeight="false" outlineLevel="0" collapsed="false">
      <c r="A1444" s="0" t="s">
        <v>1664</v>
      </c>
      <c r="B1444" s="0" t="s">
        <v>23</v>
      </c>
      <c r="C1444" s="0" t="n">
        <v>48688</v>
      </c>
      <c r="D1444" s="0" t="s">
        <v>1675</v>
      </c>
      <c r="E1444" s="0" t="s">
        <v>25</v>
      </c>
      <c r="F1444" s="0" t="n">
        <v>10</v>
      </c>
      <c r="G1444" s="1" t="n">
        <v>324</v>
      </c>
      <c r="H1444" s="4" t="n">
        <f aca="false">G1444/F1444</f>
        <v>32.4</v>
      </c>
    </row>
    <row r="1445" customFormat="false" ht="12.75" hidden="false" customHeight="false" outlineLevel="0" collapsed="false">
      <c r="A1445" s="0" t="s">
        <v>1664</v>
      </c>
      <c r="B1445" s="0" t="s">
        <v>23</v>
      </c>
      <c r="C1445" s="0" t="n">
        <v>48691</v>
      </c>
      <c r="D1445" s="0" t="s">
        <v>1676</v>
      </c>
      <c r="E1445" s="0" t="s">
        <v>25</v>
      </c>
      <c r="F1445" s="0" t="n">
        <v>75</v>
      </c>
      <c r="G1445" s="1" t="n">
        <v>592.2</v>
      </c>
      <c r="H1445" s="4" t="n">
        <f aca="false">G1445/F1445</f>
        <v>7.896</v>
      </c>
    </row>
    <row r="1446" customFormat="false" ht="12.75" hidden="false" customHeight="false" outlineLevel="0" collapsed="false">
      <c r="A1446" s="0" t="s">
        <v>1664</v>
      </c>
      <c r="B1446" s="0" t="s">
        <v>23</v>
      </c>
      <c r="C1446" s="0" t="n">
        <v>48720</v>
      </c>
      <c r="D1446" s="0" t="s">
        <v>1677</v>
      </c>
      <c r="E1446" s="0" t="s">
        <v>25</v>
      </c>
      <c r="F1446" s="0" t="n">
        <v>100</v>
      </c>
      <c r="G1446" s="1" t="n">
        <v>62.16</v>
      </c>
      <c r="H1446" s="4" t="n">
        <f aca="false">G1446/F1446</f>
        <v>0.6216</v>
      </c>
    </row>
    <row r="1447" customFormat="false" ht="12.75" hidden="false" customHeight="false" outlineLevel="0" collapsed="false">
      <c r="A1447" s="0" t="s">
        <v>1664</v>
      </c>
      <c r="B1447" s="0" t="s">
        <v>23</v>
      </c>
      <c r="C1447" s="0" t="n">
        <v>48725</v>
      </c>
      <c r="D1447" s="0" t="s">
        <v>1678</v>
      </c>
      <c r="E1447" s="0" t="s">
        <v>25</v>
      </c>
      <c r="F1447" s="0" t="n">
        <v>20</v>
      </c>
      <c r="G1447" s="1" t="n">
        <v>36.96</v>
      </c>
      <c r="H1447" s="4" t="n">
        <f aca="false">G1447/F1447</f>
        <v>1.848</v>
      </c>
    </row>
    <row r="1448" customFormat="false" ht="12.75" hidden="false" customHeight="false" outlineLevel="0" collapsed="false">
      <c r="A1448" s="0" t="s">
        <v>1664</v>
      </c>
      <c r="B1448" s="0" t="s">
        <v>23</v>
      </c>
      <c r="C1448" s="0" t="n">
        <v>48727</v>
      </c>
      <c r="D1448" s="0" t="s">
        <v>1679</v>
      </c>
      <c r="E1448" s="0" t="s">
        <v>25</v>
      </c>
      <c r="F1448" s="0" t="n">
        <v>60</v>
      </c>
      <c r="G1448" s="1" t="n">
        <v>120.96</v>
      </c>
      <c r="H1448" s="4" t="n">
        <f aca="false">G1448/F1448</f>
        <v>2.016</v>
      </c>
    </row>
    <row r="1449" customFormat="false" ht="12.75" hidden="false" customHeight="false" outlineLevel="0" collapsed="false">
      <c r="A1449" s="0" t="s">
        <v>1664</v>
      </c>
      <c r="B1449" s="0" t="s">
        <v>23</v>
      </c>
      <c r="C1449" s="0" t="n">
        <v>48731</v>
      </c>
      <c r="D1449" s="0" t="s">
        <v>1680</v>
      </c>
      <c r="E1449" s="0" t="s">
        <v>25</v>
      </c>
      <c r="F1449" s="0" t="n">
        <v>20</v>
      </c>
      <c r="G1449" s="1" t="n">
        <v>106.08</v>
      </c>
      <c r="H1449" s="4" t="n">
        <f aca="false">G1449/F1449</f>
        <v>5.304</v>
      </c>
    </row>
    <row r="1450" customFormat="false" ht="12.75" hidden="false" customHeight="false" outlineLevel="0" collapsed="false">
      <c r="A1450" s="0" t="s">
        <v>1664</v>
      </c>
      <c r="B1450" s="0" t="s">
        <v>1165</v>
      </c>
      <c r="C1450" s="0" t="n">
        <v>51308</v>
      </c>
      <c r="D1450" s="0" t="s">
        <v>1681</v>
      </c>
      <c r="E1450" s="0" t="s">
        <v>25</v>
      </c>
      <c r="F1450" s="0" t="n">
        <v>180</v>
      </c>
      <c r="G1450" s="1" t="n">
        <v>378</v>
      </c>
      <c r="H1450" s="4" t="n">
        <f aca="false">G1450/F1450</f>
        <v>2.1</v>
      </c>
    </row>
    <row r="1451" customFormat="false" ht="12.75" hidden="false" customHeight="false" outlineLevel="0" collapsed="false">
      <c r="A1451" s="0" t="s">
        <v>1682</v>
      </c>
      <c r="B1451" s="0" t="s">
        <v>603</v>
      </c>
      <c r="C1451" s="0" t="n">
        <v>45772</v>
      </c>
      <c r="D1451" s="0" t="s">
        <v>1683</v>
      </c>
      <c r="E1451" s="0" t="s">
        <v>25</v>
      </c>
      <c r="F1451" s="0" t="n">
        <v>90</v>
      </c>
      <c r="G1451" s="1" t="n">
        <v>2160</v>
      </c>
      <c r="H1451" s="4" t="n">
        <f aca="false">G1451/F1451</f>
        <v>24</v>
      </c>
    </row>
    <row r="1452" customFormat="false" ht="12.75" hidden="false" customHeight="false" outlineLevel="0" collapsed="false">
      <c r="A1452" s="0" t="s">
        <v>1682</v>
      </c>
      <c r="B1452" s="0" t="s">
        <v>594</v>
      </c>
      <c r="C1452" s="0" t="n">
        <v>38580</v>
      </c>
      <c r="D1452" s="0" t="s">
        <v>1684</v>
      </c>
      <c r="E1452" s="0" t="s">
        <v>11</v>
      </c>
      <c r="F1452" s="0" t="n">
        <v>25</v>
      </c>
      <c r="G1452" s="1" t="n">
        <v>2700</v>
      </c>
      <c r="H1452" s="4" t="n">
        <f aca="false">G1452/F1452</f>
        <v>108</v>
      </c>
    </row>
    <row r="1453" customFormat="false" ht="12.75" hidden="false" customHeight="false" outlineLevel="0" collapsed="false">
      <c r="A1453" s="0" t="s">
        <v>1682</v>
      </c>
      <c r="B1453" s="0" t="s">
        <v>594</v>
      </c>
      <c r="C1453" s="0" t="n">
        <v>38583</v>
      </c>
      <c r="D1453" s="0" t="s">
        <v>1685</v>
      </c>
      <c r="E1453" s="0" t="s">
        <v>11</v>
      </c>
      <c r="F1453" s="0" t="n">
        <v>30</v>
      </c>
      <c r="G1453" s="1" t="n">
        <v>2075.4</v>
      </c>
      <c r="H1453" s="4" t="n">
        <f aca="false">G1453/F1453</f>
        <v>69.18</v>
      </c>
    </row>
    <row r="1454" customFormat="false" ht="12.75" hidden="false" customHeight="false" outlineLevel="0" collapsed="false">
      <c r="A1454" s="0" t="s">
        <v>1682</v>
      </c>
      <c r="B1454" s="0" t="s">
        <v>594</v>
      </c>
      <c r="C1454" s="0" t="n">
        <v>38584</v>
      </c>
      <c r="D1454" s="0" t="s">
        <v>1686</v>
      </c>
      <c r="E1454" s="0" t="s">
        <v>11</v>
      </c>
      <c r="F1454" s="0" t="n">
        <v>40</v>
      </c>
      <c r="G1454" s="1" t="n">
        <v>709.44</v>
      </c>
      <c r="H1454" s="4" t="n">
        <f aca="false">G1454/F1454</f>
        <v>17.736</v>
      </c>
    </row>
    <row r="1455" customFormat="false" ht="12.75" hidden="false" customHeight="false" outlineLevel="0" collapsed="false">
      <c r="A1455" s="0" t="s">
        <v>1682</v>
      </c>
      <c r="B1455" s="0" t="s">
        <v>594</v>
      </c>
      <c r="C1455" s="0" t="n">
        <v>38643</v>
      </c>
      <c r="D1455" s="0" t="s">
        <v>1687</v>
      </c>
      <c r="E1455" s="0" t="s">
        <v>11</v>
      </c>
      <c r="F1455" s="0" t="n">
        <v>20</v>
      </c>
      <c r="G1455" s="1" t="n">
        <v>2152.32</v>
      </c>
      <c r="H1455" s="4" t="n">
        <f aca="false">G1455/F1455</f>
        <v>107.616</v>
      </c>
    </row>
    <row r="1456" customFormat="false" ht="12.75" hidden="false" customHeight="false" outlineLevel="0" collapsed="false">
      <c r="A1456" s="0" t="s">
        <v>1682</v>
      </c>
      <c r="B1456" s="0" t="s">
        <v>594</v>
      </c>
      <c r="C1456" s="0" t="n">
        <v>38644</v>
      </c>
      <c r="D1456" s="0" t="s">
        <v>1688</v>
      </c>
      <c r="E1456" s="0" t="s">
        <v>11</v>
      </c>
      <c r="F1456" s="0" t="n">
        <v>20</v>
      </c>
      <c r="G1456" s="1" t="n">
        <v>2152.32</v>
      </c>
      <c r="H1456" s="4" t="n">
        <f aca="false">G1456/F1456</f>
        <v>107.616</v>
      </c>
    </row>
    <row r="1457" customFormat="false" ht="12.75" hidden="false" customHeight="false" outlineLevel="0" collapsed="false">
      <c r="A1457" s="0" t="s">
        <v>1682</v>
      </c>
      <c r="B1457" s="0" t="s">
        <v>594</v>
      </c>
      <c r="C1457" s="0" t="n">
        <v>38645</v>
      </c>
      <c r="D1457" s="0" t="s">
        <v>1689</v>
      </c>
      <c r="E1457" s="0" t="s">
        <v>11</v>
      </c>
      <c r="F1457" s="0" t="n">
        <v>50</v>
      </c>
      <c r="G1457" s="1" t="n">
        <v>1872</v>
      </c>
      <c r="H1457" s="4" t="n">
        <f aca="false">G1457/F1457</f>
        <v>37.44</v>
      </c>
    </row>
    <row r="1458" customFormat="false" ht="12.75" hidden="false" customHeight="false" outlineLevel="0" collapsed="false">
      <c r="A1458" s="0" t="s">
        <v>1690</v>
      </c>
      <c r="B1458" s="0" t="s">
        <v>579</v>
      </c>
      <c r="C1458" s="0" t="n">
        <v>20150</v>
      </c>
      <c r="D1458" s="0" t="s">
        <v>1691</v>
      </c>
      <c r="E1458" s="0" t="s">
        <v>11</v>
      </c>
      <c r="F1458" s="0" t="n">
        <v>1570</v>
      </c>
      <c r="G1458" s="1" t="n">
        <v>1356.48</v>
      </c>
      <c r="H1458" s="4" t="n">
        <f aca="false">G1458/F1458</f>
        <v>0.864</v>
      </c>
    </row>
    <row r="1459" customFormat="false" ht="12.75" hidden="false" customHeight="false" outlineLevel="0" collapsed="false">
      <c r="A1459" s="0" t="s">
        <v>1690</v>
      </c>
      <c r="B1459" s="0" t="s">
        <v>579</v>
      </c>
      <c r="C1459" s="0" t="n">
        <v>20173</v>
      </c>
      <c r="D1459" s="0" t="s">
        <v>1692</v>
      </c>
      <c r="E1459" s="0" t="s">
        <v>1062</v>
      </c>
      <c r="F1459" s="0" t="n">
        <v>40</v>
      </c>
      <c r="G1459" s="1" t="n">
        <v>39.36</v>
      </c>
      <c r="H1459" s="4" t="n">
        <f aca="false">G1459/F1459</f>
        <v>0.984</v>
      </c>
    </row>
    <row r="1460" customFormat="false" ht="12.75" hidden="false" customHeight="false" outlineLevel="0" collapsed="false">
      <c r="A1460" s="0" t="s">
        <v>1690</v>
      </c>
      <c r="B1460" s="0" t="s">
        <v>93</v>
      </c>
      <c r="C1460" s="0" t="n">
        <v>43992</v>
      </c>
      <c r="D1460" s="0" t="s">
        <v>1693</v>
      </c>
      <c r="E1460" s="0" t="s">
        <v>25</v>
      </c>
      <c r="F1460" s="0" t="n">
        <v>9</v>
      </c>
      <c r="G1460" s="1" t="n">
        <v>10800</v>
      </c>
      <c r="H1460" s="4" t="n">
        <f aca="false">G1460/F1460</f>
        <v>1200</v>
      </c>
    </row>
    <row r="1461" customFormat="false" ht="12.75" hidden="false" customHeight="false" outlineLevel="0" collapsed="false">
      <c r="A1461" s="0" t="s">
        <v>1690</v>
      </c>
      <c r="B1461" s="0" t="s">
        <v>47</v>
      </c>
      <c r="C1461" s="0" t="n">
        <v>51560</v>
      </c>
      <c r="D1461" s="0" t="s">
        <v>1694</v>
      </c>
      <c r="E1461" s="0" t="s">
        <v>25</v>
      </c>
      <c r="F1461" s="0" t="n">
        <v>5</v>
      </c>
      <c r="G1461" s="1" t="n">
        <v>7158.36</v>
      </c>
      <c r="H1461" s="4" t="n">
        <f aca="false">G1461/F1461</f>
        <v>1431.672</v>
      </c>
    </row>
    <row r="1462" customFormat="false" ht="12.75" hidden="false" customHeight="false" outlineLevel="0" collapsed="false">
      <c r="A1462" s="0" t="s">
        <v>1690</v>
      </c>
      <c r="B1462" s="0" t="s">
        <v>1695</v>
      </c>
      <c r="C1462" s="0" t="n">
        <v>87730</v>
      </c>
      <c r="D1462" s="0" t="s">
        <v>1696</v>
      </c>
      <c r="E1462" s="0" t="s">
        <v>25</v>
      </c>
      <c r="F1462" s="0" t="n">
        <v>1</v>
      </c>
      <c r="G1462" s="1" t="n">
        <v>13992</v>
      </c>
      <c r="H1462" s="4" t="n">
        <f aca="false">G1462/F1462</f>
        <v>13992</v>
      </c>
    </row>
    <row r="1463" customFormat="false" ht="12.75" hidden="false" customHeight="false" outlineLevel="0" collapsed="false">
      <c r="A1463" s="0" t="s">
        <v>1690</v>
      </c>
      <c r="B1463" s="0" t="s">
        <v>485</v>
      </c>
      <c r="C1463" s="0" t="n">
        <v>51604</v>
      </c>
      <c r="D1463" s="0" t="s">
        <v>1697</v>
      </c>
      <c r="E1463" s="0" t="s">
        <v>11</v>
      </c>
      <c r="F1463" s="0" t="n">
        <v>2</v>
      </c>
      <c r="G1463" s="1" t="n">
        <v>32.88</v>
      </c>
      <c r="H1463" s="4" t="n">
        <f aca="false">G1463/F1463</f>
        <v>16.44</v>
      </c>
    </row>
    <row r="1464" customFormat="false" ht="12.75" hidden="false" customHeight="false" outlineLevel="0" collapsed="false">
      <c r="A1464" s="0" t="s">
        <v>1698</v>
      </c>
      <c r="B1464" s="0" t="s">
        <v>471</v>
      </c>
      <c r="C1464" s="0" t="n">
        <v>50427</v>
      </c>
      <c r="D1464" s="0" t="s">
        <v>1699</v>
      </c>
      <c r="E1464" s="0" t="s">
        <v>25</v>
      </c>
      <c r="F1464" s="0" t="n">
        <v>20</v>
      </c>
      <c r="G1464" s="1" t="n">
        <v>2496</v>
      </c>
      <c r="H1464" s="4" t="n">
        <f aca="false">G1464/F1464</f>
        <v>124.8</v>
      </c>
    </row>
    <row r="1465" customFormat="false" ht="12.75" hidden="false" customHeight="false" outlineLevel="0" collapsed="false">
      <c r="A1465" s="0" t="s">
        <v>1698</v>
      </c>
      <c r="B1465" s="0" t="s">
        <v>471</v>
      </c>
      <c r="C1465" s="0" t="n">
        <v>51325</v>
      </c>
      <c r="D1465" s="0" t="s">
        <v>1700</v>
      </c>
      <c r="E1465" s="0" t="s">
        <v>25</v>
      </c>
      <c r="F1465" s="0" t="n">
        <v>8</v>
      </c>
      <c r="G1465" s="1" t="n">
        <v>1152</v>
      </c>
      <c r="H1465" s="4" t="n">
        <f aca="false">G1465/F1465</f>
        <v>144</v>
      </c>
    </row>
    <row r="1466" customFormat="false" ht="12.75" hidden="false" customHeight="false" outlineLevel="0" collapsed="false">
      <c r="A1466" s="0" t="s">
        <v>1698</v>
      </c>
      <c r="B1466" s="0" t="s">
        <v>471</v>
      </c>
      <c r="C1466" s="0" t="n">
        <v>51331</v>
      </c>
      <c r="D1466" s="0" t="s">
        <v>1701</v>
      </c>
      <c r="E1466" s="0" t="s">
        <v>25</v>
      </c>
      <c r="F1466" s="0" t="n">
        <v>5</v>
      </c>
      <c r="G1466" s="1" t="n">
        <v>1380</v>
      </c>
      <c r="H1466" s="4" t="n">
        <f aca="false">G1466/F1466</f>
        <v>276</v>
      </c>
    </row>
    <row r="1467" customFormat="false" ht="12.75" hidden="false" customHeight="false" outlineLevel="0" collapsed="false">
      <c r="A1467" s="0" t="s">
        <v>1698</v>
      </c>
      <c r="B1467" s="0" t="s">
        <v>471</v>
      </c>
      <c r="C1467" s="0" t="n">
        <v>51332</v>
      </c>
      <c r="D1467" s="0" t="s">
        <v>1702</v>
      </c>
      <c r="E1467" s="0" t="s">
        <v>25</v>
      </c>
      <c r="F1467" s="0" t="n">
        <v>15</v>
      </c>
      <c r="G1467" s="1" t="n">
        <v>2430</v>
      </c>
      <c r="H1467" s="4" t="n">
        <f aca="false">G1467/F1467</f>
        <v>162</v>
      </c>
    </row>
    <row r="1468" customFormat="false" ht="12.75" hidden="false" customHeight="false" outlineLevel="0" collapsed="false">
      <c r="A1468" s="0" t="s">
        <v>1698</v>
      </c>
      <c r="B1468" s="0" t="s">
        <v>390</v>
      </c>
      <c r="C1468" s="0" t="n">
        <v>50780</v>
      </c>
      <c r="D1468" s="0" t="s">
        <v>1703</v>
      </c>
      <c r="E1468" s="0" t="s">
        <v>25</v>
      </c>
      <c r="F1468" s="0" t="n">
        <v>5</v>
      </c>
      <c r="G1468" s="1" t="n">
        <v>963.9</v>
      </c>
      <c r="H1468" s="4" t="n">
        <f aca="false">G1468/F1468</f>
        <v>192.78</v>
      </c>
    </row>
    <row r="1469" customFormat="false" ht="12.75" hidden="false" customHeight="false" outlineLevel="0" collapsed="false">
      <c r="A1469" s="0" t="s">
        <v>1698</v>
      </c>
      <c r="B1469" s="0" t="s">
        <v>390</v>
      </c>
      <c r="C1469" s="0" t="n">
        <v>51347</v>
      </c>
      <c r="D1469" s="0" t="s">
        <v>1704</v>
      </c>
      <c r="E1469" s="0" t="s">
        <v>25</v>
      </c>
      <c r="F1469" s="0" t="n">
        <v>10</v>
      </c>
      <c r="G1469" s="1" t="n">
        <v>1056</v>
      </c>
      <c r="H1469" s="4" t="n">
        <f aca="false">G1469/F1469</f>
        <v>105.6</v>
      </c>
    </row>
    <row r="1470" customFormat="false" ht="12.75" hidden="false" customHeight="false" outlineLevel="0" collapsed="false">
      <c r="A1470" s="0" t="s">
        <v>1698</v>
      </c>
      <c r="B1470" s="0" t="s">
        <v>1103</v>
      </c>
      <c r="C1470" s="0" t="n">
        <v>47604</v>
      </c>
      <c r="D1470" s="0" t="s">
        <v>1705</v>
      </c>
      <c r="E1470" s="0" t="s">
        <v>25</v>
      </c>
      <c r="F1470" s="0" t="n">
        <v>5</v>
      </c>
      <c r="G1470" s="1" t="n">
        <v>78</v>
      </c>
      <c r="H1470" s="4" t="n">
        <f aca="false">G1470/F1470</f>
        <v>15.6</v>
      </c>
    </row>
    <row r="1471" customFormat="false" ht="12.75" hidden="false" customHeight="false" outlineLevel="0" collapsed="false">
      <c r="A1471" s="0" t="s">
        <v>1706</v>
      </c>
      <c r="B1471" s="0" t="s">
        <v>23</v>
      </c>
      <c r="C1471" s="0" t="n">
        <v>49129</v>
      </c>
      <c r="D1471" s="0" t="s">
        <v>1707</v>
      </c>
      <c r="E1471" s="0" t="s">
        <v>25</v>
      </c>
      <c r="F1471" s="0" t="n">
        <v>102000</v>
      </c>
      <c r="G1471" s="1" t="n">
        <v>17013.6</v>
      </c>
      <c r="H1471" s="4" t="n">
        <f aca="false">G1471/F1471</f>
        <v>0.1668</v>
      </c>
    </row>
    <row r="1472" customFormat="false" ht="12.75" hidden="false" customHeight="false" outlineLevel="0" collapsed="false">
      <c r="A1472" s="0" t="s">
        <v>1706</v>
      </c>
      <c r="B1472" s="0" t="s">
        <v>23</v>
      </c>
      <c r="C1472" s="0" t="n">
        <v>49141</v>
      </c>
      <c r="D1472" s="0" t="s">
        <v>1708</v>
      </c>
      <c r="E1472" s="0" t="s">
        <v>25</v>
      </c>
      <c r="F1472" s="0" t="n">
        <v>6000</v>
      </c>
      <c r="G1472" s="1" t="n">
        <v>565.92</v>
      </c>
      <c r="H1472" s="4" t="n">
        <f aca="false">G1472/F1472</f>
        <v>0.09432</v>
      </c>
    </row>
    <row r="1473" customFormat="false" ht="12.75" hidden="false" customHeight="false" outlineLevel="0" collapsed="false">
      <c r="A1473" s="0" t="s">
        <v>1709</v>
      </c>
      <c r="B1473" s="0" t="s">
        <v>23</v>
      </c>
      <c r="C1473" s="0" t="n">
        <v>48736</v>
      </c>
      <c r="D1473" s="0" t="s">
        <v>1710</v>
      </c>
      <c r="E1473" s="0" t="s">
        <v>25</v>
      </c>
      <c r="F1473" s="0" t="n">
        <v>400</v>
      </c>
      <c r="G1473" s="1" t="n">
        <v>422.4</v>
      </c>
      <c r="H1473" s="4" t="n">
        <f aca="false">G1473/F1473</f>
        <v>1.056</v>
      </c>
    </row>
    <row r="1474" customFormat="false" ht="12.75" hidden="false" customHeight="false" outlineLevel="0" collapsed="false">
      <c r="A1474" s="0" t="s">
        <v>1709</v>
      </c>
      <c r="B1474" s="0" t="s">
        <v>23</v>
      </c>
      <c r="C1474" s="0" t="n">
        <v>48745</v>
      </c>
      <c r="D1474" s="0" t="s">
        <v>1711</v>
      </c>
      <c r="E1474" s="0" t="s">
        <v>25</v>
      </c>
      <c r="F1474" s="0" t="n">
        <v>5950</v>
      </c>
      <c r="G1474" s="1" t="n">
        <v>14765.52</v>
      </c>
      <c r="H1474" s="4" t="n">
        <f aca="false">G1474/F1474</f>
        <v>2.4816</v>
      </c>
    </row>
    <row r="1475" customFormat="false" ht="12.75" hidden="false" customHeight="false" outlineLevel="0" collapsed="false">
      <c r="A1475" s="0" t="s">
        <v>1709</v>
      </c>
      <c r="B1475" s="0" t="s">
        <v>23</v>
      </c>
      <c r="C1475" s="0" t="n">
        <v>48759</v>
      </c>
      <c r="D1475" s="0" t="s">
        <v>1712</v>
      </c>
      <c r="E1475" s="0" t="s">
        <v>25</v>
      </c>
      <c r="F1475" s="0" t="n">
        <v>800</v>
      </c>
      <c r="G1475" s="1" t="n">
        <v>890.88</v>
      </c>
      <c r="H1475" s="4" t="n">
        <f aca="false">G1475/F1475</f>
        <v>1.1136</v>
      </c>
    </row>
    <row r="1476" customFormat="false" ht="12.75" hidden="false" customHeight="false" outlineLevel="0" collapsed="false">
      <c r="A1476" s="0" t="s">
        <v>1709</v>
      </c>
      <c r="B1476" s="0" t="s">
        <v>23</v>
      </c>
      <c r="C1476" s="0" t="n">
        <v>48766</v>
      </c>
      <c r="D1476" s="0" t="s">
        <v>1713</v>
      </c>
      <c r="E1476" s="0" t="s">
        <v>25</v>
      </c>
      <c r="F1476" s="0" t="n">
        <v>114</v>
      </c>
      <c r="G1476" s="1" t="n">
        <v>648.43</v>
      </c>
      <c r="H1476" s="4" t="n">
        <f aca="false">G1476/F1476</f>
        <v>5.68798245614035</v>
      </c>
    </row>
    <row r="1477" customFormat="false" ht="12.75" hidden="false" customHeight="false" outlineLevel="0" collapsed="false">
      <c r="A1477" s="0" t="s">
        <v>1709</v>
      </c>
      <c r="B1477" s="0" t="s">
        <v>23</v>
      </c>
      <c r="C1477" s="0" t="n">
        <v>48787</v>
      </c>
      <c r="D1477" s="0" t="s">
        <v>1714</v>
      </c>
      <c r="E1477" s="0" t="s">
        <v>25</v>
      </c>
      <c r="F1477" s="0" t="n">
        <v>80</v>
      </c>
      <c r="G1477" s="1" t="n">
        <v>915.84</v>
      </c>
      <c r="H1477" s="4" t="n">
        <f aca="false">G1477/F1477</f>
        <v>11.448</v>
      </c>
    </row>
    <row r="1478" customFormat="false" ht="12.75" hidden="false" customHeight="false" outlineLevel="0" collapsed="false">
      <c r="A1478" s="0" t="s">
        <v>1709</v>
      </c>
      <c r="B1478" s="0" t="s">
        <v>23</v>
      </c>
      <c r="C1478" s="0" t="n">
        <v>48794</v>
      </c>
      <c r="D1478" s="0" t="s">
        <v>1715</v>
      </c>
      <c r="E1478" s="0" t="s">
        <v>25</v>
      </c>
      <c r="F1478" s="0" t="n">
        <v>500</v>
      </c>
      <c r="G1478" s="1" t="n">
        <v>173.28</v>
      </c>
      <c r="H1478" s="4" t="n">
        <f aca="false">G1478/F1478</f>
        <v>0.34656</v>
      </c>
    </row>
    <row r="1479" customFormat="false" ht="12.75" hidden="false" customHeight="false" outlineLevel="0" collapsed="false">
      <c r="A1479" s="0" t="s">
        <v>1716</v>
      </c>
      <c r="B1479" s="0" t="s">
        <v>826</v>
      </c>
      <c r="C1479" s="0" t="n">
        <v>32576</v>
      </c>
      <c r="D1479" s="0" t="s">
        <v>1717</v>
      </c>
      <c r="E1479" s="0" t="s">
        <v>25</v>
      </c>
      <c r="F1479" s="0" t="n">
        <v>110</v>
      </c>
      <c r="G1479" s="1" t="n">
        <v>4224.11</v>
      </c>
      <c r="H1479" s="4" t="n">
        <f aca="false">G1479/F1479</f>
        <v>38.401</v>
      </c>
    </row>
    <row r="1480" customFormat="false" ht="12.75" hidden="false" customHeight="false" outlineLevel="0" collapsed="false">
      <c r="A1480" s="0" t="s">
        <v>1716</v>
      </c>
      <c r="B1480" s="0" t="s">
        <v>826</v>
      </c>
      <c r="C1480" s="0" t="n">
        <v>32578</v>
      </c>
      <c r="D1480" s="0" t="s">
        <v>1718</v>
      </c>
      <c r="E1480" s="0" t="s">
        <v>25</v>
      </c>
      <c r="F1480" s="0" t="n">
        <v>269</v>
      </c>
      <c r="G1480" s="1" t="n">
        <v>8878</v>
      </c>
      <c r="H1480" s="4" t="n">
        <f aca="false">G1480/F1480</f>
        <v>33.003717472119</v>
      </c>
    </row>
    <row r="1481" customFormat="false" ht="12.75" hidden="false" customHeight="false" outlineLevel="0" collapsed="false">
      <c r="A1481" s="0" t="s">
        <v>1716</v>
      </c>
      <c r="B1481" s="0" t="s">
        <v>670</v>
      </c>
      <c r="C1481" s="0" t="n">
        <v>316</v>
      </c>
      <c r="D1481" s="0" t="s">
        <v>1719</v>
      </c>
      <c r="E1481" s="0" t="s">
        <v>25</v>
      </c>
      <c r="F1481" s="0" t="n">
        <v>11</v>
      </c>
      <c r="G1481" s="1" t="n">
        <v>8004.13</v>
      </c>
      <c r="H1481" s="4" t="n">
        <f aca="false">G1481/F1481</f>
        <v>727.648181818182</v>
      </c>
    </row>
    <row r="1482" customFormat="false" ht="12.75" hidden="false" customHeight="false" outlineLevel="0" collapsed="false">
      <c r="A1482" s="0" t="s">
        <v>1716</v>
      </c>
      <c r="B1482" s="0" t="s">
        <v>670</v>
      </c>
      <c r="C1482" s="0" t="n">
        <v>323</v>
      </c>
      <c r="D1482" s="0" t="s">
        <v>671</v>
      </c>
      <c r="E1482" s="0" t="s">
        <v>42</v>
      </c>
      <c r="F1482" s="0" t="n">
        <v>4</v>
      </c>
      <c r="G1482" s="1" t="n">
        <v>1538.1</v>
      </c>
      <c r="H1482" s="4" t="n">
        <f aca="false">G1482/F1482</f>
        <v>384.525</v>
      </c>
    </row>
    <row r="1483" customFormat="false" ht="12.75" hidden="false" customHeight="false" outlineLevel="0" collapsed="false">
      <c r="A1483" s="0" t="s">
        <v>1716</v>
      </c>
      <c r="B1483" s="0" t="s">
        <v>670</v>
      </c>
      <c r="C1483" s="0" t="n">
        <v>335</v>
      </c>
      <c r="D1483" s="0" t="s">
        <v>1720</v>
      </c>
      <c r="E1483" s="0" t="s">
        <v>42</v>
      </c>
      <c r="F1483" s="0" t="n">
        <v>2</v>
      </c>
      <c r="G1483" s="1" t="n">
        <v>578.28</v>
      </c>
      <c r="H1483" s="4" t="n">
        <f aca="false">G1483/F1483</f>
        <v>289.14</v>
      </c>
    </row>
    <row r="1484" customFormat="false" ht="12.75" hidden="false" customHeight="false" outlineLevel="0" collapsed="false">
      <c r="A1484" s="0" t="s">
        <v>1716</v>
      </c>
      <c r="B1484" s="0" t="s">
        <v>670</v>
      </c>
      <c r="C1484" s="0" t="n">
        <v>20600</v>
      </c>
      <c r="D1484" s="0" t="s">
        <v>1721</v>
      </c>
      <c r="E1484" s="0" t="s">
        <v>25</v>
      </c>
      <c r="F1484" s="0" t="n">
        <v>1</v>
      </c>
      <c r="G1484" s="1" t="n">
        <v>96.58</v>
      </c>
      <c r="H1484" s="4" t="n">
        <f aca="false">G1484/F1484</f>
        <v>96.58</v>
      </c>
    </row>
    <row r="1485" customFormat="false" ht="12.75" hidden="false" customHeight="false" outlineLevel="0" collapsed="false">
      <c r="A1485" s="0" t="s">
        <v>1716</v>
      </c>
      <c r="B1485" s="0" t="s">
        <v>23</v>
      </c>
      <c r="C1485" s="0" t="n">
        <v>27452</v>
      </c>
      <c r="D1485" s="0" t="s">
        <v>1722</v>
      </c>
      <c r="E1485" s="0" t="s">
        <v>25</v>
      </c>
      <c r="F1485" s="0" t="n">
        <v>12</v>
      </c>
      <c r="G1485" s="1" t="n">
        <v>204.15</v>
      </c>
      <c r="H1485" s="4" t="n">
        <f aca="false">G1485/F1485</f>
        <v>17.0125</v>
      </c>
    </row>
    <row r="1486" customFormat="false" ht="12.75" hidden="false" customHeight="false" outlineLevel="0" collapsed="false">
      <c r="A1486" s="0" t="s">
        <v>1716</v>
      </c>
      <c r="B1486" s="0" t="s">
        <v>23</v>
      </c>
      <c r="C1486" s="0" t="n">
        <v>27485</v>
      </c>
      <c r="D1486" s="0" t="s">
        <v>1723</v>
      </c>
      <c r="E1486" s="0" t="s">
        <v>25</v>
      </c>
      <c r="F1486" s="0" t="n">
        <v>100</v>
      </c>
      <c r="G1486" s="1" t="n">
        <v>300</v>
      </c>
      <c r="H1486" s="4" t="n">
        <f aca="false">G1486/F1486</f>
        <v>3</v>
      </c>
    </row>
    <row r="1487" customFormat="false" ht="12.75" hidden="false" customHeight="false" outlineLevel="0" collapsed="false">
      <c r="A1487" s="0" t="s">
        <v>1716</v>
      </c>
      <c r="B1487" s="0" t="s">
        <v>23</v>
      </c>
      <c r="C1487" s="0" t="n">
        <v>27486</v>
      </c>
      <c r="D1487" s="0" t="s">
        <v>1724</v>
      </c>
      <c r="E1487" s="0" t="s">
        <v>25</v>
      </c>
      <c r="F1487" s="0" t="n">
        <v>50</v>
      </c>
      <c r="G1487" s="1" t="n">
        <v>150</v>
      </c>
      <c r="H1487" s="4" t="n">
        <f aca="false">G1487/F1487</f>
        <v>3</v>
      </c>
    </row>
    <row r="1488" customFormat="false" ht="12.75" hidden="false" customHeight="false" outlineLevel="0" collapsed="false">
      <c r="A1488" s="0" t="s">
        <v>1716</v>
      </c>
      <c r="B1488" s="0" t="s">
        <v>23</v>
      </c>
      <c r="C1488" s="0" t="n">
        <v>34256</v>
      </c>
      <c r="D1488" s="0" t="s">
        <v>1725</v>
      </c>
      <c r="E1488" s="0" t="s">
        <v>25</v>
      </c>
      <c r="F1488" s="0" t="n">
        <v>30</v>
      </c>
      <c r="G1488" s="1" t="n">
        <v>1713.3</v>
      </c>
      <c r="H1488" s="4" t="n">
        <f aca="false">G1488/F1488</f>
        <v>57.11</v>
      </c>
    </row>
    <row r="1489" customFormat="false" ht="12.75" hidden="false" customHeight="false" outlineLevel="0" collapsed="false">
      <c r="A1489" s="0" t="s">
        <v>1716</v>
      </c>
      <c r="B1489" s="0" t="s">
        <v>23</v>
      </c>
      <c r="C1489" s="0" t="n">
        <v>34257</v>
      </c>
      <c r="D1489" s="0" t="s">
        <v>1726</v>
      </c>
      <c r="E1489" s="0" t="s">
        <v>25</v>
      </c>
      <c r="F1489" s="0" t="n">
        <v>105</v>
      </c>
      <c r="G1489" s="1" t="n">
        <v>5996.55</v>
      </c>
      <c r="H1489" s="4" t="n">
        <f aca="false">G1489/F1489</f>
        <v>57.11</v>
      </c>
    </row>
    <row r="1490" customFormat="false" ht="12.75" hidden="false" customHeight="false" outlineLevel="0" collapsed="false">
      <c r="A1490" s="0" t="s">
        <v>1716</v>
      </c>
      <c r="B1490" s="0" t="s">
        <v>23</v>
      </c>
      <c r="C1490" s="0" t="n">
        <v>34258</v>
      </c>
      <c r="D1490" s="0" t="s">
        <v>1727</v>
      </c>
      <c r="E1490" s="0" t="s">
        <v>25</v>
      </c>
      <c r="F1490" s="0" t="n">
        <v>36</v>
      </c>
      <c r="G1490" s="1" t="n">
        <v>2055.96</v>
      </c>
      <c r="H1490" s="4" t="n">
        <f aca="false">G1490/F1490</f>
        <v>57.11</v>
      </c>
    </row>
    <row r="1491" customFormat="false" ht="12.75" hidden="false" customHeight="false" outlineLevel="0" collapsed="false">
      <c r="A1491" s="0" t="s">
        <v>1716</v>
      </c>
      <c r="B1491" s="0" t="s">
        <v>47</v>
      </c>
      <c r="C1491" s="0" t="n">
        <v>45943</v>
      </c>
      <c r="D1491" s="0" t="s">
        <v>1728</v>
      </c>
      <c r="E1491" s="0" t="s">
        <v>25</v>
      </c>
      <c r="F1491" s="0" t="n">
        <v>140</v>
      </c>
      <c r="G1491" s="1" t="n">
        <v>20160</v>
      </c>
      <c r="H1491" s="4" t="n">
        <f aca="false">G1491/F1491</f>
        <v>144</v>
      </c>
    </row>
    <row r="1492" customFormat="false" ht="12.75" hidden="false" customHeight="false" outlineLevel="0" collapsed="false">
      <c r="A1492" s="0" t="s">
        <v>1716</v>
      </c>
      <c r="B1492" s="0" t="s">
        <v>603</v>
      </c>
      <c r="C1492" s="0" t="n">
        <v>45542</v>
      </c>
      <c r="D1492" s="0" t="s">
        <v>1729</v>
      </c>
      <c r="E1492" s="0" t="s">
        <v>25</v>
      </c>
      <c r="F1492" s="0" t="n">
        <v>41</v>
      </c>
      <c r="G1492" s="1" t="n">
        <v>2396.69</v>
      </c>
      <c r="H1492" s="4" t="n">
        <f aca="false">G1492/F1492</f>
        <v>58.4558536585366</v>
      </c>
    </row>
    <row r="1493" customFormat="false" ht="12.75" hidden="false" customHeight="false" outlineLevel="0" collapsed="false">
      <c r="A1493" s="0" t="s">
        <v>1716</v>
      </c>
      <c r="B1493" s="0" t="s">
        <v>603</v>
      </c>
      <c r="C1493" s="0" t="n">
        <v>45544</v>
      </c>
      <c r="D1493" s="0" t="s">
        <v>1730</v>
      </c>
      <c r="E1493" s="0" t="s">
        <v>25</v>
      </c>
      <c r="F1493" s="0" t="n">
        <v>132</v>
      </c>
      <c r="G1493" s="1" t="n">
        <v>2059.2</v>
      </c>
      <c r="H1493" s="4" t="n">
        <f aca="false">G1493/F1493</f>
        <v>15.6</v>
      </c>
    </row>
    <row r="1494" customFormat="false" ht="12.75" hidden="false" customHeight="false" outlineLevel="0" collapsed="false">
      <c r="A1494" s="0" t="s">
        <v>1716</v>
      </c>
      <c r="B1494" s="0" t="s">
        <v>603</v>
      </c>
      <c r="C1494" s="0" t="n">
        <v>45545</v>
      </c>
      <c r="D1494" s="0" t="s">
        <v>1731</v>
      </c>
      <c r="E1494" s="0" t="s">
        <v>25</v>
      </c>
      <c r="F1494" s="0" t="n">
        <v>30</v>
      </c>
      <c r="G1494" s="1" t="n">
        <v>720</v>
      </c>
      <c r="H1494" s="4" t="n">
        <f aca="false">G1494/F1494</f>
        <v>24</v>
      </c>
    </row>
    <row r="1495" customFormat="false" ht="12.75" hidden="false" customHeight="false" outlineLevel="0" collapsed="false">
      <c r="A1495" s="0" t="s">
        <v>1716</v>
      </c>
      <c r="B1495" s="0" t="s">
        <v>603</v>
      </c>
      <c r="C1495" s="0" t="n">
        <v>45597</v>
      </c>
      <c r="D1495" s="0" t="s">
        <v>1732</v>
      </c>
      <c r="E1495" s="0" t="s">
        <v>25</v>
      </c>
      <c r="F1495" s="0" t="n">
        <v>160</v>
      </c>
      <c r="G1495" s="1" t="n">
        <v>672</v>
      </c>
      <c r="H1495" s="4" t="n">
        <f aca="false">G1495/F1495</f>
        <v>4.2</v>
      </c>
    </row>
    <row r="1496" customFormat="false" ht="12.75" hidden="false" customHeight="false" outlineLevel="0" collapsed="false">
      <c r="A1496" s="0" t="s">
        <v>1716</v>
      </c>
      <c r="B1496" s="0" t="s">
        <v>603</v>
      </c>
      <c r="C1496" s="0" t="n">
        <v>45601</v>
      </c>
      <c r="D1496" s="0" t="s">
        <v>1733</v>
      </c>
      <c r="E1496" s="0" t="s">
        <v>25</v>
      </c>
      <c r="F1496" s="0" t="n">
        <v>70</v>
      </c>
      <c r="G1496" s="1" t="n">
        <v>4116</v>
      </c>
      <c r="H1496" s="4" t="n">
        <f aca="false">G1496/F1496</f>
        <v>58.8</v>
      </c>
    </row>
    <row r="1497" customFormat="false" ht="12.75" hidden="false" customHeight="false" outlineLevel="0" collapsed="false">
      <c r="A1497" s="0" t="s">
        <v>1716</v>
      </c>
      <c r="B1497" s="0" t="s">
        <v>603</v>
      </c>
      <c r="C1497" s="0" t="n">
        <v>45602</v>
      </c>
      <c r="D1497" s="0" t="s">
        <v>1734</v>
      </c>
      <c r="E1497" s="0" t="s">
        <v>25</v>
      </c>
      <c r="F1497" s="0" t="n">
        <v>50</v>
      </c>
      <c r="G1497" s="1" t="n">
        <v>120</v>
      </c>
      <c r="H1497" s="4" t="n">
        <f aca="false">G1497/F1497</f>
        <v>2.4</v>
      </c>
    </row>
    <row r="1498" customFormat="false" ht="12.75" hidden="false" customHeight="false" outlineLevel="0" collapsed="false">
      <c r="A1498" s="0" t="s">
        <v>1716</v>
      </c>
      <c r="B1498" s="0" t="s">
        <v>603</v>
      </c>
      <c r="C1498" s="0" t="n">
        <v>45609</v>
      </c>
      <c r="D1498" s="0" t="s">
        <v>1735</v>
      </c>
      <c r="E1498" s="0" t="s">
        <v>25</v>
      </c>
      <c r="F1498" s="0" t="n">
        <v>228</v>
      </c>
      <c r="G1498" s="1" t="n">
        <v>4377.6</v>
      </c>
      <c r="H1498" s="4" t="n">
        <f aca="false">G1498/F1498</f>
        <v>19.2</v>
      </c>
    </row>
    <row r="1499" customFormat="false" ht="12.75" hidden="false" customHeight="false" outlineLevel="0" collapsed="false">
      <c r="A1499" s="0" t="s">
        <v>1716</v>
      </c>
      <c r="B1499" s="0" t="s">
        <v>603</v>
      </c>
      <c r="C1499" s="0" t="n">
        <v>45610</v>
      </c>
      <c r="D1499" s="0" t="s">
        <v>1736</v>
      </c>
      <c r="E1499" s="0" t="s">
        <v>25</v>
      </c>
      <c r="F1499" s="0" t="n">
        <v>216</v>
      </c>
      <c r="G1499" s="1" t="n">
        <v>4147.2</v>
      </c>
      <c r="H1499" s="4" t="n">
        <f aca="false">G1499/F1499</f>
        <v>19.2</v>
      </c>
    </row>
    <row r="1500" customFormat="false" ht="12.75" hidden="false" customHeight="false" outlineLevel="0" collapsed="false">
      <c r="A1500" s="0" t="s">
        <v>1716</v>
      </c>
      <c r="B1500" s="0" t="s">
        <v>603</v>
      </c>
      <c r="C1500" s="0" t="n">
        <v>45614</v>
      </c>
      <c r="D1500" s="0" t="s">
        <v>1737</v>
      </c>
      <c r="E1500" s="0" t="s">
        <v>25</v>
      </c>
      <c r="F1500" s="0" t="n">
        <v>105</v>
      </c>
      <c r="G1500" s="1" t="n">
        <v>5221.53</v>
      </c>
      <c r="H1500" s="4" t="n">
        <f aca="false">G1500/F1500</f>
        <v>49.7288571428571</v>
      </c>
    </row>
    <row r="1501" customFormat="false" ht="12.75" hidden="false" customHeight="false" outlineLevel="0" collapsed="false">
      <c r="A1501" s="0" t="s">
        <v>1716</v>
      </c>
      <c r="B1501" s="0" t="s">
        <v>603</v>
      </c>
      <c r="C1501" s="0" t="n">
        <v>45615</v>
      </c>
      <c r="D1501" s="0" t="s">
        <v>1738</v>
      </c>
      <c r="E1501" s="0" t="s">
        <v>25</v>
      </c>
      <c r="F1501" s="0" t="n">
        <v>90</v>
      </c>
      <c r="G1501" s="1" t="n">
        <v>4482</v>
      </c>
      <c r="H1501" s="4" t="n">
        <f aca="false">G1501/F1501</f>
        <v>49.8</v>
      </c>
    </row>
    <row r="1502" customFormat="false" ht="12.75" hidden="false" customHeight="false" outlineLevel="0" collapsed="false">
      <c r="A1502" s="0" t="s">
        <v>1716</v>
      </c>
      <c r="B1502" s="0" t="s">
        <v>603</v>
      </c>
      <c r="C1502" s="0" t="n">
        <v>49676</v>
      </c>
      <c r="D1502" s="0" t="s">
        <v>1739</v>
      </c>
      <c r="E1502" s="0" t="s">
        <v>49</v>
      </c>
      <c r="F1502" s="0" t="n">
        <v>107</v>
      </c>
      <c r="G1502" s="1" t="n">
        <v>13559.04</v>
      </c>
      <c r="H1502" s="4" t="n">
        <f aca="false">G1502/F1502</f>
        <v>126.72</v>
      </c>
    </row>
    <row r="1503" customFormat="false" ht="12.75" hidden="false" customHeight="false" outlineLevel="0" collapsed="false">
      <c r="A1503" s="0" t="s">
        <v>1716</v>
      </c>
      <c r="B1503" s="0" t="s">
        <v>603</v>
      </c>
      <c r="C1503" s="0" t="n">
        <v>49805</v>
      </c>
      <c r="D1503" s="0" t="s">
        <v>1740</v>
      </c>
      <c r="E1503" s="0" t="s">
        <v>25</v>
      </c>
      <c r="F1503" s="0" t="n">
        <v>30</v>
      </c>
      <c r="G1503" s="1" t="n">
        <v>792</v>
      </c>
      <c r="H1503" s="4" t="n">
        <f aca="false">G1503/F1503</f>
        <v>26.4</v>
      </c>
    </row>
    <row r="1504" customFormat="false" ht="12.75" hidden="false" customHeight="false" outlineLevel="0" collapsed="false">
      <c r="A1504" s="0" t="s">
        <v>1716</v>
      </c>
      <c r="B1504" s="0" t="s">
        <v>603</v>
      </c>
      <c r="C1504" s="0" t="n">
        <v>49806</v>
      </c>
      <c r="D1504" s="0" t="s">
        <v>1741</v>
      </c>
      <c r="E1504" s="0" t="s">
        <v>25</v>
      </c>
      <c r="F1504" s="0" t="n">
        <v>80</v>
      </c>
      <c r="G1504" s="1" t="n">
        <v>2112</v>
      </c>
      <c r="H1504" s="4" t="n">
        <f aca="false">G1504/F1504</f>
        <v>26.4</v>
      </c>
    </row>
    <row r="1505" customFormat="false" ht="12.75" hidden="false" customHeight="false" outlineLevel="0" collapsed="false">
      <c r="A1505" s="0" t="s">
        <v>1716</v>
      </c>
      <c r="B1505" s="0" t="s">
        <v>603</v>
      </c>
      <c r="C1505" s="0" t="n">
        <v>52464</v>
      </c>
      <c r="D1505" s="0" t="s">
        <v>1742</v>
      </c>
      <c r="E1505" s="0" t="s">
        <v>25</v>
      </c>
      <c r="F1505" s="0" t="n">
        <v>5</v>
      </c>
      <c r="G1505" s="1" t="n">
        <v>2387.94</v>
      </c>
      <c r="H1505" s="4" t="n">
        <f aca="false">G1505/F1505</f>
        <v>477.588</v>
      </c>
    </row>
    <row r="1506" customFormat="false" ht="12.75" hidden="false" customHeight="false" outlineLevel="0" collapsed="false">
      <c r="A1506" s="0" t="s">
        <v>1716</v>
      </c>
      <c r="B1506" s="0" t="s">
        <v>531</v>
      </c>
      <c r="C1506" s="0" t="n">
        <v>53181</v>
      </c>
      <c r="D1506" s="0" t="s">
        <v>1743</v>
      </c>
      <c r="E1506" s="0" t="s">
        <v>25</v>
      </c>
      <c r="F1506" s="0" t="n">
        <v>15</v>
      </c>
      <c r="G1506" s="1" t="n">
        <v>2324.06</v>
      </c>
      <c r="H1506" s="4" t="n">
        <f aca="false">G1506/F1506</f>
        <v>154.937333333333</v>
      </c>
    </row>
    <row r="1507" customFormat="false" ht="12.75" hidden="false" customHeight="false" outlineLevel="0" collapsed="false">
      <c r="A1507" s="0" t="s">
        <v>1716</v>
      </c>
      <c r="B1507" s="0" t="s">
        <v>390</v>
      </c>
      <c r="C1507" s="0" t="n">
        <v>49506</v>
      </c>
      <c r="D1507" s="0" t="s">
        <v>1744</v>
      </c>
      <c r="E1507" s="0" t="s">
        <v>25</v>
      </c>
      <c r="F1507" s="0" t="n">
        <v>8</v>
      </c>
      <c r="G1507" s="1" t="n">
        <v>898.56</v>
      </c>
      <c r="H1507" s="4" t="n">
        <f aca="false">G1507/F1507</f>
        <v>112.32</v>
      </c>
    </row>
    <row r="1508" customFormat="false" ht="12.75" hidden="false" customHeight="false" outlineLevel="0" collapsed="false">
      <c r="A1508" s="0" t="s">
        <v>1716</v>
      </c>
      <c r="B1508" s="0" t="s">
        <v>393</v>
      </c>
      <c r="C1508" s="0" t="n">
        <v>18620</v>
      </c>
      <c r="D1508" s="0" t="s">
        <v>1745</v>
      </c>
      <c r="E1508" s="0" t="s">
        <v>11</v>
      </c>
      <c r="F1508" s="0" t="n">
        <v>100</v>
      </c>
      <c r="G1508" s="1" t="n">
        <v>156</v>
      </c>
      <c r="H1508" s="4" t="n">
        <f aca="false">G1508/F1508</f>
        <v>1.56</v>
      </c>
    </row>
    <row r="1509" customFormat="false" ht="12.75" hidden="false" customHeight="false" outlineLevel="0" collapsed="false">
      <c r="A1509" s="0" t="s">
        <v>1716</v>
      </c>
      <c r="B1509" s="0" t="s">
        <v>393</v>
      </c>
      <c r="C1509" s="0" t="n">
        <v>19953</v>
      </c>
      <c r="D1509" s="0" t="s">
        <v>1746</v>
      </c>
      <c r="E1509" s="0" t="s">
        <v>11</v>
      </c>
      <c r="F1509" s="0" t="n">
        <v>180</v>
      </c>
      <c r="G1509" s="1" t="n">
        <v>38.88</v>
      </c>
      <c r="H1509" s="4" t="n">
        <f aca="false">G1509/F1509</f>
        <v>0.216</v>
      </c>
    </row>
    <row r="1510" customFormat="false" ht="12.75" hidden="false" customHeight="false" outlineLevel="0" collapsed="false">
      <c r="A1510" s="0" t="s">
        <v>1716</v>
      </c>
      <c r="B1510" s="0" t="s">
        <v>393</v>
      </c>
      <c r="C1510" s="0" t="n">
        <v>19959</v>
      </c>
      <c r="D1510" s="0" t="s">
        <v>1747</v>
      </c>
      <c r="E1510" s="0" t="s">
        <v>11</v>
      </c>
      <c r="F1510" s="0" t="n">
        <v>296</v>
      </c>
      <c r="G1510" s="1" t="n">
        <v>3374.4</v>
      </c>
      <c r="H1510" s="4" t="n">
        <f aca="false">G1510/F1510</f>
        <v>11.4</v>
      </c>
    </row>
    <row r="1511" customFormat="false" ht="12.75" hidden="false" customHeight="false" outlineLevel="0" collapsed="false">
      <c r="A1511" s="0" t="s">
        <v>1716</v>
      </c>
      <c r="B1511" s="0" t="s">
        <v>393</v>
      </c>
      <c r="C1511" s="0" t="n">
        <v>19976</v>
      </c>
      <c r="D1511" s="0" t="s">
        <v>1748</v>
      </c>
      <c r="E1511" s="0" t="s">
        <v>11</v>
      </c>
      <c r="F1511" s="0" t="n">
        <v>396</v>
      </c>
      <c r="G1511" s="1" t="n">
        <v>2376</v>
      </c>
      <c r="H1511" s="4" t="n">
        <f aca="false">G1511/F1511</f>
        <v>6</v>
      </c>
    </row>
    <row r="1512" customFormat="false" ht="12.75" hidden="false" customHeight="false" outlineLevel="0" collapsed="false">
      <c r="A1512" s="0" t="s">
        <v>1716</v>
      </c>
      <c r="B1512" s="0" t="s">
        <v>393</v>
      </c>
      <c r="C1512" s="0" t="n">
        <v>20000</v>
      </c>
      <c r="D1512" s="0" t="s">
        <v>1749</v>
      </c>
      <c r="E1512" s="0" t="s">
        <v>25</v>
      </c>
      <c r="F1512" s="0" t="n">
        <v>10</v>
      </c>
      <c r="G1512" s="1" t="n">
        <v>462</v>
      </c>
      <c r="H1512" s="4" t="n">
        <f aca="false">G1512/F1512</f>
        <v>46.2</v>
      </c>
    </row>
    <row r="1513" customFormat="false" ht="12.75" hidden="false" customHeight="false" outlineLevel="0" collapsed="false">
      <c r="A1513" s="0" t="s">
        <v>1716</v>
      </c>
      <c r="B1513" s="0" t="s">
        <v>393</v>
      </c>
      <c r="C1513" s="0" t="n">
        <v>20018</v>
      </c>
      <c r="D1513" s="0" t="s">
        <v>1750</v>
      </c>
      <c r="E1513" s="0" t="s">
        <v>11</v>
      </c>
      <c r="F1513" s="0" t="n">
        <v>66</v>
      </c>
      <c r="G1513" s="1" t="n">
        <v>4276.8</v>
      </c>
      <c r="H1513" s="4" t="n">
        <f aca="false">G1513/F1513</f>
        <v>64.8</v>
      </c>
    </row>
    <row r="1514" customFormat="false" ht="12.75" hidden="false" customHeight="false" outlineLevel="0" collapsed="false">
      <c r="A1514" s="0" t="s">
        <v>1716</v>
      </c>
      <c r="B1514" s="0" t="s">
        <v>393</v>
      </c>
      <c r="C1514" s="0" t="n">
        <v>20027</v>
      </c>
      <c r="D1514" s="0" t="s">
        <v>1751</v>
      </c>
      <c r="E1514" s="0" t="s">
        <v>11</v>
      </c>
      <c r="F1514" s="0" t="n">
        <v>1760</v>
      </c>
      <c r="G1514" s="1" t="n">
        <v>28512</v>
      </c>
      <c r="H1514" s="4" t="n">
        <f aca="false">G1514/F1514</f>
        <v>16.2</v>
      </c>
    </row>
    <row r="1515" customFormat="false" ht="12.75" hidden="false" customHeight="false" outlineLevel="0" collapsed="false">
      <c r="A1515" s="0" t="s">
        <v>1716</v>
      </c>
      <c r="B1515" s="0" t="s">
        <v>393</v>
      </c>
      <c r="C1515" s="0" t="n">
        <v>20032</v>
      </c>
      <c r="D1515" s="0" t="s">
        <v>1752</v>
      </c>
      <c r="E1515" s="0" t="s">
        <v>11</v>
      </c>
      <c r="F1515" s="0" t="n">
        <v>120</v>
      </c>
      <c r="G1515" s="1" t="n">
        <v>4104</v>
      </c>
      <c r="H1515" s="4" t="n">
        <f aca="false">G1515/F1515</f>
        <v>34.2</v>
      </c>
    </row>
    <row r="1516" customFormat="false" ht="12.75" hidden="false" customHeight="false" outlineLevel="0" collapsed="false">
      <c r="A1516" s="0" t="s">
        <v>1716</v>
      </c>
      <c r="B1516" s="0" t="s">
        <v>393</v>
      </c>
      <c r="C1516" s="0" t="n">
        <v>20037</v>
      </c>
      <c r="D1516" s="0" t="s">
        <v>1753</v>
      </c>
      <c r="E1516" s="0" t="s">
        <v>11</v>
      </c>
      <c r="F1516" s="0" t="n">
        <v>4600</v>
      </c>
      <c r="G1516" s="1" t="n">
        <v>4416</v>
      </c>
      <c r="H1516" s="4" t="n">
        <f aca="false">G1516/F1516</f>
        <v>0.96</v>
      </c>
    </row>
    <row r="1517" customFormat="false" ht="12.75" hidden="false" customHeight="false" outlineLevel="0" collapsed="false">
      <c r="A1517" s="0" t="s">
        <v>1716</v>
      </c>
      <c r="B1517" s="0" t="s">
        <v>393</v>
      </c>
      <c r="C1517" s="0" t="n">
        <v>20077</v>
      </c>
      <c r="D1517" s="0" t="s">
        <v>1754</v>
      </c>
      <c r="E1517" s="0" t="s">
        <v>11</v>
      </c>
      <c r="F1517" s="0" t="n">
        <v>2950</v>
      </c>
      <c r="G1517" s="1" t="n">
        <v>5133</v>
      </c>
      <c r="H1517" s="4" t="n">
        <f aca="false">G1517/F1517</f>
        <v>1.74</v>
      </c>
    </row>
    <row r="1518" customFormat="false" ht="12.75" hidden="false" customHeight="false" outlineLevel="0" collapsed="false">
      <c r="A1518" s="0" t="s">
        <v>1716</v>
      </c>
      <c r="B1518" s="0" t="s">
        <v>393</v>
      </c>
      <c r="C1518" s="0" t="n">
        <v>24583</v>
      </c>
      <c r="D1518" s="0" t="s">
        <v>1755</v>
      </c>
      <c r="E1518" s="0" t="s">
        <v>11</v>
      </c>
      <c r="F1518" s="0" t="n">
        <v>1140</v>
      </c>
      <c r="G1518" s="1" t="n">
        <v>5472</v>
      </c>
      <c r="H1518" s="4" t="n">
        <f aca="false">G1518/F1518</f>
        <v>4.8</v>
      </c>
    </row>
    <row r="1519" customFormat="false" ht="12.75" hidden="false" customHeight="false" outlineLevel="0" collapsed="false">
      <c r="A1519" s="0" t="s">
        <v>1716</v>
      </c>
      <c r="B1519" s="0" t="s">
        <v>393</v>
      </c>
      <c r="C1519" s="0" t="n">
        <v>27501</v>
      </c>
      <c r="D1519" s="0" t="s">
        <v>1756</v>
      </c>
      <c r="E1519" s="0" t="s">
        <v>25</v>
      </c>
      <c r="F1519" s="0" t="n">
        <v>20</v>
      </c>
      <c r="G1519" s="1" t="n">
        <v>600</v>
      </c>
      <c r="H1519" s="4" t="n">
        <f aca="false">G1519/F1519</f>
        <v>30</v>
      </c>
    </row>
    <row r="1520" customFormat="false" ht="12.75" hidden="false" customHeight="false" outlineLevel="0" collapsed="false">
      <c r="A1520" s="0" t="s">
        <v>1716</v>
      </c>
      <c r="B1520" s="0" t="s">
        <v>393</v>
      </c>
      <c r="C1520" s="0" t="n">
        <v>40498</v>
      </c>
      <c r="D1520" s="0" t="s">
        <v>1757</v>
      </c>
      <c r="E1520" s="0" t="s">
        <v>25</v>
      </c>
      <c r="F1520" s="0" t="n">
        <v>30</v>
      </c>
      <c r="G1520" s="1" t="n">
        <v>370.8</v>
      </c>
      <c r="H1520" s="4" t="n">
        <f aca="false">G1520/F1520</f>
        <v>12.36</v>
      </c>
    </row>
    <row r="1521" customFormat="false" ht="12.75" hidden="false" customHeight="false" outlineLevel="0" collapsed="false">
      <c r="A1521" s="0" t="s">
        <v>1716</v>
      </c>
      <c r="B1521" s="0" t="s">
        <v>393</v>
      </c>
      <c r="C1521" s="0" t="n">
        <v>40499</v>
      </c>
      <c r="D1521" s="0" t="s">
        <v>1758</v>
      </c>
      <c r="E1521" s="0" t="s">
        <v>25</v>
      </c>
      <c r="F1521" s="0" t="n">
        <v>900</v>
      </c>
      <c r="G1521" s="1" t="n">
        <v>4341.6</v>
      </c>
      <c r="H1521" s="4" t="n">
        <f aca="false">G1521/F1521</f>
        <v>4.824</v>
      </c>
    </row>
    <row r="1522" customFormat="false" ht="12.75" hidden="false" customHeight="false" outlineLevel="0" collapsed="false">
      <c r="A1522" s="0" t="s">
        <v>1716</v>
      </c>
      <c r="B1522" s="0" t="s">
        <v>393</v>
      </c>
      <c r="C1522" s="0" t="n">
        <v>40500</v>
      </c>
      <c r="D1522" s="0" t="s">
        <v>1759</v>
      </c>
      <c r="E1522" s="0" t="s">
        <v>11</v>
      </c>
      <c r="F1522" s="0" t="n">
        <v>800</v>
      </c>
      <c r="G1522" s="1" t="n">
        <v>7200</v>
      </c>
      <c r="H1522" s="4" t="n">
        <f aca="false">G1522/F1522</f>
        <v>9</v>
      </c>
    </row>
    <row r="1523" customFormat="false" ht="12.75" hidden="false" customHeight="false" outlineLevel="0" collapsed="false">
      <c r="A1523" s="0" t="s">
        <v>1716</v>
      </c>
      <c r="B1523" s="0" t="s">
        <v>393</v>
      </c>
      <c r="C1523" s="0" t="n">
        <v>40501</v>
      </c>
      <c r="D1523" s="0" t="s">
        <v>1760</v>
      </c>
      <c r="E1523" s="0" t="s">
        <v>11</v>
      </c>
      <c r="F1523" s="0" t="n">
        <v>400</v>
      </c>
      <c r="G1523" s="1" t="n">
        <v>4320</v>
      </c>
      <c r="H1523" s="4" t="n">
        <f aca="false">G1523/F1523</f>
        <v>10.8</v>
      </c>
    </row>
    <row r="1524" customFormat="false" ht="12.75" hidden="false" customHeight="false" outlineLevel="0" collapsed="false">
      <c r="A1524" s="0" t="s">
        <v>1716</v>
      </c>
      <c r="B1524" s="0" t="s">
        <v>393</v>
      </c>
      <c r="C1524" s="0" t="n">
        <v>40503</v>
      </c>
      <c r="D1524" s="0" t="s">
        <v>1761</v>
      </c>
      <c r="E1524" s="0" t="s">
        <v>11</v>
      </c>
      <c r="F1524" s="0" t="n">
        <v>90</v>
      </c>
      <c r="G1524" s="1" t="n">
        <v>378</v>
      </c>
      <c r="H1524" s="4" t="n">
        <f aca="false">G1524/F1524</f>
        <v>4.2</v>
      </c>
    </row>
    <row r="1525" customFormat="false" ht="12.75" hidden="false" customHeight="false" outlineLevel="0" collapsed="false">
      <c r="A1525" s="0" t="s">
        <v>1716</v>
      </c>
      <c r="B1525" s="0" t="s">
        <v>393</v>
      </c>
      <c r="C1525" s="0" t="n">
        <v>40527</v>
      </c>
      <c r="D1525" s="0" t="s">
        <v>1762</v>
      </c>
      <c r="E1525" s="0" t="s">
        <v>11</v>
      </c>
      <c r="F1525" s="0" t="n">
        <v>85</v>
      </c>
      <c r="G1525" s="1" t="n">
        <v>5508</v>
      </c>
      <c r="H1525" s="4" t="n">
        <f aca="false">G1525/F1525</f>
        <v>64.8</v>
      </c>
    </row>
    <row r="1526" customFormat="false" ht="12.75" hidden="false" customHeight="false" outlineLevel="0" collapsed="false">
      <c r="A1526" s="0" t="s">
        <v>1716</v>
      </c>
      <c r="B1526" s="0" t="s">
        <v>393</v>
      </c>
      <c r="C1526" s="0" t="n">
        <v>40529</v>
      </c>
      <c r="D1526" s="0" t="s">
        <v>1763</v>
      </c>
      <c r="E1526" s="0" t="s">
        <v>11</v>
      </c>
      <c r="F1526" s="0" t="n">
        <v>220</v>
      </c>
      <c r="G1526" s="1" t="n">
        <v>2574</v>
      </c>
      <c r="H1526" s="4" t="n">
        <f aca="false">G1526/F1526</f>
        <v>11.7</v>
      </c>
    </row>
    <row r="1527" customFormat="false" ht="12.75" hidden="false" customHeight="false" outlineLevel="0" collapsed="false">
      <c r="A1527" s="0" t="s">
        <v>1716</v>
      </c>
      <c r="B1527" s="0" t="s">
        <v>393</v>
      </c>
      <c r="C1527" s="0" t="n">
        <v>40535</v>
      </c>
      <c r="D1527" s="0" t="s">
        <v>1764</v>
      </c>
      <c r="E1527" s="0" t="s">
        <v>11</v>
      </c>
      <c r="F1527" s="0" t="n">
        <v>20300</v>
      </c>
      <c r="G1527" s="1" t="n">
        <v>12180</v>
      </c>
      <c r="H1527" s="4" t="n">
        <f aca="false">G1527/F1527</f>
        <v>0.6</v>
      </c>
    </row>
    <row r="1528" customFormat="false" ht="12.75" hidden="false" customHeight="false" outlineLevel="0" collapsed="false">
      <c r="A1528" s="0" t="s">
        <v>1716</v>
      </c>
      <c r="B1528" s="0" t="s">
        <v>393</v>
      </c>
      <c r="C1528" s="0" t="n">
        <v>40693</v>
      </c>
      <c r="D1528" s="0" t="s">
        <v>1765</v>
      </c>
      <c r="E1528" s="0" t="s">
        <v>11</v>
      </c>
      <c r="F1528" s="0" t="n">
        <v>44</v>
      </c>
      <c r="G1528" s="1" t="n">
        <v>554.4</v>
      </c>
      <c r="H1528" s="4" t="n">
        <f aca="false">G1528/F1528</f>
        <v>12.6</v>
      </c>
    </row>
    <row r="1529" customFormat="false" ht="12.75" hidden="false" customHeight="false" outlineLevel="0" collapsed="false">
      <c r="A1529" s="0" t="s">
        <v>1716</v>
      </c>
      <c r="B1529" s="0" t="s">
        <v>393</v>
      </c>
      <c r="C1529" s="0" t="n">
        <v>40723</v>
      </c>
      <c r="D1529" s="0" t="s">
        <v>1766</v>
      </c>
      <c r="E1529" s="0" t="s">
        <v>25</v>
      </c>
      <c r="F1529" s="0" t="n">
        <v>2880</v>
      </c>
      <c r="G1529" s="1" t="n">
        <v>3110.4</v>
      </c>
      <c r="H1529" s="4" t="n">
        <f aca="false">G1529/F1529</f>
        <v>1.08</v>
      </c>
    </row>
    <row r="1530" customFormat="false" ht="12.75" hidden="false" customHeight="false" outlineLevel="0" collapsed="false">
      <c r="A1530" s="0" t="s">
        <v>1716</v>
      </c>
      <c r="B1530" s="0" t="s">
        <v>393</v>
      </c>
      <c r="C1530" s="0" t="n">
        <v>40724</v>
      </c>
      <c r="D1530" s="0" t="s">
        <v>1767</v>
      </c>
      <c r="E1530" s="0" t="s">
        <v>25</v>
      </c>
      <c r="F1530" s="0" t="n">
        <v>140</v>
      </c>
      <c r="G1530" s="1" t="n">
        <v>171.36</v>
      </c>
      <c r="H1530" s="4" t="n">
        <f aca="false">G1530/F1530</f>
        <v>1.224</v>
      </c>
    </row>
    <row r="1531" customFormat="false" ht="12.75" hidden="false" customHeight="false" outlineLevel="0" collapsed="false">
      <c r="A1531" s="0" t="s">
        <v>1716</v>
      </c>
      <c r="B1531" s="0" t="s">
        <v>393</v>
      </c>
      <c r="C1531" s="0" t="n">
        <v>40756</v>
      </c>
      <c r="D1531" s="0" t="s">
        <v>1768</v>
      </c>
      <c r="E1531" s="0" t="s">
        <v>25</v>
      </c>
      <c r="F1531" s="0" t="n">
        <v>2616</v>
      </c>
      <c r="G1531" s="1" t="n">
        <v>33809.16</v>
      </c>
      <c r="H1531" s="4" t="n">
        <f aca="false">G1531/F1531</f>
        <v>12.9239908256881</v>
      </c>
    </row>
    <row r="1532" customFormat="false" ht="12.75" hidden="false" customHeight="false" outlineLevel="0" collapsed="false">
      <c r="A1532" s="0" t="s">
        <v>1716</v>
      </c>
      <c r="B1532" s="0" t="s">
        <v>594</v>
      </c>
      <c r="C1532" s="0" t="n">
        <v>38402</v>
      </c>
      <c r="D1532" s="0" t="s">
        <v>1769</v>
      </c>
      <c r="E1532" s="0" t="s">
        <v>11</v>
      </c>
      <c r="F1532" s="0" t="n">
        <v>6</v>
      </c>
      <c r="G1532" s="1" t="n">
        <v>1701.36</v>
      </c>
      <c r="H1532" s="4" t="n">
        <f aca="false">G1532/F1532</f>
        <v>283.56</v>
      </c>
    </row>
    <row r="1533" customFormat="false" ht="12.75" hidden="false" customHeight="false" outlineLevel="0" collapsed="false">
      <c r="A1533" s="0" t="s">
        <v>1716</v>
      </c>
      <c r="B1533" s="0" t="s">
        <v>594</v>
      </c>
      <c r="C1533" s="0" t="n">
        <v>38404</v>
      </c>
      <c r="D1533" s="0" t="s">
        <v>1770</v>
      </c>
      <c r="E1533" s="0" t="s">
        <v>11</v>
      </c>
      <c r="F1533" s="0" t="n">
        <v>132</v>
      </c>
      <c r="G1533" s="1" t="n">
        <v>25740</v>
      </c>
      <c r="H1533" s="4" t="n">
        <f aca="false">G1533/F1533</f>
        <v>195</v>
      </c>
    </row>
    <row r="1534" customFormat="false" ht="12.75" hidden="false" customHeight="false" outlineLevel="0" collapsed="false">
      <c r="A1534" s="0" t="s">
        <v>1716</v>
      </c>
      <c r="B1534" s="0" t="s">
        <v>594</v>
      </c>
      <c r="C1534" s="0" t="n">
        <v>38423</v>
      </c>
      <c r="D1534" s="0" t="s">
        <v>1771</v>
      </c>
      <c r="E1534" s="0" t="s">
        <v>11</v>
      </c>
      <c r="F1534" s="0" t="n">
        <v>62</v>
      </c>
      <c r="G1534" s="1" t="n">
        <v>10421.19</v>
      </c>
      <c r="H1534" s="4" t="n">
        <f aca="false">G1534/F1534</f>
        <v>168.083709677419</v>
      </c>
    </row>
    <row r="1535" customFormat="false" ht="12.75" hidden="false" customHeight="false" outlineLevel="0" collapsed="false">
      <c r="A1535" s="0" t="s">
        <v>1716</v>
      </c>
      <c r="B1535" s="0" t="s">
        <v>594</v>
      </c>
      <c r="C1535" s="0" t="n">
        <v>38426</v>
      </c>
      <c r="D1535" s="0" t="s">
        <v>1772</v>
      </c>
      <c r="E1535" s="0" t="s">
        <v>11</v>
      </c>
      <c r="F1535" s="0" t="n">
        <v>34</v>
      </c>
      <c r="G1535" s="1" t="n">
        <v>27580.8</v>
      </c>
      <c r="H1535" s="4" t="n">
        <f aca="false">G1535/F1535</f>
        <v>811.2</v>
      </c>
    </row>
    <row r="1536" customFormat="false" ht="12.75" hidden="false" customHeight="false" outlineLevel="0" collapsed="false">
      <c r="A1536" s="0" t="s">
        <v>1716</v>
      </c>
      <c r="B1536" s="0" t="s">
        <v>594</v>
      </c>
      <c r="C1536" s="0" t="n">
        <v>38444</v>
      </c>
      <c r="D1536" s="0" t="s">
        <v>1773</v>
      </c>
      <c r="E1536" s="0" t="s">
        <v>11</v>
      </c>
      <c r="F1536" s="0" t="n">
        <v>12</v>
      </c>
      <c r="G1536" s="1" t="n">
        <v>3499.2</v>
      </c>
      <c r="H1536" s="4" t="n">
        <f aca="false">G1536/F1536</f>
        <v>291.6</v>
      </c>
    </row>
    <row r="1537" customFormat="false" ht="12.75" hidden="false" customHeight="false" outlineLevel="0" collapsed="false">
      <c r="A1537" s="0" t="s">
        <v>1716</v>
      </c>
      <c r="B1537" s="0" t="s">
        <v>594</v>
      </c>
      <c r="C1537" s="0" t="n">
        <v>38451</v>
      </c>
      <c r="D1537" s="0" t="s">
        <v>1774</v>
      </c>
      <c r="E1537" s="0" t="s">
        <v>11</v>
      </c>
      <c r="F1537" s="0" t="n">
        <v>12</v>
      </c>
      <c r="G1537" s="1" t="n">
        <v>3499.2</v>
      </c>
      <c r="H1537" s="4" t="n">
        <f aca="false">G1537/F1537</f>
        <v>291.6</v>
      </c>
    </row>
    <row r="1538" customFormat="false" ht="12.75" hidden="false" customHeight="false" outlineLevel="0" collapsed="false">
      <c r="A1538" s="0" t="s">
        <v>1716</v>
      </c>
      <c r="B1538" s="0" t="s">
        <v>594</v>
      </c>
      <c r="C1538" s="0" t="n">
        <v>38454</v>
      </c>
      <c r="D1538" s="0" t="s">
        <v>1775</v>
      </c>
      <c r="E1538" s="0" t="s">
        <v>11</v>
      </c>
      <c r="F1538" s="0" t="n">
        <v>6</v>
      </c>
      <c r="G1538" s="1" t="n">
        <v>907.2</v>
      </c>
      <c r="H1538" s="4" t="n">
        <f aca="false">G1538/F1538</f>
        <v>151.2</v>
      </c>
    </row>
    <row r="1539" customFormat="false" ht="12.75" hidden="false" customHeight="false" outlineLevel="0" collapsed="false">
      <c r="A1539" s="0" t="s">
        <v>1716</v>
      </c>
      <c r="B1539" s="0" t="s">
        <v>594</v>
      </c>
      <c r="C1539" s="0" t="n">
        <v>38473</v>
      </c>
      <c r="D1539" s="0" t="s">
        <v>1776</v>
      </c>
      <c r="E1539" s="0" t="s">
        <v>11</v>
      </c>
      <c r="F1539" s="0" t="n">
        <v>12</v>
      </c>
      <c r="G1539" s="1" t="n">
        <v>3499.2</v>
      </c>
      <c r="H1539" s="4" t="n">
        <f aca="false">G1539/F1539</f>
        <v>291.6</v>
      </c>
    </row>
    <row r="1540" customFormat="false" ht="12.75" hidden="false" customHeight="false" outlineLevel="0" collapsed="false">
      <c r="A1540" s="0" t="s">
        <v>1716</v>
      </c>
      <c r="B1540" s="0" t="s">
        <v>594</v>
      </c>
      <c r="C1540" s="0" t="n">
        <v>38475</v>
      </c>
      <c r="D1540" s="0" t="s">
        <v>1777</v>
      </c>
      <c r="E1540" s="0" t="s">
        <v>11</v>
      </c>
      <c r="F1540" s="0" t="n">
        <v>6</v>
      </c>
      <c r="G1540" s="1" t="n">
        <v>1807.92</v>
      </c>
      <c r="H1540" s="4" t="n">
        <f aca="false">G1540/F1540</f>
        <v>301.32</v>
      </c>
    </row>
    <row r="1541" customFormat="false" ht="12.75" hidden="false" customHeight="false" outlineLevel="0" collapsed="false">
      <c r="A1541" s="0" t="s">
        <v>1716</v>
      </c>
      <c r="B1541" s="0" t="s">
        <v>594</v>
      </c>
      <c r="C1541" s="0" t="n">
        <v>38479</v>
      </c>
      <c r="D1541" s="0" t="s">
        <v>1778</v>
      </c>
      <c r="E1541" s="0" t="s">
        <v>11</v>
      </c>
      <c r="F1541" s="0" t="n">
        <v>588</v>
      </c>
      <c r="G1541" s="1" t="n">
        <v>54507.6</v>
      </c>
      <c r="H1541" s="4" t="n">
        <f aca="false">G1541/F1541</f>
        <v>92.7</v>
      </c>
    </row>
    <row r="1542" customFormat="false" ht="12.75" hidden="false" customHeight="false" outlineLevel="0" collapsed="false">
      <c r="A1542" s="0" t="s">
        <v>1716</v>
      </c>
      <c r="B1542" s="0" t="s">
        <v>594</v>
      </c>
      <c r="C1542" s="0" t="n">
        <v>38509</v>
      </c>
      <c r="D1542" s="0" t="s">
        <v>1779</v>
      </c>
      <c r="E1542" s="0" t="s">
        <v>11</v>
      </c>
      <c r="F1542" s="0" t="n">
        <v>14</v>
      </c>
      <c r="G1542" s="1" t="n">
        <v>14545.44</v>
      </c>
      <c r="H1542" s="4" t="n">
        <f aca="false">G1542/F1542</f>
        <v>1038.96</v>
      </c>
    </row>
    <row r="1543" customFormat="false" ht="12.75" hidden="false" customHeight="false" outlineLevel="0" collapsed="false">
      <c r="A1543" s="0" t="s">
        <v>1716</v>
      </c>
      <c r="B1543" s="0" t="s">
        <v>594</v>
      </c>
      <c r="C1543" s="0" t="n">
        <v>38510</v>
      </c>
      <c r="D1543" s="0" t="s">
        <v>1780</v>
      </c>
      <c r="E1543" s="0" t="s">
        <v>11</v>
      </c>
      <c r="F1543" s="0" t="n">
        <v>12</v>
      </c>
      <c r="G1543" s="1" t="n">
        <v>15088.32</v>
      </c>
      <c r="H1543" s="4" t="n">
        <f aca="false">G1543/F1543</f>
        <v>1257.36</v>
      </c>
    </row>
    <row r="1544" customFormat="false" ht="12.75" hidden="false" customHeight="false" outlineLevel="0" collapsed="false">
      <c r="A1544" s="0" t="s">
        <v>1716</v>
      </c>
      <c r="B1544" s="0" t="s">
        <v>594</v>
      </c>
      <c r="C1544" s="0" t="n">
        <v>38511</v>
      </c>
      <c r="D1544" s="0" t="s">
        <v>1781</v>
      </c>
      <c r="E1544" s="0" t="s">
        <v>11</v>
      </c>
      <c r="F1544" s="0" t="n">
        <v>12</v>
      </c>
      <c r="G1544" s="1" t="n">
        <v>17397.12</v>
      </c>
      <c r="H1544" s="4" t="n">
        <f aca="false">G1544/F1544</f>
        <v>1449.76</v>
      </c>
    </row>
    <row r="1545" customFormat="false" ht="12.75" hidden="false" customHeight="false" outlineLevel="0" collapsed="false">
      <c r="A1545" s="0" t="s">
        <v>1716</v>
      </c>
      <c r="B1545" s="0" t="s">
        <v>594</v>
      </c>
      <c r="C1545" s="0" t="n">
        <v>38513</v>
      </c>
      <c r="D1545" s="0" t="s">
        <v>1782</v>
      </c>
      <c r="E1545" s="0" t="s">
        <v>11</v>
      </c>
      <c r="F1545" s="0" t="n">
        <v>4</v>
      </c>
      <c r="G1545" s="1" t="n">
        <v>6443.84</v>
      </c>
      <c r="H1545" s="4" t="n">
        <f aca="false">G1545/F1545</f>
        <v>1610.96</v>
      </c>
    </row>
    <row r="1546" customFormat="false" ht="12.75" hidden="false" customHeight="false" outlineLevel="0" collapsed="false">
      <c r="A1546" s="0" t="s">
        <v>1716</v>
      </c>
      <c r="B1546" s="0" t="s">
        <v>594</v>
      </c>
      <c r="C1546" s="0" t="n">
        <v>38514</v>
      </c>
      <c r="D1546" s="0" t="s">
        <v>1783</v>
      </c>
      <c r="E1546" s="0" t="s">
        <v>11</v>
      </c>
      <c r="F1546" s="0" t="n">
        <v>36</v>
      </c>
      <c r="G1546" s="1" t="n">
        <v>5326.56</v>
      </c>
      <c r="H1546" s="4" t="n">
        <f aca="false">G1546/F1546</f>
        <v>147.96</v>
      </c>
    </row>
    <row r="1547" customFormat="false" ht="12.75" hidden="false" customHeight="false" outlineLevel="0" collapsed="false">
      <c r="A1547" s="0" t="s">
        <v>1716</v>
      </c>
      <c r="B1547" s="0" t="s">
        <v>594</v>
      </c>
      <c r="C1547" s="0" t="n">
        <v>38515</v>
      </c>
      <c r="D1547" s="0" t="s">
        <v>1784</v>
      </c>
      <c r="E1547" s="0" t="s">
        <v>11</v>
      </c>
      <c r="F1547" s="0" t="n">
        <v>24</v>
      </c>
      <c r="G1547" s="1" t="n">
        <v>3551.04</v>
      </c>
      <c r="H1547" s="4" t="n">
        <f aca="false">G1547/F1547</f>
        <v>147.96</v>
      </c>
    </row>
    <row r="1548" customFormat="false" ht="12.75" hidden="false" customHeight="false" outlineLevel="0" collapsed="false">
      <c r="A1548" s="0" t="s">
        <v>1716</v>
      </c>
      <c r="B1548" s="0" t="s">
        <v>594</v>
      </c>
      <c r="C1548" s="0" t="n">
        <v>38517</v>
      </c>
      <c r="D1548" s="0" t="s">
        <v>1785</v>
      </c>
      <c r="E1548" s="0" t="s">
        <v>11</v>
      </c>
      <c r="F1548" s="0" t="n">
        <v>46</v>
      </c>
      <c r="G1548" s="1" t="n">
        <v>1937.52</v>
      </c>
      <c r="H1548" s="4" t="n">
        <f aca="false">G1548/F1548</f>
        <v>42.12</v>
      </c>
    </row>
    <row r="1549" customFormat="false" ht="12.75" hidden="false" customHeight="false" outlineLevel="0" collapsed="false">
      <c r="A1549" s="0" t="s">
        <v>1716</v>
      </c>
      <c r="B1549" s="0" t="s">
        <v>594</v>
      </c>
      <c r="C1549" s="0" t="n">
        <v>38525</v>
      </c>
      <c r="D1549" s="0" t="s">
        <v>1786</v>
      </c>
      <c r="E1549" s="0" t="s">
        <v>11</v>
      </c>
      <c r="F1549" s="0" t="n">
        <v>9</v>
      </c>
      <c r="G1549" s="1" t="n">
        <v>1846.8</v>
      </c>
      <c r="H1549" s="4" t="n">
        <f aca="false">G1549/F1549</f>
        <v>205.2</v>
      </c>
    </row>
    <row r="1550" customFormat="false" ht="12.75" hidden="false" customHeight="false" outlineLevel="0" collapsed="false">
      <c r="A1550" s="0" t="s">
        <v>1716</v>
      </c>
      <c r="B1550" s="0" t="s">
        <v>594</v>
      </c>
      <c r="C1550" s="0" t="n">
        <v>38526</v>
      </c>
      <c r="D1550" s="0" t="s">
        <v>1787</v>
      </c>
      <c r="E1550" s="0" t="s">
        <v>11</v>
      </c>
      <c r="F1550" s="0" t="n">
        <v>12</v>
      </c>
      <c r="G1550" s="1" t="n">
        <v>505.44</v>
      </c>
      <c r="H1550" s="4" t="n">
        <f aca="false">G1550/F1550</f>
        <v>42.12</v>
      </c>
    </row>
    <row r="1551" customFormat="false" ht="12.75" hidden="false" customHeight="false" outlineLevel="0" collapsed="false">
      <c r="A1551" s="0" t="s">
        <v>1716</v>
      </c>
      <c r="B1551" s="0" t="s">
        <v>594</v>
      </c>
      <c r="C1551" s="0" t="n">
        <v>38530</v>
      </c>
      <c r="D1551" s="0" t="s">
        <v>1788</v>
      </c>
      <c r="E1551" s="0" t="s">
        <v>11</v>
      </c>
      <c r="F1551" s="0" t="n">
        <v>18</v>
      </c>
      <c r="G1551" s="1" t="n">
        <v>4865.4</v>
      </c>
      <c r="H1551" s="4" t="n">
        <f aca="false">G1551/F1551</f>
        <v>270.3</v>
      </c>
    </row>
    <row r="1552" customFormat="false" ht="12.75" hidden="false" customHeight="false" outlineLevel="0" collapsed="false">
      <c r="A1552" s="0" t="s">
        <v>1716</v>
      </c>
      <c r="B1552" s="0" t="s">
        <v>594</v>
      </c>
      <c r="C1552" s="0" t="n">
        <v>38535</v>
      </c>
      <c r="D1552" s="0" t="s">
        <v>1789</v>
      </c>
      <c r="E1552" s="0" t="s">
        <v>11</v>
      </c>
      <c r="F1552" s="0" t="n">
        <v>120</v>
      </c>
      <c r="G1552" s="1" t="n">
        <v>36158.4</v>
      </c>
      <c r="H1552" s="4" t="n">
        <f aca="false">G1552/F1552</f>
        <v>301.32</v>
      </c>
    </row>
    <row r="1553" customFormat="false" ht="12.75" hidden="false" customHeight="false" outlineLevel="0" collapsed="false">
      <c r="A1553" s="0" t="s">
        <v>1716</v>
      </c>
      <c r="B1553" s="0" t="s">
        <v>594</v>
      </c>
      <c r="C1553" s="0" t="n">
        <v>38597</v>
      </c>
      <c r="D1553" s="0" t="s">
        <v>1790</v>
      </c>
      <c r="E1553" s="0" t="s">
        <v>11</v>
      </c>
      <c r="F1553" s="0" t="n">
        <v>12</v>
      </c>
      <c r="G1553" s="1" t="n">
        <v>2315.52</v>
      </c>
      <c r="H1553" s="4" t="n">
        <f aca="false">G1553/F1553</f>
        <v>192.96</v>
      </c>
    </row>
    <row r="1554" customFormat="false" ht="12.75" hidden="false" customHeight="false" outlineLevel="0" collapsed="false">
      <c r="A1554" s="0" t="s">
        <v>1716</v>
      </c>
      <c r="B1554" s="0" t="s">
        <v>594</v>
      </c>
      <c r="C1554" s="0" t="n">
        <v>38613</v>
      </c>
      <c r="D1554" s="0" t="s">
        <v>1791</v>
      </c>
      <c r="E1554" s="0" t="s">
        <v>11</v>
      </c>
      <c r="F1554" s="0" t="n">
        <v>1</v>
      </c>
      <c r="G1554" s="1" t="n">
        <v>43.2</v>
      </c>
      <c r="H1554" s="4" t="n">
        <f aca="false">G1554/F1554</f>
        <v>43.2</v>
      </c>
    </row>
    <row r="1555" customFormat="false" ht="12.75" hidden="false" customHeight="false" outlineLevel="0" collapsed="false">
      <c r="A1555" s="0" t="s">
        <v>1716</v>
      </c>
      <c r="B1555" s="0" t="s">
        <v>594</v>
      </c>
      <c r="C1555" s="0" t="n">
        <v>38615</v>
      </c>
      <c r="D1555" s="0" t="s">
        <v>1792</v>
      </c>
      <c r="E1555" s="0" t="s">
        <v>11</v>
      </c>
      <c r="F1555" s="0" t="n">
        <v>5</v>
      </c>
      <c r="G1555" s="1" t="n">
        <v>2488.46</v>
      </c>
      <c r="H1555" s="4" t="n">
        <f aca="false">G1555/F1555</f>
        <v>497.692</v>
      </c>
    </row>
    <row r="1556" customFormat="false" ht="12.75" hidden="false" customHeight="false" outlineLevel="0" collapsed="false">
      <c r="A1556" s="0" t="s">
        <v>1716</v>
      </c>
      <c r="B1556" s="0" t="s">
        <v>594</v>
      </c>
      <c r="C1556" s="0" t="n">
        <v>38618</v>
      </c>
      <c r="D1556" s="0" t="s">
        <v>1793</v>
      </c>
      <c r="E1556" s="0" t="s">
        <v>11</v>
      </c>
      <c r="F1556" s="0" t="n">
        <v>8</v>
      </c>
      <c r="G1556" s="1" t="n">
        <v>7304.96</v>
      </c>
      <c r="H1556" s="4" t="n">
        <f aca="false">G1556/F1556</f>
        <v>913.12</v>
      </c>
    </row>
    <row r="1557" customFormat="false" ht="12.75" hidden="false" customHeight="false" outlineLevel="0" collapsed="false">
      <c r="A1557" s="0" t="s">
        <v>1716</v>
      </c>
      <c r="B1557" s="0" t="s">
        <v>594</v>
      </c>
      <c r="C1557" s="0" t="n">
        <v>38637</v>
      </c>
      <c r="D1557" s="0" t="s">
        <v>1794</v>
      </c>
      <c r="E1557" s="0" t="s">
        <v>11</v>
      </c>
      <c r="F1557" s="0" t="n">
        <v>63</v>
      </c>
      <c r="G1557" s="1" t="n">
        <v>21168</v>
      </c>
      <c r="H1557" s="4" t="n">
        <f aca="false">G1557/F1557</f>
        <v>336</v>
      </c>
    </row>
    <row r="1558" customFormat="false" ht="12.75" hidden="false" customHeight="false" outlineLevel="0" collapsed="false">
      <c r="A1558" s="0" t="s">
        <v>1716</v>
      </c>
      <c r="B1558" s="0" t="s">
        <v>741</v>
      </c>
      <c r="C1558" s="0" t="n">
        <v>32631</v>
      </c>
      <c r="D1558" s="0" t="s">
        <v>1795</v>
      </c>
      <c r="E1558" s="0" t="s">
        <v>743</v>
      </c>
      <c r="F1558" s="0" t="n">
        <v>360</v>
      </c>
      <c r="G1558" s="1" t="n">
        <v>907.2</v>
      </c>
      <c r="H1558" s="4" t="n">
        <f aca="false">G1558/F1558</f>
        <v>2.52</v>
      </c>
    </row>
    <row r="1559" customFormat="false" ht="12.75" hidden="false" customHeight="false" outlineLevel="0" collapsed="false">
      <c r="A1559" s="0" t="s">
        <v>1716</v>
      </c>
      <c r="B1559" s="0" t="s">
        <v>741</v>
      </c>
      <c r="C1559" s="0" t="n">
        <v>32632</v>
      </c>
      <c r="D1559" s="0" t="s">
        <v>1796</v>
      </c>
      <c r="E1559" s="0" t="s">
        <v>743</v>
      </c>
      <c r="F1559" s="0" t="n">
        <v>108</v>
      </c>
      <c r="G1559" s="1" t="n">
        <v>233.28</v>
      </c>
      <c r="H1559" s="4" t="n">
        <f aca="false">G1559/F1559</f>
        <v>2.16</v>
      </c>
    </row>
    <row r="1560" customFormat="false" ht="12.75" hidden="false" customHeight="false" outlineLevel="0" collapsed="false">
      <c r="A1560" s="0" t="s">
        <v>1716</v>
      </c>
      <c r="B1560" s="0" t="s">
        <v>741</v>
      </c>
      <c r="C1560" s="0" t="n">
        <v>32636</v>
      </c>
      <c r="D1560" s="0" t="s">
        <v>1797</v>
      </c>
      <c r="E1560" s="0" t="s">
        <v>743</v>
      </c>
      <c r="F1560" s="0" t="n">
        <v>504</v>
      </c>
      <c r="G1560" s="1" t="n">
        <v>1318.47</v>
      </c>
      <c r="H1560" s="4" t="n">
        <f aca="false">G1560/F1560</f>
        <v>2.61601190476191</v>
      </c>
    </row>
    <row r="1561" customFormat="false" ht="12.75" hidden="false" customHeight="false" outlineLevel="0" collapsed="false">
      <c r="A1561" s="0" t="s">
        <v>1716</v>
      </c>
      <c r="B1561" s="0" t="s">
        <v>741</v>
      </c>
      <c r="C1561" s="0" t="n">
        <v>32638</v>
      </c>
      <c r="D1561" s="0" t="s">
        <v>1798</v>
      </c>
      <c r="E1561" s="0" t="s">
        <v>743</v>
      </c>
      <c r="F1561" s="0" t="n">
        <v>936</v>
      </c>
      <c r="G1561" s="1" t="n">
        <v>1853.28</v>
      </c>
      <c r="H1561" s="4" t="n">
        <f aca="false">G1561/F1561</f>
        <v>1.98</v>
      </c>
    </row>
    <row r="1562" customFormat="false" ht="12.75" hidden="false" customHeight="false" outlineLevel="0" collapsed="false">
      <c r="A1562" s="0" t="s">
        <v>1716</v>
      </c>
      <c r="B1562" s="0" t="s">
        <v>741</v>
      </c>
      <c r="C1562" s="0" t="n">
        <v>32673</v>
      </c>
      <c r="D1562" s="0" t="s">
        <v>1799</v>
      </c>
      <c r="E1562" s="0" t="s">
        <v>743</v>
      </c>
      <c r="F1562" s="0" t="n">
        <v>720</v>
      </c>
      <c r="G1562" s="1" t="n">
        <v>1555.2</v>
      </c>
      <c r="H1562" s="4" t="n">
        <f aca="false">G1562/F1562</f>
        <v>2.16</v>
      </c>
    </row>
    <row r="1563" customFormat="false" ht="12.75" hidden="false" customHeight="false" outlineLevel="0" collapsed="false">
      <c r="A1563" s="0" t="s">
        <v>1716</v>
      </c>
      <c r="B1563" s="0" t="s">
        <v>741</v>
      </c>
      <c r="C1563" s="0" t="n">
        <v>32675</v>
      </c>
      <c r="D1563" s="0" t="s">
        <v>1800</v>
      </c>
      <c r="E1563" s="0" t="s">
        <v>743</v>
      </c>
      <c r="F1563" s="0" t="n">
        <v>180</v>
      </c>
      <c r="G1563" s="1" t="n">
        <v>291.6</v>
      </c>
      <c r="H1563" s="4" t="n">
        <f aca="false">G1563/F1563</f>
        <v>1.62</v>
      </c>
    </row>
    <row r="1564" customFormat="false" ht="12.75" hidden="false" customHeight="false" outlineLevel="0" collapsed="false">
      <c r="A1564" s="0" t="s">
        <v>1716</v>
      </c>
      <c r="B1564" s="0" t="s">
        <v>741</v>
      </c>
      <c r="C1564" s="0" t="n">
        <v>32677</v>
      </c>
      <c r="D1564" s="0" t="s">
        <v>1801</v>
      </c>
      <c r="E1564" s="0" t="s">
        <v>743</v>
      </c>
      <c r="F1564" s="0" t="n">
        <v>144</v>
      </c>
      <c r="G1564" s="1" t="n">
        <v>435.46</v>
      </c>
      <c r="H1564" s="4" t="n">
        <f aca="false">G1564/F1564</f>
        <v>3.02402777777778</v>
      </c>
    </row>
    <row r="1565" customFormat="false" ht="12.75" hidden="false" customHeight="false" outlineLevel="0" collapsed="false">
      <c r="A1565" s="0" t="s">
        <v>1716</v>
      </c>
      <c r="B1565" s="0" t="s">
        <v>741</v>
      </c>
      <c r="C1565" s="0" t="n">
        <v>32693</v>
      </c>
      <c r="D1565" s="0" t="s">
        <v>1802</v>
      </c>
      <c r="E1565" s="0" t="s">
        <v>743</v>
      </c>
      <c r="F1565" s="0" t="n">
        <v>288</v>
      </c>
      <c r="G1565" s="1" t="n">
        <v>649.73</v>
      </c>
      <c r="H1565" s="4" t="n">
        <f aca="false">G1565/F1565</f>
        <v>2.25600694444444</v>
      </c>
    </row>
    <row r="1566" customFormat="false" ht="12.75" hidden="false" customHeight="false" outlineLevel="0" collapsed="false">
      <c r="A1566" s="0" t="s">
        <v>1716</v>
      </c>
      <c r="B1566" s="0" t="s">
        <v>741</v>
      </c>
      <c r="C1566" s="0" t="n">
        <v>32885</v>
      </c>
      <c r="D1566" s="0" t="s">
        <v>1803</v>
      </c>
      <c r="E1566" s="0" t="s">
        <v>743</v>
      </c>
      <c r="F1566" s="0" t="n">
        <v>288</v>
      </c>
      <c r="G1566" s="1" t="n">
        <v>673.92</v>
      </c>
      <c r="H1566" s="4" t="n">
        <f aca="false">G1566/F1566</f>
        <v>2.34</v>
      </c>
    </row>
    <row r="1567" customFormat="false" ht="12.75" hidden="false" customHeight="false" outlineLevel="0" collapsed="false">
      <c r="A1567" s="0" t="s">
        <v>1716</v>
      </c>
      <c r="B1567" s="0" t="s">
        <v>741</v>
      </c>
      <c r="C1567" s="0" t="n">
        <v>32888</v>
      </c>
      <c r="D1567" s="0" t="s">
        <v>1804</v>
      </c>
      <c r="E1567" s="0" t="s">
        <v>743</v>
      </c>
      <c r="F1567" s="0" t="n">
        <v>180</v>
      </c>
      <c r="G1567" s="1" t="n">
        <v>421.2</v>
      </c>
      <c r="H1567" s="4" t="n">
        <f aca="false">G1567/F1567</f>
        <v>2.34</v>
      </c>
    </row>
    <row r="1568" customFormat="false" ht="12.75" hidden="false" customHeight="false" outlineLevel="0" collapsed="false">
      <c r="A1568" s="0" t="s">
        <v>1716</v>
      </c>
      <c r="B1568" s="0" t="s">
        <v>741</v>
      </c>
      <c r="C1568" s="0" t="n">
        <v>32903</v>
      </c>
      <c r="D1568" s="0" t="s">
        <v>1805</v>
      </c>
      <c r="E1568" s="0" t="s">
        <v>743</v>
      </c>
      <c r="F1568" s="0" t="n">
        <v>216</v>
      </c>
      <c r="G1568" s="1" t="n">
        <v>524.88</v>
      </c>
      <c r="H1568" s="4" t="n">
        <f aca="false">G1568/F1568</f>
        <v>2.43</v>
      </c>
    </row>
    <row r="1569" customFormat="false" ht="12.75" hidden="false" customHeight="false" outlineLevel="0" collapsed="false">
      <c r="A1569" s="0" t="s">
        <v>1716</v>
      </c>
      <c r="B1569" s="0" t="s">
        <v>741</v>
      </c>
      <c r="C1569" s="0" t="n">
        <v>32950</v>
      </c>
      <c r="D1569" s="0" t="s">
        <v>1806</v>
      </c>
      <c r="E1569" s="0" t="s">
        <v>743</v>
      </c>
      <c r="F1569" s="0" t="n">
        <v>468</v>
      </c>
      <c r="G1569" s="1" t="n">
        <v>1095.12</v>
      </c>
      <c r="H1569" s="4" t="n">
        <f aca="false">G1569/F1569</f>
        <v>2.34</v>
      </c>
    </row>
    <row r="1570" customFormat="false" ht="12.75" hidden="false" customHeight="false" outlineLevel="0" collapsed="false">
      <c r="A1570" s="0" t="s">
        <v>1716</v>
      </c>
      <c r="B1570" s="0" t="s">
        <v>741</v>
      </c>
      <c r="C1570" s="0" t="n">
        <v>32958</v>
      </c>
      <c r="D1570" s="0" t="s">
        <v>1807</v>
      </c>
      <c r="E1570" s="0" t="s">
        <v>743</v>
      </c>
      <c r="F1570" s="0" t="n">
        <v>216</v>
      </c>
      <c r="G1570" s="1" t="n">
        <v>583.2</v>
      </c>
      <c r="H1570" s="4" t="n">
        <f aca="false">G1570/F1570</f>
        <v>2.7</v>
      </c>
    </row>
    <row r="1571" customFormat="false" ht="12.75" hidden="false" customHeight="false" outlineLevel="0" collapsed="false">
      <c r="A1571" s="0" t="s">
        <v>1716</v>
      </c>
      <c r="B1571" s="0" t="s">
        <v>741</v>
      </c>
      <c r="C1571" s="0" t="n">
        <v>32969</v>
      </c>
      <c r="D1571" s="0" t="s">
        <v>1808</v>
      </c>
      <c r="E1571" s="0" t="s">
        <v>743</v>
      </c>
      <c r="F1571" s="0" t="n">
        <v>576</v>
      </c>
      <c r="G1571" s="1" t="n">
        <v>2115.08</v>
      </c>
      <c r="H1571" s="4" t="n">
        <f aca="false">G1571/F1571</f>
        <v>3.67201388888889</v>
      </c>
    </row>
    <row r="1572" customFormat="false" ht="12.75" hidden="false" customHeight="false" outlineLevel="0" collapsed="false">
      <c r="A1572" s="0" t="s">
        <v>1716</v>
      </c>
      <c r="B1572" s="0" t="s">
        <v>741</v>
      </c>
      <c r="C1572" s="0" t="n">
        <v>33312</v>
      </c>
      <c r="D1572" s="0" t="s">
        <v>1809</v>
      </c>
      <c r="E1572" s="0" t="s">
        <v>743</v>
      </c>
      <c r="F1572" s="0" t="n">
        <v>1152</v>
      </c>
      <c r="G1572" s="1" t="n">
        <v>746.5</v>
      </c>
      <c r="H1572" s="4" t="n">
        <f aca="false">G1572/F1572</f>
        <v>0.648003472222222</v>
      </c>
    </row>
    <row r="1573" customFormat="false" ht="12.75" hidden="false" customHeight="false" outlineLevel="0" collapsed="false">
      <c r="A1573" s="0" t="s">
        <v>1716</v>
      </c>
      <c r="B1573" s="0" t="s">
        <v>741</v>
      </c>
      <c r="C1573" s="0" t="n">
        <v>33318</v>
      </c>
      <c r="D1573" s="0" t="s">
        <v>1810</v>
      </c>
      <c r="E1573" s="0" t="s">
        <v>743</v>
      </c>
      <c r="F1573" s="0" t="n">
        <v>1944</v>
      </c>
      <c r="G1573" s="1" t="n">
        <v>3149.28</v>
      </c>
      <c r="H1573" s="4" t="n">
        <f aca="false">G1573/F1573</f>
        <v>1.62</v>
      </c>
    </row>
    <row r="1574" customFormat="false" ht="12.75" hidden="false" customHeight="false" outlineLevel="0" collapsed="false">
      <c r="A1574" s="0" t="s">
        <v>1716</v>
      </c>
      <c r="B1574" s="0" t="s">
        <v>741</v>
      </c>
      <c r="C1574" s="0" t="n">
        <v>33320</v>
      </c>
      <c r="D1574" s="0" t="s">
        <v>1811</v>
      </c>
      <c r="E1574" s="0" t="s">
        <v>743</v>
      </c>
      <c r="F1574" s="0" t="n">
        <v>1476</v>
      </c>
      <c r="G1574" s="1" t="n">
        <v>2391.12</v>
      </c>
      <c r="H1574" s="4" t="n">
        <f aca="false">G1574/F1574</f>
        <v>1.62</v>
      </c>
    </row>
    <row r="1575" customFormat="false" ht="12.75" hidden="false" customHeight="false" outlineLevel="0" collapsed="false">
      <c r="A1575" s="0" t="s">
        <v>1716</v>
      </c>
      <c r="B1575" s="0" t="s">
        <v>741</v>
      </c>
      <c r="C1575" s="0" t="n">
        <v>33321</v>
      </c>
      <c r="D1575" s="0" t="s">
        <v>1812</v>
      </c>
      <c r="E1575" s="0" t="s">
        <v>743</v>
      </c>
      <c r="F1575" s="0" t="n">
        <v>504</v>
      </c>
      <c r="G1575" s="1" t="n">
        <v>2812.32</v>
      </c>
      <c r="H1575" s="4" t="n">
        <f aca="false">G1575/F1575</f>
        <v>5.58</v>
      </c>
    </row>
    <row r="1576" customFormat="false" ht="12.75" hidden="false" customHeight="false" outlineLevel="0" collapsed="false">
      <c r="A1576" s="0" t="s">
        <v>1716</v>
      </c>
      <c r="B1576" s="0" t="s">
        <v>741</v>
      </c>
      <c r="C1576" s="0" t="n">
        <v>33326</v>
      </c>
      <c r="D1576" s="0" t="s">
        <v>1813</v>
      </c>
      <c r="E1576" s="0" t="s">
        <v>743</v>
      </c>
      <c r="F1576" s="0" t="n">
        <v>252</v>
      </c>
      <c r="G1576" s="1" t="n">
        <v>1158.19</v>
      </c>
      <c r="H1576" s="4" t="n">
        <f aca="false">G1576/F1576</f>
        <v>4.59599206349206</v>
      </c>
    </row>
    <row r="1577" customFormat="false" ht="12.75" hidden="false" customHeight="false" outlineLevel="0" collapsed="false">
      <c r="A1577" s="0" t="s">
        <v>1716</v>
      </c>
      <c r="B1577" s="0" t="s">
        <v>741</v>
      </c>
      <c r="C1577" s="0" t="n">
        <v>33348</v>
      </c>
      <c r="D1577" s="0" t="s">
        <v>1814</v>
      </c>
      <c r="E1577" s="0" t="s">
        <v>743</v>
      </c>
      <c r="F1577" s="0" t="n">
        <v>204</v>
      </c>
      <c r="G1577" s="1" t="n">
        <v>2386.8</v>
      </c>
      <c r="H1577" s="4" t="n">
        <f aca="false">G1577/F1577</f>
        <v>11.7</v>
      </c>
    </row>
    <row r="1578" customFormat="false" ht="12.75" hidden="false" customHeight="false" outlineLevel="0" collapsed="false">
      <c r="A1578" s="0" t="s">
        <v>1716</v>
      </c>
      <c r="B1578" s="0" t="s">
        <v>741</v>
      </c>
      <c r="C1578" s="0" t="n">
        <v>33433</v>
      </c>
      <c r="D1578" s="0" t="s">
        <v>1815</v>
      </c>
      <c r="E1578" s="0" t="s">
        <v>743</v>
      </c>
      <c r="F1578" s="0" t="n">
        <v>288</v>
      </c>
      <c r="G1578" s="1" t="n">
        <v>857.08</v>
      </c>
      <c r="H1578" s="4" t="n">
        <f aca="false">G1578/F1578</f>
        <v>2.97597222222222</v>
      </c>
    </row>
    <row r="1579" customFormat="false" ht="12.75" hidden="false" customHeight="false" outlineLevel="0" collapsed="false">
      <c r="A1579" s="0" t="s">
        <v>1716</v>
      </c>
      <c r="B1579" s="0" t="s">
        <v>741</v>
      </c>
      <c r="C1579" s="0" t="n">
        <v>33442</v>
      </c>
      <c r="D1579" s="0" t="s">
        <v>1816</v>
      </c>
      <c r="E1579" s="0" t="s">
        <v>743</v>
      </c>
      <c r="F1579" s="0" t="n">
        <v>288</v>
      </c>
      <c r="G1579" s="1" t="n">
        <v>649.72</v>
      </c>
      <c r="H1579" s="4" t="n">
        <f aca="false">G1579/F1579</f>
        <v>2.25597222222222</v>
      </c>
    </row>
    <row r="1580" customFormat="false" ht="12.75" hidden="false" customHeight="false" outlineLevel="0" collapsed="false">
      <c r="A1580" s="0" t="s">
        <v>1716</v>
      </c>
      <c r="B1580" s="0" t="s">
        <v>741</v>
      </c>
      <c r="C1580" s="0" t="n">
        <v>33446</v>
      </c>
      <c r="D1580" s="0" t="s">
        <v>1817</v>
      </c>
      <c r="E1580" s="0" t="s">
        <v>743</v>
      </c>
      <c r="F1580" s="0" t="n">
        <v>324</v>
      </c>
      <c r="G1580" s="1" t="n">
        <v>845.64</v>
      </c>
      <c r="H1580" s="4" t="n">
        <f aca="false">G1580/F1580</f>
        <v>2.61</v>
      </c>
    </row>
    <row r="1581" customFormat="false" ht="12.75" hidden="false" customHeight="false" outlineLevel="0" collapsed="false">
      <c r="A1581" s="0" t="s">
        <v>1716</v>
      </c>
      <c r="B1581" s="0" t="s">
        <v>741</v>
      </c>
      <c r="C1581" s="0" t="n">
        <v>33447</v>
      </c>
      <c r="D1581" s="0" t="s">
        <v>1818</v>
      </c>
      <c r="E1581" s="0" t="s">
        <v>743</v>
      </c>
      <c r="F1581" s="0" t="n">
        <v>540</v>
      </c>
      <c r="G1581" s="1" t="n">
        <v>1341.36</v>
      </c>
      <c r="H1581" s="4" t="n">
        <f aca="false">G1581/F1581</f>
        <v>2.484</v>
      </c>
    </row>
    <row r="1582" customFormat="false" ht="12.75" hidden="false" customHeight="false" outlineLevel="0" collapsed="false">
      <c r="A1582" s="0" t="s">
        <v>1716</v>
      </c>
      <c r="B1582" s="0" t="s">
        <v>741</v>
      </c>
      <c r="C1582" s="0" t="n">
        <v>33450</v>
      </c>
      <c r="D1582" s="0" t="s">
        <v>1819</v>
      </c>
      <c r="E1582" s="0" t="s">
        <v>743</v>
      </c>
      <c r="F1582" s="0" t="n">
        <v>72</v>
      </c>
      <c r="G1582" s="1" t="n">
        <v>272.16</v>
      </c>
      <c r="H1582" s="4" t="n">
        <f aca="false">G1582/F1582</f>
        <v>3.78</v>
      </c>
    </row>
    <row r="1583" customFormat="false" ht="12.75" hidden="false" customHeight="false" outlineLevel="0" collapsed="false">
      <c r="A1583" s="0" t="s">
        <v>1716</v>
      </c>
      <c r="B1583" s="0" t="s">
        <v>741</v>
      </c>
      <c r="C1583" s="0" t="n">
        <v>33456</v>
      </c>
      <c r="D1583" s="0" t="s">
        <v>1820</v>
      </c>
      <c r="E1583" s="0" t="s">
        <v>743</v>
      </c>
      <c r="F1583" s="0" t="n">
        <v>216</v>
      </c>
      <c r="G1583" s="1" t="n">
        <v>583.2</v>
      </c>
      <c r="H1583" s="4" t="n">
        <f aca="false">G1583/F1583</f>
        <v>2.7</v>
      </c>
    </row>
    <row r="1584" customFormat="false" ht="12.75" hidden="false" customHeight="false" outlineLevel="0" collapsed="false">
      <c r="A1584" s="0" t="s">
        <v>1716</v>
      </c>
      <c r="B1584" s="0" t="s">
        <v>741</v>
      </c>
      <c r="C1584" s="0" t="n">
        <v>33457</v>
      </c>
      <c r="D1584" s="0" t="s">
        <v>1821</v>
      </c>
      <c r="E1584" s="0" t="s">
        <v>743</v>
      </c>
      <c r="F1584" s="0" t="n">
        <v>216</v>
      </c>
      <c r="G1584" s="1" t="n">
        <v>863.13</v>
      </c>
      <c r="H1584" s="4" t="n">
        <f aca="false">G1584/F1584</f>
        <v>3.99597222222222</v>
      </c>
    </row>
    <row r="1585" customFormat="false" ht="12.75" hidden="false" customHeight="false" outlineLevel="0" collapsed="false">
      <c r="A1585" s="0" t="s">
        <v>1716</v>
      </c>
      <c r="B1585" s="0" t="s">
        <v>741</v>
      </c>
      <c r="C1585" s="0" t="n">
        <v>33518</v>
      </c>
      <c r="D1585" s="0" t="s">
        <v>1822</v>
      </c>
      <c r="E1585" s="0" t="s">
        <v>743</v>
      </c>
      <c r="F1585" s="0" t="n">
        <v>12</v>
      </c>
      <c r="G1585" s="1" t="n">
        <v>127.66</v>
      </c>
      <c r="H1585" s="4" t="n">
        <f aca="false">G1585/F1585</f>
        <v>10.6383333333333</v>
      </c>
    </row>
    <row r="1586" customFormat="false" ht="12.75" hidden="false" customHeight="false" outlineLevel="0" collapsed="false">
      <c r="A1586" s="0" t="s">
        <v>1716</v>
      </c>
      <c r="B1586" s="0" t="s">
        <v>741</v>
      </c>
      <c r="C1586" s="0" t="n">
        <v>33519</v>
      </c>
      <c r="D1586" s="0" t="s">
        <v>1823</v>
      </c>
      <c r="E1586" s="0" t="s">
        <v>743</v>
      </c>
      <c r="F1586" s="0" t="n">
        <v>12</v>
      </c>
      <c r="G1586" s="1" t="n">
        <v>127.66</v>
      </c>
      <c r="H1586" s="4" t="n">
        <f aca="false">G1586/F1586</f>
        <v>10.6383333333333</v>
      </c>
    </row>
    <row r="1587" customFormat="false" ht="12.75" hidden="false" customHeight="false" outlineLevel="0" collapsed="false">
      <c r="A1587" s="0" t="s">
        <v>1716</v>
      </c>
      <c r="B1587" s="0" t="s">
        <v>741</v>
      </c>
      <c r="C1587" s="0" t="n">
        <v>33521</v>
      </c>
      <c r="D1587" s="0" t="s">
        <v>1824</v>
      </c>
      <c r="E1587" s="0" t="s">
        <v>743</v>
      </c>
      <c r="F1587" s="0" t="n">
        <v>156</v>
      </c>
      <c r="G1587" s="1" t="n">
        <v>1617.4</v>
      </c>
      <c r="H1587" s="4" t="n">
        <f aca="false">G1587/F1587</f>
        <v>10.3679487179487</v>
      </c>
    </row>
    <row r="1588" customFormat="false" ht="12.75" hidden="false" customHeight="false" outlineLevel="0" collapsed="false">
      <c r="A1588" s="0" t="s">
        <v>1716</v>
      </c>
      <c r="B1588" s="0" t="s">
        <v>741</v>
      </c>
      <c r="C1588" s="0" t="n">
        <v>33522</v>
      </c>
      <c r="D1588" s="0" t="s">
        <v>1825</v>
      </c>
      <c r="E1588" s="0" t="s">
        <v>743</v>
      </c>
      <c r="F1588" s="0" t="n">
        <v>156</v>
      </c>
      <c r="G1588" s="1" t="n">
        <v>1389.96</v>
      </c>
      <c r="H1588" s="4" t="n">
        <f aca="false">G1588/F1588</f>
        <v>8.91</v>
      </c>
    </row>
    <row r="1589" customFormat="false" ht="12.75" hidden="false" customHeight="false" outlineLevel="0" collapsed="false">
      <c r="A1589" s="0" t="s">
        <v>1716</v>
      </c>
      <c r="B1589" s="0" t="s">
        <v>741</v>
      </c>
      <c r="C1589" s="0" t="n">
        <v>33523</v>
      </c>
      <c r="D1589" s="0" t="s">
        <v>1826</v>
      </c>
      <c r="E1589" s="0" t="s">
        <v>743</v>
      </c>
      <c r="F1589" s="0" t="n">
        <v>36</v>
      </c>
      <c r="G1589" s="1" t="n">
        <v>282.1</v>
      </c>
      <c r="H1589" s="4" t="n">
        <f aca="false">G1589/F1589</f>
        <v>7.83611111111111</v>
      </c>
    </row>
    <row r="1590" customFormat="false" ht="12.75" hidden="false" customHeight="false" outlineLevel="0" collapsed="false">
      <c r="A1590" s="0" t="s">
        <v>1716</v>
      </c>
      <c r="B1590" s="0" t="s">
        <v>741</v>
      </c>
      <c r="C1590" s="0" t="n">
        <v>33524</v>
      </c>
      <c r="D1590" s="0" t="s">
        <v>1827</v>
      </c>
      <c r="E1590" s="0" t="s">
        <v>743</v>
      </c>
      <c r="F1590" s="0" t="n">
        <v>612</v>
      </c>
      <c r="G1590" s="1" t="n">
        <v>4681.8</v>
      </c>
      <c r="H1590" s="4" t="n">
        <f aca="false">G1590/F1590</f>
        <v>7.65</v>
      </c>
    </row>
    <row r="1591" customFormat="false" ht="12.75" hidden="false" customHeight="false" outlineLevel="0" collapsed="false">
      <c r="A1591" s="0" t="s">
        <v>1716</v>
      </c>
      <c r="B1591" s="0" t="s">
        <v>741</v>
      </c>
      <c r="C1591" s="0" t="n">
        <v>33529</v>
      </c>
      <c r="D1591" s="0" t="s">
        <v>1828</v>
      </c>
      <c r="E1591" s="0" t="s">
        <v>743</v>
      </c>
      <c r="F1591" s="0" t="n">
        <v>648</v>
      </c>
      <c r="G1591" s="1" t="n">
        <v>5307.12</v>
      </c>
      <c r="H1591" s="4" t="n">
        <f aca="false">G1591/F1591</f>
        <v>8.19</v>
      </c>
    </row>
    <row r="1592" customFormat="false" ht="12.75" hidden="false" customHeight="false" outlineLevel="0" collapsed="false">
      <c r="A1592" s="0" t="s">
        <v>1716</v>
      </c>
      <c r="B1592" s="0" t="s">
        <v>741</v>
      </c>
      <c r="C1592" s="0" t="n">
        <v>33530</v>
      </c>
      <c r="D1592" s="0" t="s">
        <v>1829</v>
      </c>
      <c r="E1592" s="0" t="s">
        <v>743</v>
      </c>
      <c r="F1592" s="0" t="n">
        <v>108</v>
      </c>
      <c r="G1592" s="1" t="n">
        <v>982.37</v>
      </c>
      <c r="H1592" s="4" t="n">
        <f aca="false">G1592/F1592</f>
        <v>9.09601851851852</v>
      </c>
    </row>
    <row r="1593" customFormat="false" ht="12.75" hidden="false" customHeight="false" outlineLevel="0" collapsed="false">
      <c r="A1593" s="0" t="s">
        <v>1716</v>
      </c>
      <c r="B1593" s="0" t="s">
        <v>741</v>
      </c>
      <c r="C1593" s="0" t="n">
        <v>33531</v>
      </c>
      <c r="D1593" s="0" t="s">
        <v>1830</v>
      </c>
      <c r="E1593" s="0" t="s">
        <v>743</v>
      </c>
      <c r="F1593" s="0" t="n">
        <v>72</v>
      </c>
      <c r="G1593" s="1" t="n">
        <v>518.4</v>
      </c>
      <c r="H1593" s="4" t="n">
        <f aca="false">G1593/F1593</f>
        <v>7.2</v>
      </c>
    </row>
    <row r="1594" customFormat="false" ht="12.75" hidden="false" customHeight="false" outlineLevel="0" collapsed="false">
      <c r="A1594" s="0" t="s">
        <v>1716</v>
      </c>
      <c r="B1594" s="0" t="s">
        <v>741</v>
      </c>
      <c r="C1594" s="0" t="n">
        <v>33535</v>
      </c>
      <c r="D1594" s="0" t="s">
        <v>1831</v>
      </c>
      <c r="E1594" s="0" t="s">
        <v>743</v>
      </c>
      <c r="F1594" s="0" t="n">
        <v>216</v>
      </c>
      <c r="G1594" s="1" t="n">
        <v>1963.44</v>
      </c>
      <c r="H1594" s="4" t="n">
        <f aca="false">G1594/F1594</f>
        <v>9.09</v>
      </c>
    </row>
    <row r="1595" customFormat="false" ht="12.75" hidden="false" customHeight="false" outlineLevel="0" collapsed="false">
      <c r="A1595" s="0" t="s">
        <v>1716</v>
      </c>
      <c r="B1595" s="0" t="s">
        <v>741</v>
      </c>
      <c r="C1595" s="0" t="n">
        <v>33670</v>
      </c>
      <c r="D1595" s="0" t="s">
        <v>1832</v>
      </c>
      <c r="E1595" s="0" t="s">
        <v>743</v>
      </c>
      <c r="F1595" s="0" t="n">
        <v>108</v>
      </c>
      <c r="G1595" s="1" t="n">
        <v>204.77</v>
      </c>
      <c r="H1595" s="4" t="n">
        <f aca="false">G1595/F1595</f>
        <v>1.89601851851852</v>
      </c>
    </row>
    <row r="1596" customFormat="false" ht="12.75" hidden="false" customHeight="false" outlineLevel="0" collapsed="false">
      <c r="A1596" s="0" t="s">
        <v>1716</v>
      </c>
      <c r="B1596" s="0" t="s">
        <v>741</v>
      </c>
      <c r="C1596" s="0" t="n">
        <v>33674</v>
      </c>
      <c r="D1596" s="0" t="s">
        <v>1833</v>
      </c>
      <c r="E1596" s="0" t="s">
        <v>743</v>
      </c>
      <c r="F1596" s="0" t="n">
        <v>288</v>
      </c>
      <c r="G1596" s="1" t="n">
        <v>518.4</v>
      </c>
      <c r="H1596" s="4" t="n">
        <f aca="false">G1596/F1596</f>
        <v>1.8</v>
      </c>
    </row>
    <row r="1597" customFormat="false" ht="12.75" hidden="false" customHeight="false" outlineLevel="0" collapsed="false">
      <c r="A1597" s="0" t="s">
        <v>1716</v>
      </c>
      <c r="B1597" s="0" t="s">
        <v>741</v>
      </c>
      <c r="C1597" s="0" t="n">
        <v>33687</v>
      </c>
      <c r="D1597" s="0" t="s">
        <v>1834</v>
      </c>
      <c r="E1597" s="0" t="s">
        <v>743</v>
      </c>
      <c r="F1597" s="0" t="n">
        <v>216</v>
      </c>
      <c r="G1597" s="1" t="n">
        <v>409.54</v>
      </c>
      <c r="H1597" s="4" t="n">
        <f aca="false">G1597/F1597</f>
        <v>1.89601851851852</v>
      </c>
    </row>
    <row r="1598" customFormat="false" ht="12.75" hidden="false" customHeight="false" outlineLevel="0" collapsed="false">
      <c r="A1598" s="0" t="s">
        <v>1716</v>
      </c>
      <c r="B1598" s="0" t="s">
        <v>741</v>
      </c>
      <c r="C1598" s="0" t="n">
        <v>33696</v>
      </c>
      <c r="D1598" s="0" t="s">
        <v>1835</v>
      </c>
      <c r="E1598" s="0" t="s">
        <v>743</v>
      </c>
      <c r="F1598" s="0" t="n">
        <v>48</v>
      </c>
      <c r="G1598" s="1" t="n">
        <v>567.82</v>
      </c>
      <c r="H1598" s="4" t="n">
        <f aca="false">G1598/F1598</f>
        <v>11.8295833333333</v>
      </c>
    </row>
    <row r="1599" customFormat="false" ht="12.75" hidden="false" customHeight="false" outlineLevel="0" collapsed="false">
      <c r="A1599" s="0" t="s">
        <v>1716</v>
      </c>
      <c r="B1599" s="0" t="s">
        <v>741</v>
      </c>
      <c r="C1599" s="0" t="n">
        <v>33702</v>
      </c>
      <c r="D1599" s="0" t="s">
        <v>1836</v>
      </c>
      <c r="E1599" s="0" t="s">
        <v>743</v>
      </c>
      <c r="F1599" s="0" t="n">
        <v>144</v>
      </c>
      <c r="G1599" s="1" t="n">
        <v>233.28</v>
      </c>
      <c r="H1599" s="4" t="n">
        <f aca="false">G1599/F1599</f>
        <v>1.62</v>
      </c>
    </row>
    <row r="1600" customFormat="false" ht="12.75" hidden="false" customHeight="false" outlineLevel="0" collapsed="false">
      <c r="A1600" s="0" t="s">
        <v>1716</v>
      </c>
      <c r="B1600" s="0" t="s">
        <v>741</v>
      </c>
      <c r="C1600" s="0" t="n">
        <v>33770</v>
      </c>
      <c r="D1600" s="0" t="s">
        <v>1837</v>
      </c>
      <c r="E1600" s="0" t="s">
        <v>743</v>
      </c>
      <c r="F1600" s="0" t="n">
        <v>36</v>
      </c>
      <c r="G1600" s="1" t="n">
        <v>318.82</v>
      </c>
      <c r="H1600" s="4" t="n">
        <f aca="false">G1600/F1600</f>
        <v>8.85611111111111</v>
      </c>
    </row>
    <row r="1601" customFormat="false" ht="12.75" hidden="false" customHeight="false" outlineLevel="0" collapsed="false">
      <c r="A1601" s="0" t="s">
        <v>1716</v>
      </c>
      <c r="B1601" s="0" t="s">
        <v>741</v>
      </c>
      <c r="C1601" s="0" t="n">
        <v>33773</v>
      </c>
      <c r="D1601" s="0" t="s">
        <v>1838</v>
      </c>
      <c r="E1601" s="0" t="s">
        <v>743</v>
      </c>
      <c r="F1601" s="0" t="n">
        <v>216</v>
      </c>
      <c r="G1601" s="1" t="n">
        <v>1671.84</v>
      </c>
      <c r="H1601" s="4" t="n">
        <f aca="false">G1601/F1601</f>
        <v>7.74</v>
      </c>
    </row>
    <row r="1602" customFormat="false" ht="12.75" hidden="false" customHeight="false" outlineLevel="0" collapsed="false">
      <c r="A1602" s="0" t="s">
        <v>1716</v>
      </c>
      <c r="B1602" s="0" t="s">
        <v>741</v>
      </c>
      <c r="C1602" s="0" t="n">
        <v>33778</v>
      </c>
      <c r="D1602" s="0" t="s">
        <v>1839</v>
      </c>
      <c r="E1602" s="0" t="s">
        <v>743</v>
      </c>
      <c r="F1602" s="0" t="n">
        <v>720</v>
      </c>
      <c r="G1602" s="1" t="n">
        <v>2453.76</v>
      </c>
      <c r="H1602" s="4" t="n">
        <f aca="false">G1602/F1602</f>
        <v>3.408</v>
      </c>
    </row>
    <row r="1603" customFormat="false" ht="12.75" hidden="false" customHeight="false" outlineLevel="0" collapsed="false">
      <c r="A1603" s="0" t="s">
        <v>1716</v>
      </c>
      <c r="B1603" s="0" t="s">
        <v>741</v>
      </c>
      <c r="C1603" s="0" t="n">
        <v>33790</v>
      </c>
      <c r="D1603" s="0" t="s">
        <v>1840</v>
      </c>
      <c r="E1603" s="0" t="s">
        <v>743</v>
      </c>
      <c r="F1603" s="0" t="n">
        <v>180</v>
      </c>
      <c r="G1603" s="1" t="n">
        <v>660.96</v>
      </c>
      <c r="H1603" s="4" t="n">
        <f aca="false">G1603/F1603</f>
        <v>3.672</v>
      </c>
    </row>
    <row r="1604" customFormat="false" ht="12.75" hidden="false" customHeight="false" outlineLevel="0" collapsed="false">
      <c r="A1604" s="0" t="s">
        <v>1716</v>
      </c>
      <c r="B1604" s="0" t="s">
        <v>741</v>
      </c>
      <c r="C1604" s="0" t="n">
        <v>33795</v>
      </c>
      <c r="D1604" s="0" t="s">
        <v>1841</v>
      </c>
      <c r="E1604" s="0" t="s">
        <v>743</v>
      </c>
      <c r="F1604" s="0" t="n">
        <v>576</v>
      </c>
      <c r="G1604" s="1" t="n">
        <v>1306.37</v>
      </c>
      <c r="H1604" s="4" t="n">
        <f aca="false">G1604/F1604</f>
        <v>2.26800347222222</v>
      </c>
    </row>
    <row r="1605" customFormat="false" ht="12.75" hidden="false" customHeight="false" outlineLevel="0" collapsed="false">
      <c r="A1605" s="0" t="s">
        <v>1716</v>
      </c>
      <c r="B1605" s="0" t="s">
        <v>741</v>
      </c>
      <c r="C1605" s="0" t="n">
        <v>33797</v>
      </c>
      <c r="D1605" s="0" t="s">
        <v>1842</v>
      </c>
      <c r="E1605" s="0" t="s">
        <v>743</v>
      </c>
      <c r="F1605" s="0" t="n">
        <v>72</v>
      </c>
      <c r="G1605" s="1" t="n">
        <v>334.36</v>
      </c>
      <c r="H1605" s="4" t="n">
        <f aca="false">G1605/F1605</f>
        <v>4.64388888888889</v>
      </c>
    </row>
    <row r="1606" customFormat="false" ht="12.75" hidden="false" customHeight="false" outlineLevel="0" collapsed="false">
      <c r="A1606" s="0" t="s">
        <v>1716</v>
      </c>
      <c r="B1606" s="0" t="s">
        <v>741</v>
      </c>
      <c r="C1606" s="0" t="n">
        <v>33799</v>
      </c>
      <c r="D1606" s="0" t="s">
        <v>1843</v>
      </c>
      <c r="E1606" s="0" t="s">
        <v>743</v>
      </c>
      <c r="F1606" s="0" t="n">
        <v>144</v>
      </c>
      <c r="G1606" s="1" t="n">
        <v>777.6</v>
      </c>
      <c r="H1606" s="4" t="n">
        <f aca="false">G1606/F1606</f>
        <v>5.4</v>
      </c>
    </row>
    <row r="1607" customFormat="false" ht="12.75" hidden="false" customHeight="false" outlineLevel="0" collapsed="false">
      <c r="A1607" s="0" t="s">
        <v>1716</v>
      </c>
      <c r="B1607" s="0" t="s">
        <v>741</v>
      </c>
      <c r="C1607" s="0" t="n">
        <v>33804</v>
      </c>
      <c r="D1607" s="0" t="s">
        <v>1844</v>
      </c>
      <c r="E1607" s="0" t="s">
        <v>743</v>
      </c>
      <c r="F1607" s="0" t="n">
        <v>180</v>
      </c>
      <c r="G1607" s="1" t="n">
        <v>660.96</v>
      </c>
      <c r="H1607" s="4" t="n">
        <f aca="false">G1607/F1607</f>
        <v>3.672</v>
      </c>
    </row>
    <row r="1608" customFormat="false" ht="12.75" hidden="false" customHeight="false" outlineLevel="0" collapsed="false">
      <c r="A1608" s="0" t="s">
        <v>1716</v>
      </c>
      <c r="B1608" s="0" t="s">
        <v>741</v>
      </c>
      <c r="C1608" s="0" t="n">
        <v>33810</v>
      </c>
      <c r="D1608" s="0" t="s">
        <v>1845</v>
      </c>
      <c r="E1608" s="0" t="s">
        <v>743</v>
      </c>
      <c r="F1608" s="0" t="n">
        <v>144</v>
      </c>
      <c r="G1608" s="1" t="n">
        <v>777.6</v>
      </c>
      <c r="H1608" s="4" t="n">
        <f aca="false">G1608/F1608</f>
        <v>5.4</v>
      </c>
    </row>
    <row r="1609" customFormat="false" ht="12.75" hidden="false" customHeight="false" outlineLevel="0" collapsed="false">
      <c r="A1609" s="0" t="s">
        <v>1716</v>
      </c>
      <c r="B1609" s="0" t="s">
        <v>741</v>
      </c>
      <c r="C1609" s="0" t="n">
        <v>33852</v>
      </c>
      <c r="D1609" s="0" t="s">
        <v>1846</v>
      </c>
      <c r="E1609" s="0" t="s">
        <v>743</v>
      </c>
      <c r="F1609" s="0" t="n">
        <v>684</v>
      </c>
      <c r="G1609" s="1" t="n">
        <v>2290.02</v>
      </c>
      <c r="H1609" s="4" t="n">
        <f aca="false">G1609/F1609</f>
        <v>3.34798245614035</v>
      </c>
    </row>
    <row r="1610" customFormat="false" ht="12.75" hidden="false" customHeight="false" outlineLevel="0" collapsed="false">
      <c r="A1610" s="0" t="s">
        <v>1716</v>
      </c>
      <c r="B1610" s="0" t="s">
        <v>741</v>
      </c>
      <c r="C1610" s="0" t="n">
        <v>33856</v>
      </c>
      <c r="D1610" s="0" t="s">
        <v>1847</v>
      </c>
      <c r="E1610" s="0" t="s">
        <v>743</v>
      </c>
      <c r="F1610" s="0" t="n">
        <v>36</v>
      </c>
      <c r="G1610" s="1" t="n">
        <v>35.86</v>
      </c>
      <c r="H1610" s="4" t="n">
        <f aca="false">G1610/F1610</f>
        <v>0.996111111111111</v>
      </c>
    </row>
    <row r="1611" customFormat="false" ht="12.75" hidden="false" customHeight="false" outlineLevel="0" collapsed="false">
      <c r="A1611" s="0" t="s">
        <v>1716</v>
      </c>
      <c r="B1611" s="0" t="s">
        <v>741</v>
      </c>
      <c r="C1611" s="0" t="n">
        <v>33857</v>
      </c>
      <c r="D1611" s="0" t="s">
        <v>1848</v>
      </c>
      <c r="E1611" s="0" t="s">
        <v>743</v>
      </c>
      <c r="F1611" s="0" t="n">
        <v>108</v>
      </c>
      <c r="G1611" s="1" t="n">
        <v>204.77</v>
      </c>
      <c r="H1611" s="4" t="n">
        <f aca="false">G1611/F1611</f>
        <v>1.89601851851852</v>
      </c>
    </row>
    <row r="1612" customFormat="false" ht="12.75" hidden="false" customHeight="false" outlineLevel="0" collapsed="false">
      <c r="A1612" s="0" t="s">
        <v>1716</v>
      </c>
      <c r="B1612" s="0" t="s">
        <v>741</v>
      </c>
      <c r="C1612" s="0" t="n">
        <v>33858</v>
      </c>
      <c r="D1612" s="0" t="s">
        <v>1849</v>
      </c>
      <c r="E1612" s="0" t="s">
        <v>743</v>
      </c>
      <c r="F1612" s="0" t="n">
        <v>1116</v>
      </c>
      <c r="G1612" s="1" t="n">
        <v>843.7</v>
      </c>
      <c r="H1612" s="4" t="n">
        <f aca="false">G1612/F1612</f>
        <v>0.756003584229391</v>
      </c>
    </row>
    <row r="1613" customFormat="false" ht="12.75" hidden="false" customHeight="false" outlineLevel="0" collapsed="false">
      <c r="A1613" s="0" t="s">
        <v>1716</v>
      </c>
      <c r="B1613" s="0" t="s">
        <v>741</v>
      </c>
      <c r="C1613" s="0" t="n">
        <v>33861</v>
      </c>
      <c r="D1613" s="0" t="s">
        <v>1850</v>
      </c>
      <c r="E1613" s="0" t="s">
        <v>743</v>
      </c>
      <c r="F1613" s="0" t="n">
        <v>1008</v>
      </c>
      <c r="G1613" s="1" t="n">
        <v>762.06</v>
      </c>
      <c r="H1613" s="4" t="n">
        <f aca="false">G1613/F1613</f>
        <v>0.756011904761905</v>
      </c>
    </row>
    <row r="1614" customFormat="false" ht="12.75" hidden="false" customHeight="false" outlineLevel="0" collapsed="false">
      <c r="A1614" s="0" t="s">
        <v>1716</v>
      </c>
      <c r="B1614" s="0" t="s">
        <v>741</v>
      </c>
      <c r="C1614" s="0" t="n">
        <v>33865</v>
      </c>
      <c r="D1614" s="0" t="s">
        <v>1851</v>
      </c>
      <c r="E1614" s="0" t="s">
        <v>743</v>
      </c>
      <c r="F1614" s="0" t="n">
        <v>684</v>
      </c>
      <c r="G1614" s="1" t="n">
        <v>615.6</v>
      </c>
      <c r="H1614" s="4" t="n">
        <f aca="false">G1614/F1614</f>
        <v>0.9</v>
      </c>
    </row>
    <row r="1615" customFormat="false" ht="12.75" hidden="false" customHeight="false" outlineLevel="0" collapsed="false">
      <c r="A1615" s="0" t="s">
        <v>1716</v>
      </c>
      <c r="B1615" s="0" t="s">
        <v>741</v>
      </c>
      <c r="C1615" s="0" t="n">
        <v>33866</v>
      </c>
      <c r="D1615" s="0" t="s">
        <v>1852</v>
      </c>
      <c r="E1615" s="0" t="s">
        <v>743</v>
      </c>
      <c r="F1615" s="0" t="n">
        <v>2412</v>
      </c>
      <c r="G1615" s="1" t="n">
        <v>1953.72</v>
      </c>
      <c r="H1615" s="4" t="n">
        <f aca="false">G1615/F1615</f>
        <v>0.81</v>
      </c>
    </row>
    <row r="1616" customFormat="false" ht="12.75" hidden="false" customHeight="false" outlineLevel="0" collapsed="false">
      <c r="A1616" s="0" t="s">
        <v>1716</v>
      </c>
      <c r="B1616" s="0" t="s">
        <v>741</v>
      </c>
      <c r="C1616" s="0" t="n">
        <v>33868</v>
      </c>
      <c r="D1616" s="0" t="s">
        <v>1853</v>
      </c>
      <c r="E1616" s="0" t="s">
        <v>743</v>
      </c>
      <c r="F1616" s="0" t="n">
        <v>1932</v>
      </c>
      <c r="G1616" s="1" t="n">
        <v>1564.92</v>
      </c>
      <c r="H1616" s="4" t="n">
        <f aca="false">G1616/F1616</f>
        <v>0.81</v>
      </c>
    </row>
    <row r="1617" customFormat="false" ht="12.75" hidden="false" customHeight="false" outlineLevel="0" collapsed="false">
      <c r="A1617" s="0" t="s">
        <v>1716</v>
      </c>
      <c r="B1617" s="0" t="s">
        <v>741</v>
      </c>
      <c r="C1617" s="0" t="n">
        <v>33869</v>
      </c>
      <c r="D1617" s="0" t="s">
        <v>1854</v>
      </c>
      <c r="E1617" s="0" t="s">
        <v>743</v>
      </c>
      <c r="F1617" s="0" t="n">
        <v>1332</v>
      </c>
      <c r="G1617" s="1" t="n">
        <v>1198.8</v>
      </c>
      <c r="H1617" s="4" t="n">
        <f aca="false">G1617/F1617</f>
        <v>0.9</v>
      </c>
    </row>
    <row r="1618" customFormat="false" ht="12.75" hidden="false" customHeight="false" outlineLevel="0" collapsed="false">
      <c r="A1618" s="0" t="s">
        <v>1716</v>
      </c>
      <c r="B1618" s="0" t="s">
        <v>741</v>
      </c>
      <c r="C1618" s="0" t="n">
        <v>33871</v>
      </c>
      <c r="D1618" s="0" t="s">
        <v>1855</v>
      </c>
      <c r="E1618" s="0" t="s">
        <v>743</v>
      </c>
      <c r="F1618" s="0" t="n">
        <v>3852</v>
      </c>
      <c r="G1618" s="1" t="n">
        <v>3466.8</v>
      </c>
      <c r="H1618" s="4" t="n">
        <f aca="false">G1618/F1618</f>
        <v>0.9</v>
      </c>
    </row>
    <row r="1619" customFormat="false" ht="12.75" hidden="false" customHeight="false" outlineLevel="0" collapsed="false">
      <c r="A1619" s="0" t="s">
        <v>1716</v>
      </c>
      <c r="B1619" s="0" t="s">
        <v>741</v>
      </c>
      <c r="C1619" s="0" t="n">
        <v>33872</v>
      </c>
      <c r="D1619" s="0" t="s">
        <v>1856</v>
      </c>
      <c r="E1619" s="0" t="s">
        <v>743</v>
      </c>
      <c r="F1619" s="0" t="n">
        <v>168</v>
      </c>
      <c r="G1619" s="1" t="n">
        <v>181.44</v>
      </c>
      <c r="H1619" s="4" t="n">
        <f aca="false">G1619/F1619</f>
        <v>1.08</v>
      </c>
    </row>
    <row r="1620" customFormat="false" ht="12.75" hidden="false" customHeight="false" outlineLevel="0" collapsed="false">
      <c r="A1620" s="0" t="s">
        <v>1716</v>
      </c>
      <c r="B1620" s="0" t="s">
        <v>741</v>
      </c>
      <c r="C1620" s="0" t="n">
        <v>33873</v>
      </c>
      <c r="D1620" s="0" t="s">
        <v>1857</v>
      </c>
      <c r="E1620" s="0" t="s">
        <v>743</v>
      </c>
      <c r="F1620" s="0" t="n">
        <v>216</v>
      </c>
      <c r="G1620" s="1" t="n">
        <v>174.96</v>
      </c>
      <c r="H1620" s="4" t="n">
        <f aca="false">G1620/F1620</f>
        <v>0.81</v>
      </c>
    </row>
    <row r="1621" customFormat="false" ht="12.75" hidden="false" customHeight="false" outlineLevel="0" collapsed="false">
      <c r="A1621" s="0" t="s">
        <v>1716</v>
      </c>
      <c r="B1621" s="0" t="s">
        <v>741</v>
      </c>
      <c r="C1621" s="0" t="n">
        <v>33874</v>
      </c>
      <c r="D1621" s="0" t="s">
        <v>1858</v>
      </c>
      <c r="E1621" s="0" t="s">
        <v>743</v>
      </c>
      <c r="F1621" s="0" t="n">
        <v>3240</v>
      </c>
      <c r="G1621" s="1" t="n">
        <v>2916</v>
      </c>
      <c r="H1621" s="4" t="n">
        <f aca="false">G1621/F1621</f>
        <v>0.9</v>
      </c>
    </row>
    <row r="1622" customFormat="false" ht="12.75" hidden="false" customHeight="false" outlineLevel="0" collapsed="false">
      <c r="A1622" s="0" t="s">
        <v>1716</v>
      </c>
      <c r="B1622" s="0" t="s">
        <v>741</v>
      </c>
      <c r="C1622" s="0" t="n">
        <v>33876</v>
      </c>
      <c r="D1622" s="0" t="s">
        <v>1859</v>
      </c>
      <c r="E1622" s="0" t="s">
        <v>743</v>
      </c>
      <c r="F1622" s="0" t="n">
        <v>900</v>
      </c>
      <c r="G1622" s="1" t="n">
        <v>810</v>
      </c>
      <c r="H1622" s="4" t="n">
        <f aca="false">G1622/F1622</f>
        <v>0.9</v>
      </c>
    </row>
    <row r="1623" customFormat="false" ht="12.75" hidden="false" customHeight="false" outlineLevel="0" collapsed="false">
      <c r="A1623" s="0" t="s">
        <v>1716</v>
      </c>
      <c r="B1623" s="0" t="s">
        <v>741</v>
      </c>
      <c r="C1623" s="0" t="n">
        <v>33955</v>
      </c>
      <c r="D1623" s="0" t="s">
        <v>1860</v>
      </c>
      <c r="E1623" s="0" t="s">
        <v>25</v>
      </c>
      <c r="F1623" s="0" t="n">
        <v>6</v>
      </c>
      <c r="G1623" s="1" t="n">
        <v>793.44</v>
      </c>
      <c r="H1623" s="4" t="n">
        <f aca="false">G1623/F1623</f>
        <v>132.24</v>
      </c>
    </row>
    <row r="1624" customFormat="false" ht="12.75" hidden="false" customHeight="false" outlineLevel="0" collapsed="false">
      <c r="A1624" s="0" t="s">
        <v>1716</v>
      </c>
      <c r="B1624" s="0" t="s">
        <v>741</v>
      </c>
      <c r="C1624" s="0" t="n">
        <v>34007</v>
      </c>
      <c r="D1624" s="0" t="s">
        <v>1861</v>
      </c>
      <c r="E1624" s="0" t="s">
        <v>25</v>
      </c>
      <c r="F1624" s="0" t="n">
        <v>840</v>
      </c>
      <c r="G1624" s="1" t="n">
        <v>4838.4</v>
      </c>
      <c r="H1624" s="4" t="n">
        <f aca="false">G1624/F1624</f>
        <v>5.76</v>
      </c>
    </row>
    <row r="1625" customFormat="false" ht="12.75" hidden="false" customHeight="false" outlineLevel="0" collapsed="false">
      <c r="A1625" s="0" t="s">
        <v>1716</v>
      </c>
      <c r="B1625" s="0" t="s">
        <v>741</v>
      </c>
      <c r="C1625" s="0" t="n">
        <v>34008</v>
      </c>
      <c r="D1625" s="0" t="s">
        <v>1862</v>
      </c>
      <c r="E1625" s="0" t="s">
        <v>25</v>
      </c>
      <c r="F1625" s="0" t="n">
        <v>2568</v>
      </c>
      <c r="G1625" s="1" t="n">
        <v>14791.68</v>
      </c>
      <c r="H1625" s="4" t="n">
        <f aca="false">G1625/F1625</f>
        <v>5.76</v>
      </c>
    </row>
    <row r="1626" customFormat="false" ht="12.75" hidden="false" customHeight="false" outlineLevel="0" collapsed="false">
      <c r="A1626" s="0" t="s">
        <v>1716</v>
      </c>
      <c r="B1626" s="0" t="s">
        <v>741</v>
      </c>
      <c r="C1626" s="0" t="n">
        <v>34036</v>
      </c>
      <c r="D1626" s="0" t="s">
        <v>1863</v>
      </c>
      <c r="E1626" s="0" t="s">
        <v>11</v>
      </c>
      <c r="F1626" s="0" t="n">
        <v>30</v>
      </c>
      <c r="G1626" s="1" t="n">
        <v>4514.4</v>
      </c>
      <c r="H1626" s="4" t="n">
        <f aca="false">G1626/F1626</f>
        <v>150.48</v>
      </c>
    </row>
    <row r="1627" customFormat="false" ht="12.75" hidden="false" customHeight="false" outlineLevel="0" collapsed="false">
      <c r="A1627" s="0" t="s">
        <v>1716</v>
      </c>
      <c r="B1627" s="0" t="s">
        <v>741</v>
      </c>
      <c r="C1627" s="0" t="n">
        <v>34458</v>
      </c>
      <c r="D1627" s="0" t="s">
        <v>1864</v>
      </c>
      <c r="E1627" s="0" t="s">
        <v>11</v>
      </c>
      <c r="F1627" s="0" t="n">
        <v>6</v>
      </c>
      <c r="G1627" s="1" t="n">
        <v>937.08</v>
      </c>
      <c r="H1627" s="4" t="n">
        <f aca="false">G1627/F1627</f>
        <v>156.18</v>
      </c>
    </row>
    <row r="1628" customFormat="false" ht="12.75" hidden="false" customHeight="false" outlineLevel="0" collapsed="false">
      <c r="A1628" s="0" t="s">
        <v>1716</v>
      </c>
      <c r="B1628" s="0" t="s">
        <v>741</v>
      </c>
      <c r="C1628" s="0" t="n">
        <v>34474</v>
      </c>
      <c r="D1628" s="0" t="s">
        <v>1865</v>
      </c>
      <c r="E1628" s="0" t="s">
        <v>25</v>
      </c>
      <c r="F1628" s="0" t="n">
        <v>42</v>
      </c>
      <c r="G1628" s="1" t="n">
        <v>24548.84</v>
      </c>
      <c r="H1628" s="4" t="n">
        <f aca="false">G1628/F1628</f>
        <v>584.496190476191</v>
      </c>
    </row>
    <row r="1629" customFormat="false" ht="12.75" hidden="false" customHeight="false" outlineLevel="0" collapsed="false">
      <c r="A1629" s="0" t="s">
        <v>1716</v>
      </c>
      <c r="B1629" s="0" t="s">
        <v>741</v>
      </c>
      <c r="C1629" s="0" t="n">
        <v>34475</v>
      </c>
      <c r="D1629" s="0" t="s">
        <v>1866</v>
      </c>
      <c r="E1629" s="0" t="s">
        <v>25</v>
      </c>
      <c r="F1629" s="0" t="n">
        <v>69</v>
      </c>
      <c r="G1629" s="1" t="n">
        <v>40330.22</v>
      </c>
      <c r="H1629" s="4" t="n">
        <f aca="false">G1629/F1629</f>
        <v>584.495942028986</v>
      </c>
    </row>
    <row r="1630" customFormat="false" ht="12.75" hidden="false" customHeight="false" outlineLevel="0" collapsed="false">
      <c r="A1630" s="0" t="s">
        <v>1716</v>
      </c>
      <c r="B1630" s="0" t="s">
        <v>741</v>
      </c>
      <c r="C1630" s="0" t="n">
        <v>34477</v>
      </c>
      <c r="D1630" s="0" t="s">
        <v>1867</v>
      </c>
      <c r="E1630" s="0" t="s">
        <v>25</v>
      </c>
      <c r="F1630" s="0" t="n">
        <v>48</v>
      </c>
      <c r="G1630" s="1" t="n">
        <v>28055.82</v>
      </c>
      <c r="H1630" s="4" t="n">
        <f aca="false">G1630/F1630</f>
        <v>584.49625</v>
      </c>
    </row>
    <row r="1631" customFormat="false" ht="12.75" hidden="false" customHeight="false" outlineLevel="0" collapsed="false">
      <c r="A1631" s="0" t="s">
        <v>1716</v>
      </c>
      <c r="B1631" s="0" t="s">
        <v>741</v>
      </c>
      <c r="C1631" s="0" t="n">
        <v>34487</v>
      </c>
      <c r="D1631" s="0" t="s">
        <v>1868</v>
      </c>
      <c r="E1631" s="0" t="s">
        <v>25</v>
      </c>
      <c r="F1631" s="0" t="n">
        <v>36</v>
      </c>
      <c r="G1631" s="1" t="n">
        <v>11750.4</v>
      </c>
      <c r="H1631" s="4" t="n">
        <f aca="false">G1631/F1631</f>
        <v>326.4</v>
      </c>
    </row>
    <row r="1632" customFormat="false" ht="12.75" hidden="false" customHeight="false" outlineLevel="0" collapsed="false">
      <c r="A1632" s="0" t="s">
        <v>1716</v>
      </c>
      <c r="B1632" s="0" t="s">
        <v>741</v>
      </c>
      <c r="C1632" s="0" t="n">
        <v>34488</v>
      </c>
      <c r="D1632" s="0" t="s">
        <v>1869</v>
      </c>
      <c r="E1632" s="0" t="s">
        <v>11</v>
      </c>
      <c r="F1632" s="0" t="n">
        <v>18</v>
      </c>
      <c r="G1632" s="1" t="n">
        <v>3420.36</v>
      </c>
      <c r="H1632" s="4" t="n">
        <f aca="false">G1632/F1632</f>
        <v>190.02</v>
      </c>
    </row>
    <row r="1633" customFormat="false" ht="12.75" hidden="false" customHeight="false" outlineLevel="0" collapsed="false">
      <c r="A1633" s="0" t="s">
        <v>1716</v>
      </c>
      <c r="B1633" s="0" t="s">
        <v>741</v>
      </c>
      <c r="C1633" s="0" t="n">
        <v>34571</v>
      </c>
      <c r="D1633" s="0" t="s">
        <v>1870</v>
      </c>
      <c r="E1633" s="0" t="s">
        <v>25</v>
      </c>
      <c r="F1633" s="0" t="n">
        <v>27</v>
      </c>
      <c r="G1633" s="1" t="n">
        <v>10878.3</v>
      </c>
      <c r="H1633" s="4" t="n">
        <f aca="false">G1633/F1633</f>
        <v>402.9</v>
      </c>
    </row>
    <row r="1634" customFormat="false" ht="12.75" hidden="false" customHeight="false" outlineLevel="0" collapsed="false">
      <c r="A1634" s="0" t="s">
        <v>1716</v>
      </c>
      <c r="B1634" s="0" t="s">
        <v>741</v>
      </c>
      <c r="C1634" s="0" t="n">
        <v>34572</v>
      </c>
      <c r="D1634" s="0" t="s">
        <v>1871</v>
      </c>
      <c r="E1634" s="0" t="s">
        <v>25</v>
      </c>
      <c r="F1634" s="0" t="n">
        <v>36</v>
      </c>
      <c r="G1634" s="1" t="n">
        <v>8519.04</v>
      </c>
      <c r="H1634" s="4" t="n">
        <f aca="false">G1634/F1634</f>
        <v>236.64</v>
      </c>
    </row>
    <row r="1635" customFormat="false" ht="12.75" hidden="false" customHeight="false" outlineLevel="0" collapsed="false">
      <c r="A1635" s="0" t="s">
        <v>1716</v>
      </c>
      <c r="B1635" s="0" t="s">
        <v>741</v>
      </c>
      <c r="C1635" s="0" t="n">
        <v>34583</v>
      </c>
      <c r="D1635" s="0" t="s">
        <v>1872</v>
      </c>
      <c r="E1635" s="0" t="s">
        <v>25</v>
      </c>
      <c r="F1635" s="0" t="n">
        <v>24</v>
      </c>
      <c r="G1635" s="1" t="n">
        <v>7200</v>
      </c>
      <c r="H1635" s="4" t="n">
        <f aca="false">G1635/F1635</f>
        <v>300</v>
      </c>
    </row>
    <row r="1636" customFormat="false" ht="12.75" hidden="false" customHeight="false" outlineLevel="0" collapsed="false">
      <c r="A1636" s="0" t="s">
        <v>1716</v>
      </c>
      <c r="B1636" s="0" t="s">
        <v>741</v>
      </c>
      <c r="C1636" s="0" t="n">
        <v>34587</v>
      </c>
      <c r="D1636" s="0" t="s">
        <v>1873</v>
      </c>
      <c r="E1636" s="0" t="s">
        <v>25</v>
      </c>
      <c r="F1636" s="0" t="n">
        <v>39</v>
      </c>
      <c r="G1636" s="1" t="n">
        <v>12636</v>
      </c>
      <c r="H1636" s="4" t="n">
        <f aca="false">G1636/F1636</f>
        <v>324</v>
      </c>
    </row>
    <row r="1637" customFormat="false" ht="12.75" hidden="false" customHeight="false" outlineLevel="0" collapsed="false">
      <c r="A1637" s="0" t="s">
        <v>1716</v>
      </c>
      <c r="B1637" s="0" t="s">
        <v>741</v>
      </c>
      <c r="C1637" s="0" t="n">
        <v>34588</v>
      </c>
      <c r="D1637" s="0" t="s">
        <v>1874</v>
      </c>
      <c r="E1637" s="0" t="s">
        <v>25</v>
      </c>
      <c r="F1637" s="0" t="n">
        <v>12</v>
      </c>
      <c r="G1637" s="1" t="n">
        <v>1800</v>
      </c>
      <c r="H1637" s="4" t="n">
        <f aca="false">G1637/F1637</f>
        <v>150</v>
      </c>
    </row>
    <row r="1638" customFormat="false" ht="12.75" hidden="false" customHeight="false" outlineLevel="0" collapsed="false">
      <c r="A1638" s="0" t="s">
        <v>1716</v>
      </c>
      <c r="B1638" s="0" t="s">
        <v>741</v>
      </c>
      <c r="C1638" s="0" t="n">
        <v>34592</v>
      </c>
      <c r="D1638" s="0" t="s">
        <v>1875</v>
      </c>
      <c r="E1638" s="0" t="s">
        <v>25</v>
      </c>
      <c r="F1638" s="0" t="n">
        <v>33</v>
      </c>
      <c r="G1638" s="1" t="n">
        <v>10692</v>
      </c>
      <c r="H1638" s="4" t="n">
        <f aca="false">G1638/F1638</f>
        <v>324</v>
      </c>
    </row>
    <row r="1639" customFormat="false" ht="12.75" hidden="false" customHeight="false" outlineLevel="0" collapsed="false">
      <c r="A1639" s="0" t="s">
        <v>1716</v>
      </c>
      <c r="B1639" s="0" t="s">
        <v>741</v>
      </c>
      <c r="C1639" s="0" t="n">
        <v>34594</v>
      </c>
      <c r="D1639" s="0" t="s">
        <v>1876</v>
      </c>
      <c r="E1639" s="0" t="s">
        <v>25</v>
      </c>
      <c r="F1639" s="0" t="n">
        <v>3</v>
      </c>
      <c r="G1639" s="1" t="n">
        <v>972</v>
      </c>
      <c r="H1639" s="4" t="n">
        <f aca="false">G1639/F1639</f>
        <v>324</v>
      </c>
    </row>
    <row r="1640" customFormat="false" ht="12.75" hidden="false" customHeight="false" outlineLevel="0" collapsed="false">
      <c r="A1640" s="0" t="s">
        <v>1716</v>
      </c>
      <c r="B1640" s="0" t="s">
        <v>741</v>
      </c>
      <c r="C1640" s="0" t="n">
        <v>34601</v>
      </c>
      <c r="D1640" s="0" t="s">
        <v>1877</v>
      </c>
      <c r="E1640" s="0" t="s">
        <v>25</v>
      </c>
      <c r="F1640" s="0" t="n">
        <v>3</v>
      </c>
      <c r="G1640" s="1" t="n">
        <v>1522.8</v>
      </c>
      <c r="H1640" s="4" t="n">
        <f aca="false">G1640/F1640</f>
        <v>507.6</v>
      </c>
    </row>
    <row r="1641" customFormat="false" ht="12.75" hidden="false" customHeight="false" outlineLevel="0" collapsed="false">
      <c r="A1641" s="0" t="s">
        <v>1716</v>
      </c>
      <c r="B1641" s="0" t="s">
        <v>741</v>
      </c>
      <c r="C1641" s="0" t="n">
        <v>34623</v>
      </c>
      <c r="D1641" s="0" t="s">
        <v>1878</v>
      </c>
      <c r="E1641" s="0" t="s">
        <v>25</v>
      </c>
      <c r="F1641" s="0" t="n">
        <v>75</v>
      </c>
      <c r="G1641" s="1" t="n">
        <v>22599</v>
      </c>
      <c r="H1641" s="4" t="n">
        <f aca="false">G1641/F1641</f>
        <v>301.32</v>
      </c>
    </row>
    <row r="1642" customFormat="false" ht="12.75" hidden="false" customHeight="false" outlineLevel="0" collapsed="false">
      <c r="A1642" s="0" t="s">
        <v>1716</v>
      </c>
      <c r="B1642" s="0" t="s">
        <v>741</v>
      </c>
      <c r="C1642" s="0" t="n">
        <v>34627</v>
      </c>
      <c r="D1642" s="0" t="s">
        <v>1879</v>
      </c>
      <c r="E1642" s="0" t="s">
        <v>25</v>
      </c>
      <c r="F1642" s="0" t="n">
        <v>234</v>
      </c>
      <c r="G1642" s="1" t="n">
        <v>60147.36</v>
      </c>
      <c r="H1642" s="4" t="n">
        <f aca="false">G1642/F1642</f>
        <v>257.04</v>
      </c>
    </row>
    <row r="1643" customFormat="false" ht="12.75" hidden="false" customHeight="false" outlineLevel="0" collapsed="false">
      <c r="A1643" s="0" t="s">
        <v>1716</v>
      </c>
      <c r="B1643" s="0" t="s">
        <v>741</v>
      </c>
      <c r="C1643" s="0" t="n">
        <v>34628</v>
      </c>
      <c r="D1643" s="0" t="s">
        <v>1880</v>
      </c>
      <c r="E1643" s="0" t="s">
        <v>25</v>
      </c>
      <c r="F1643" s="0" t="n">
        <v>120</v>
      </c>
      <c r="G1643" s="1" t="n">
        <v>30844.8</v>
      </c>
      <c r="H1643" s="4" t="n">
        <f aca="false">G1643/F1643</f>
        <v>257.04</v>
      </c>
    </row>
    <row r="1644" customFormat="false" ht="12.75" hidden="false" customHeight="false" outlineLevel="0" collapsed="false">
      <c r="A1644" s="0" t="s">
        <v>1716</v>
      </c>
      <c r="B1644" s="0" t="s">
        <v>741</v>
      </c>
      <c r="C1644" s="0" t="n">
        <v>34629</v>
      </c>
      <c r="D1644" s="0" t="s">
        <v>1881</v>
      </c>
      <c r="E1644" s="0" t="s">
        <v>25</v>
      </c>
      <c r="F1644" s="0" t="n">
        <v>192</v>
      </c>
      <c r="G1644" s="1" t="n">
        <v>51425.28</v>
      </c>
      <c r="H1644" s="4" t="n">
        <f aca="false">G1644/F1644</f>
        <v>267.84</v>
      </c>
    </row>
    <row r="1645" customFormat="false" ht="12.75" hidden="false" customHeight="false" outlineLevel="0" collapsed="false">
      <c r="A1645" s="0" t="s">
        <v>1716</v>
      </c>
      <c r="B1645" s="0" t="s">
        <v>741</v>
      </c>
      <c r="C1645" s="0" t="n">
        <v>34630</v>
      </c>
      <c r="D1645" s="0" t="s">
        <v>1882</v>
      </c>
      <c r="E1645" s="0" t="s">
        <v>25</v>
      </c>
      <c r="F1645" s="0" t="n">
        <v>246</v>
      </c>
      <c r="G1645" s="1" t="n">
        <v>65888.64</v>
      </c>
      <c r="H1645" s="4" t="n">
        <f aca="false">G1645/F1645</f>
        <v>267.84</v>
      </c>
    </row>
    <row r="1646" customFormat="false" ht="12.75" hidden="false" customHeight="false" outlineLevel="0" collapsed="false">
      <c r="A1646" s="0" t="s">
        <v>1716</v>
      </c>
      <c r="B1646" s="0" t="s">
        <v>741</v>
      </c>
      <c r="C1646" s="0" t="n">
        <v>34631</v>
      </c>
      <c r="D1646" s="0" t="s">
        <v>1883</v>
      </c>
      <c r="E1646" s="0" t="s">
        <v>25</v>
      </c>
      <c r="F1646" s="0" t="n">
        <v>30</v>
      </c>
      <c r="G1646" s="1" t="n">
        <v>8035.2</v>
      </c>
      <c r="H1646" s="4" t="n">
        <f aca="false">G1646/F1646</f>
        <v>267.84</v>
      </c>
    </row>
    <row r="1647" customFormat="false" ht="12.75" hidden="false" customHeight="false" outlineLevel="0" collapsed="false">
      <c r="A1647" s="0" t="s">
        <v>1716</v>
      </c>
      <c r="B1647" s="0" t="s">
        <v>741</v>
      </c>
      <c r="C1647" s="0" t="n">
        <v>34633</v>
      </c>
      <c r="D1647" s="0" t="s">
        <v>1884</v>
      </c>
      <c r="E1647" s="0" t="s">
        <v>25</v>
      </c>
      <c r="F1647" s="0" t="n">
        <v>114</v>
      </c>
      <c r="G1647" s="1" t="n">
        <v>34966.08</v>
      </c>
      <c r="H1647" s="4" t="n">
        <f aca="false">G1647/F1647</f>
        <v>306.72</v>
      </c>
    </row>
    <row r="1648" customFormat="false" ht="12.75" hidden="false" customHeight="false" outlineLevel="0" collapsed="false">
      <c r="A1648" s="0" t="s">
        <v>1716</v>
      </c>
      <c r="B1648" s="0" t="s">
        <v>741</v>
      </c>
      <c r="C1648" s="0" t="n">
        <v>34634</v>
      </c>
      <c r="D1648" s="0" t="s">
        <v>1885</v>
      </c>
      <c r="E1648" s="0" t="s">
        <v>25</v>
      </c>
      <c r="F1648" s="0" t="n">
        <v>96</v>
      </c>
      <c r="G1648" s="1" t="n">
        <v>29445.12</v>
      </c>
      <c r="H1648" s="4" t="n">
        <f aca="false">G1648/F1648</f>
        <v>306.72</v>
      </c>
    </row>
    <row r="1649" customFormat="false" ht="12.75" hidden="false" customHeight="false" outlineLevel="0" collapsed="false">
      <c r="A1649" s="0" t="s">
        <v>1716</v>
      </c>
      <c r="B1649" s="0" t="s">
        <v>741</v>
      </c>
      <c r="C1649" s="0" t="n">
        <v>37511</v>
      </c>
      <c r="D1649" s="0" t="s">
        <v>1886</v>
      </c>
      <c r="E1649" s="0" t="s">
        <v>25</v>
      </c>
      <c r="F1649" s="0" t="n">
        <v>90</v>
      </c>
      <c r="G1649" s="1" t="n">
        <v>8704.8</v>
      </c>
      <c r="H1649" s="4" t="n">
        <f aca="false">G1649/F1649</f>
        <v>96.72</v>
      </c>
    </row>
    <row r="1650" customFormat="false" ht="12.75" hidden="false" customHeight="false" outlineLevel="0" collapsed="false">
      <c r="A1650" s="0" t="s">
        <v>1716</v>
      </c>
      <c r="B1650" s="0" t="s">
        <v>741</v>
      </c>
      <c r="C1650" s="0" t="n">
        <v>51871</v>
      </c>
      <c r="D1650" s="0" t="s">
        <v>1887</v>
      </c>
      <c r="E1650" s="0" t="s">
        <v>25</v>
      </c>
      <c r="F1650" s="0" t="n">
        <v>2</v>
      </c>
      <c r="G1650" s="1" t="n">
        <v>1222.13</v>
      </c>
      <c r="H1650" s="4" t="n">
        <f aca="false">G1650/F1650</f>
        <v>611.065</v>
      </c>
    </row>
    <row r="1651" customFormat="false" ht="12.75" hidden="false" customHeight="false" outlineLevel="0" collapsed="false">
      <c r="A1651" s="0" t="s">
        <v>1888</v>
      </c>
      <c r="B1651" s="0" t="s">
        <v>455</v>
      </c>
      <c r="C1651" s="0" t="n">
        <v>13346</v>
      </c>
      <c r="D1651" s="0" t="s">
        <v>1889</v>
      </c>
      <c r="E1651" s="0" t="s">
        <v>25</v>
      </c>
      <c r="F1651" s="0" t="n">
        <v>108</v>
      </c>
      <c r="G1651" s="1" t="n">
        <v>3623.4</v>
      </c>
      <c r="H1651" s="4" t="n">
        <f aca="false">G1651/F1651</f>
        <v>33.55</v>
      </c>
    </row>
    <row r="1652" customFormat="false" ht="12.75" hidden="false" customHeight="false" outlineLevel="0" collapsed="false">
      <c r="A1652" s="0" t="s">
        <v>1888</v>
      </c>
      <c r="B1652" s="0" t="s">
        <v>750</v>
      </c>
      <c r="C1652" s="0" t="n">
        <v>13730</v>
      </c>
      <c r="D1652" s="0" t="s">
        <v>1890</v>
      </c>
      <c r="E1652" s="0" t="s">
        <v>25</v>
      </c>
      <c r="F1652" s="0" t="n">
        <v>50</v>
      </c>
      <c r="G1652" s="1" t="n">
        <v>474.1</v>
      </c>
      <c r="H1652" s="4" t="n">
        <f aca="false">G1652/F1652</f>
        <v>9.482</v>
      </c>
    </row>
    <row r="1653" customFormat="false" ht="12.75" hidden="false" customHeight="false" outlineLevel="0" collapsed="false">
      <c r="A1653" s="0" t="s">
        <v>1891</v>
      </c>
      <c r="B1653" s="0" t="s">
        <v>23</v>
      </c>
      <c r="C1653" s="0" t="n">
        <v>48951</v>
      </c>
      <c r="D1653" s="0" t="s">
        <v>1892</v>
      </c>
      <c r="E1653" s="0" t="s">
        <v>25</v>
      </c>
      <c r="F1653" s="0" t="n">
        <v>10</v>
      </c>
      <c r="G1653" s="1" t="n">
        <v>90.72</v>
      </c>
      <c r="H1653" s="4" t="n">
        <f aca="false">G1653/F1653</f>
        <v>9.072</v>
      </c>
    </row>
    <row r="1654" customFormat="false" ht="12.75" hidden="false" customHeight="false" outlineLevel="0" collapsed="false">
      <c r="A1654" s="0" t="s">
        <v>1891</v>
      </c>
      <c r="B1654" s="0" t="s">
        <v>23</v>
      </c>
      <c r="C1654" s="0" t="n">
        <v>48952</v>
      </c>
      <c r="D1654" s="0" t="s">
        <v>1893</v>
      </c>
      <c r="E1654" s="0" t="s">
        <v>25</v>
      </c>
      <c r="F1654" s="0" t="n">
        <v>60</v>
      </c>
      <c r="G1654" s="1" t="n">
        <v>254.88</v>
      </c>
      <c r="H1654" s="4" t="n">
        <f aca="false">G1654/F1654</f>
        <v>4.248</v>
      </c>
    </row>
    <row r="1655" customFormat="false" ht="12.75" hidden="false" customHeight="false" outlineLevel="0" collapsed="false">
      <c r="A1655" s="0" t="s">
        <v>1891</v>
      </c>
      <c r="B1655" s="0" t="s">
        <v>23</v>
      </c>
      <c r="C1655" s="0" t="n">
        <v>48955</v>
      </c>
      <c r="D1655" s="0" t="s">
        <v>1894</v>
      </c>
      <c r="E1655" s="0" t="s">
        <v>25</v>
      </c>
      <c r="F1655" s="0" t="n">
        <v>450</v>
      </c>
      <c r="G1655" s="1" t="n">
        <v>2214</v>
      </c>
      <c r="H1655" s="4" t="n">
        <f aca="false">G1655/F1655</f>
        <v>4.92</v>
      </c>
    </row>
    <row r="1656" customFormat="false" ht="12.75" hidden="false" customHeight="false" outlineLevel="0" collapsed="false">
      <c r="A1656" s="0" t="s">
        <v>1891</v>
      </c>
      <c r="B1656" s="0" t="s">
        <v>23</v>
      </c>
      <c r="C1656" s="0" t="n">
        <v>48971</v>
      </c>
      <c r="D1656" s="0" t="s">
        <v>1895</v>
      </c>
      <c r="E1656" s="0" t="s">
        <v>25</v>
      </c>
      <c r="F1656" s="0" t="n">
        <v>650</v>
      </c>
      <c r="G1656" s="1" t="n">
        <v>3276</v>
      </c>
      <c r="H1656" s="4" t="n">
        <f aca="false">G1656/F1656</f>
        <v>5.04</v>
      </c>
    </row>
    <row r="1657" customFormat="false" ht="12.75" hidden="false" customHeight="false" outlineLevel="0" collapsed="false">
      <c r="A1657" s="0" t="s">
        <v>1891</v>
      </c>
      <c r="B1657" s="0" t="s">
        <v>47</v>
      </c>
      <c r="C1657" s="0" t="n">
        <v>39642</v>
      </c>
      <c r="D1657" s="0" t="s">
        <v>1896</v>
      </c>
      <c r="E1657" s="0" t="s">
        <v>49</v>
      </c>
      <c r="F1657" s="0" t="n">
        <v>7</v>
      </c>
      <c r="G1657" s="1" t="n">
        <v>2358.72</v>
      </c>
      <c r="H1657" s="4" t="n">
        <f aca="false">G1657/F1657</f>
        <v>336.96</v>
      </c>
    </row>
    <row r="1658" customFormat="false" ht="12.75" hidden="false" customHeight="false" outlineLevel="0" collapsed="false">
      <c r="A1658" s="0" t="s">
        <v>1891</v>
      </c>
      <c r="B1658" s="0" t="s">
        <v>47</v>
      </c>
      <c r="C1658" s="0" t="n">
        <v>39643</v>
      </c>
      <c r="D1658" s="0" t="s">
        <v>1897</v>
      </c>
      <c r="E1658" s="0" t="s">
        <v>49</v>
      </c>
      <c r="F1658" s="0" t="n">
        <v>2</v>
      </c>
      <c r="G1658" s="1" t="n">
        <v>1401.6</v>
      </c>
      <c r="H1658" s="4" t="n">
        <f aca="false">G1658/F1658</f>
        <v>700.8</v>
      </c>
    </row>
    <row r="1659" customFormat="false" ht="12.75" hidden="false" customHeight="false" outlineLevel="0" collapsed="false">
      <c r="A1659" s="0" t="s">
        <v>1891</v>
      </c>
      <c r="B1659" s="0" t="s">
        <v>47</v>
      </c>
      <c r="C1659" s="0" t="n">
        <v>39644</v>
      </c>
      <c r="D1659" s="0" t="s">
        <v>1898</v>
      </c>
      <c r="E1659" s="0" t="s">
        <v>49</v>
      </c>
      <c r="F1659" s="0" t="n">
        <v>2</v>
      </c>
      <c r="G1659" s="1" t="n">
        <v>358.8</v>
      </c>
      <c r="H1659" s="4" t="n">
        <f aca="false">G1659/F1659</f>
        <v>179.4</v>
      </c>
    </row>
    <row r="1660" customFormat="false" ht="12.75" hidden="false" customHeight="false" outlineLevel="0" collapsed="false">
      <c r="A1660" s="0" t="s">
        <v>1891</v>
      </c>
      <c r="B1660" s="0" t="s">
        <v>47</v>
      </c>
      <c r="C1660" s="0" t="n">
        <v>39645</v>
      </c>
      <c r="D1660" s="0" t="s">
        <v>1899</v>
      </c>
      <c r="E1660" s="0" t="s">
        <v>49</v>
      </c>
      <c r="F1660" s="0" t="n">
        <v>2</v>
      </c>
      <c r="G1660" s="1" t="n">
        <v>356.54</v>
      </c>
      <c r="H1660" s="4" t="n">
        <f aca="false">G1660/F1660</f>
        <v>178.27</v>
      </c>
    </row>
    <row r="1661" customFormat="false" ht="12.75" hidden="false" customHeight="false" outlineLevel="0" collapsed="false">
      <c r="A1661" s="0" t="s">
        <v>1891</v>
      </c>
      <c r="B1661" s="0" t="s">
        <v>47</v>
      </c>
      <c r="C1661" s="0" t="n">
        <v>39646</v>
      </c>
      <c r="D1661" s="0" t="s">
        <v>1900</v>
      </c>
      <c r="E1661" s="0" t="s">
        <v>49</v>
      </c>
      <c r="F1661" s="0" t="n">
        <v>2</v>
      </c>
      <c r="G1661" s="1" t="n">
        <v>356.54</v>
      </c>
      <c r="H1661" s="4" t="n">
        <f aca="false">G1661/F1661</f>
        <v>178.27</v>
      </c>
    </row>
    <row r="1662" customFormat="false" ht="12.75" hidden="false" customHeight="false" outlineLevel="0" collapsed="false">
      <c r="A1662" s="0" t="s">
        <v>1891</v>
      </c>
      <c r="B1662" s="0" t="s">
        <v>685</v>
      </c>
      <c r="C1662" s="0" t="n">
        <v>46292</v>
      </c>
      <c r="D1662" s="0" t="s">
        <v>1901</v>
      </c>
      <c r="E1662" s="0" t="s">
        <v>25</v>
      </c>
      <c r="F1662" s="0" t="n">
        <v>150</v>
      </c>
      <c r="G1662" s="1" t="n">
        <v>198</v>
      </c>
      <c r="H1662" s="4" t="n">
        <f aca="false">G1662/F1662</f>
        <v>1.32</v>
      </c>
    </row>
    <row r="1663" customFormat="false" ht="12.75" hidden="false" customHeight="false" outlineLevel="0" collapsed="false">
      <c r="A1663" s="0" t="s">
        <v>1891</v>
      </c>
      <c r="B1663" s="0" t="s">
        <v>685</v>
      </c>
      <c r="C1663" s="0" t="n">
        <v>46296</v>
      </c>
      <c r="D1663" s="0" t="s">
        <v>1902</v>
      </c>
      <c r="E1663" s="0" t="s">
        <v>25</v>
      </c>
      <c r="F1663" s="0" t="n">
        <v>150</v>
      </c>
      <c r="G1663" s="1" t="n">
        <v>630</v>
      </c>
      <c r="H1663" s="4" t="n">
        <f aca="false">G1663/F1663</f>
        <v>4.2</v>
      </c>
    </row>
    <row r="1664" customFormat="false" ht="12.75" hidden="false" customHeight="false" outlineLevel="0" collapsed="false">
      <c r="A1664" s="0" t="s">
        <v>1891</v>
      </c>
      <c r="B1664" s="0" t="s">
        <v>685</v>
      </c>
      <c r="C1664" s="0" t="n">
        <v>46330</v>
      </c>
      <c r="D1664" s="0" t="s">
        <v>1903</v>
      </c>
      <c r="E1664" s="0" t="s">
        <v>25</v>
      </c>
      <c r="F1664" s="0" t="n">
        <v>180</v>
      </c>
      <c r="G1664" s="1" t="n">
        <v>540</v>
      </c>
      <c r="H1664" s="4" t="n">
        <f aca="false">G1664/F1664</f>
        <v>3</v>
      </c>
    </row>
    <row r="1665" customFormat="false" ht="12.75" hidden="false" customHeight="false" outlineLevel="0" collapsed="false">
      <c r="A1665" s="0" t="s">
        <v>1891</v>
      </c>
      <c r="B1665" s="0" t="s">
        <v>685</v>
      </c>
      <c r="C1665" s="0" t="n">
        <v>46334</v>
      </c>
      <c r="D1665" s="0" t="s">
        <v>1904</v>
      </c>
      <c r="E1665" s="0" t="s">
        <v>25</v>
      </c>
      <c r="F1665" s="0" t="n">
        <v>15</v>
      </c>
      <c r="G1665" s="1" t="n">
        <v>70.2</v>
      </c>
      <c r="H1665" s="4" t="n">
        <f aca="false">G1665/F1665</f>
        <v>4.68</v>
      </c>
    </row>
    <row r="1666" customFormat="false" ht="12.75" hidden="false" customHeight="false" outlineLevel="0" collapsed="false">
      <c r="A1666" s="0" t="s">
        <v>1891</v>
      </c>
      <c r="B1666" s="0" t="s">
        <v>685</v>
      </c>
      <c r="C1666" s="0" t="n">
        <v>46335</v>
      </c>
      <c r="D1666" s="0" t="s">
        <v>1905</v>
      </c>
      <c r="E1666" s="0" t="s">
        <v>25</v>
      </c>
      <c r="F1666" s="0" t="n">
        <v>100</v>
      </c>
      <c r="G1666" s="1" t="n">
        <v>729.6</v>
      </c>
      <c r="H1666" s="4" t="n">
        <f aca="false">G1666/F1666</f>
        <v>7.296</v>
      </c>
    </row>
    <row r="1667" customFormat="false" ht="12.75" hidden="false" customHeight="false" outlineLevel="0" collapsed="false">
      <c r="A1667" s="0" t="s">
        <v>1891</v>
      </c>
      <c r="B1667" s="0" t="s">
        <v>685</v>
      </c>
      <c r="C1667" s="0" t="n">
        <v>46343</v>
      </c>
      <c r="D1667" s="0" t="s">
        <v>1906</v>
      </c>
      <c r="E1667" s="0" t="s">
        <v>25</v>
      </c>
      <c r="F1667" s="0" t="n">
        <v>250</v>
      </c>
      <c r="G1667" s="1" t="n">
        <v>855</v>
      </c>
      <c r="H1667" s="4" t="n">
        <f aca="false">G1667/F1667</f>
        <v>3.42</v>
      </c>
    </row>
    <row r="1668" customFormat="false" ht="12.75" hidden="false" customHeight="false" outlineLevel="0" collapsed="false">
      <c r="A1668" s="0" t="s">
        <v>1891</v>
      </c>
      <c r="B1668" s="0" t="s">
        <v>685</v>
      </c>
      <c r="C1668" s="0" t="n">
        <v>46364</v>
      </c>
      <c r="D1668" s="0" t="s">
        <v>1907</v>
      </c>
      <c r="E1668" s="0" t="s">
        <v>25</v>
      </c>
      <c r="F1668" s="0" t="n">
        <v>620</v>
      </c>
      <c r="G1668" s="1" t="n">
        <v>1450.8</v>
      </c>
      <c r="H1668" s="4" t="n">
        <f aca="false">G1668/F1668</f>
        <v>2.34</v>
      </c>
    </row>
    <row r="1669" customFormat="false" ht="12.75" hidden="false" customHeight="false" outlineLevel="0" collapsed="false">
      <c r="A1669" s="0" t="s">
        <v>1891</v>
      </c>
      <c r="B1669" s="0" t="s">
        <v>685</v>
      </c>
      <c r="C1669" s="0" t="n">
        <v>46375</v>
      </c>
      <c r="D1669" s="0" t="s">
        <v>1908</v>
      </c>
      <c r="E1669" s="0" t="s">
        <v>25</v>
      </c>
      <c r="F1669" s="0" t="n">
        <v>2500</v>
      </c>
      <c r="G1669" s="1" t="n">
        <v>2730</v>
      </c>
      <c r="H1669" s="4" t="n">
        <f aca="false">G1669/F1669</f>
        <v>1.092</v>
      </c>
    </row>
    <row r="1670" customFormat="false" ht="12.75" hidden="false" customHeight="false" outlineLevel="0" collapsed="false">
      <c r="A1670" s="0" t="s">
        <v>1891</v>
      </c>
      <c r="B1670" s="0" t="s">
        <v>685</v>
      </c>
      <c r="C1670" s="0" t="n">
        <v>46443</v>
      </c>
      <c r="D1670" s="0" t="s">
        <v>1909</v>
      </c>
      <c r="E1670" s="0" t="s">
        <v>25</v>
      </c>
      <c r="F1670" s="0" t="n">
        <v>40</v>
      </c>
      <c r="G1670" s="1" t="n">
        <v>1416</v>
      </c>
      <c r="H1670" s="4" t="n">
        <f aca="false">G1670/F1670</f>
        <v>35.4</v>
      </c>
    </row>
    <row r="1671" customFormat="false" ht="12.75" hidden="false" customHeight="false" outlineLevel="0" collapsed="false">
      <c r="A1671" s="0" t="s">
        <v>1891</v>
      </c>
      <c r="B1671" s="0" t="s">
        <v>685</v>
      </c>
      <c r="C1671" s="0" t="n">
        <v>46446</v>
      </c>
      <c r="D1671" s="0" t="s">
        <v>1910</v>
      </c>
      <c r="E1671" s="0" t="s">
        <v>25</v>
      </c>
      <c r="F1671" s="0" t="n">
        <v>80</v>
      </c>
      <c r="G1671" s="1" t="n">
        <v>2304</v>
      </c>
      <c r="H1671" s="4" t="n">
        <f aca="false">G1671/F1671</f>
        <v>28.8</v>
      </c>
    </row>
    <row r="1672" customFormat="false" ht="12.75" hidden="false" customHeight="false" outlineLevel="0" collapsed="false">
      <c r="A1672" s="0" t="s">
        <v>1891</v>
      </c>
      <c r="B1672" s="0" t="s">
        <v>685</v>
      </c>
      <c r="C1672" s="0" t="n">
        <v>46451</v>
      </c>
      <c r="D1672" s="0" t="s">
        <v>1911</v>
      </c>
      <c r="E1672" s="0" t="s">
        <v>25</v>
      </c>
      <c r="F1672" s="0" t="n">
        <v>20</v>
      </c>
      <c r="G1672" s="1" t="n">
        <v>1080</v>
      </c>
      <c r="H1672" s="4" t="n">
        <f aca="false">G1672/F1672</f>
        <v>54</v>
      </c>
    </row>
    <row r="1673" customFormat="false" ht="12.75" hidden="false" customHeight="false" outlineLevel="0" collapsed="false">
      <c r="A1673" s="0" t="s">
        <v>1891</v>
      </c>
      <c r="B1673" s="0" t="s">
        <v>685</v>
      </c>
      <c r="C1673" s="0" t="n">
        <v>46454</v>
      </c>
      <c r="D1673" s="0" t="s">
        <v>1912</v>
      </c>
      <c r="E1673" s="0" t="s">
        <v>25</v>
      </c>
      <c r="F1673" s="0" t="n">
        <v>11</v>
      </c>
      <c r="G1673" s="1" t="n">
        <v>989.47</v>
      </c>
      <c r="H1673" s="4" t="n">
        <f aca="false">G1673/F1673</f>
        <v>89.9518181818182</v>
      </c>
    </row>
    <row r="1674" customFormat="false" ht="12.75" hidden="false" customHeight="false" outlineLevel="0" collapsed="false">
      <c r="A1674" s="0" t="s">
        <v>1891</v>
      </c>
      <c r="B1674" s="0" t="s">
        <v>685</v>
      </c>
      <c r="C1674" s="0" t="n">
        <v>46457</v>
      </c>
      <c r="D1674" s="0" t="s">
        <v>1913</v>
      </c>
      <c r="E1674" s="0" t="s">
        <v>25</v>
      </c>
      <c r="F1674" s="0" t="n">
        <v>2</v>
      </c>
      <c r="G1674" s="1" t="n">
        <v>498.96</v>
      </c>
      <c r="H1674" s="4" t="n">
        <f aca="false">G1674/F1674</f>
        <v>249.48</v>
      </c>
    </row>
    <row r="1675" customFormat="false" ht="12.75" hidden="false" customHeight="false" outlineLevel="0" collapsed="false">
      <c r="A1675" s="0" t="s">
        <v>1891</v>
      </c>
      <c r="B1675" s="0" t="s">
        <v>685</v>
      </c>
      <c r="C1675" s="0" t="n">
        <v>46458</v>
      </c>
      <c r="D1675" s="0" t="s">
        <v>1914</v>
      </c>
      <c r="E1675" s="0" t="s">
        <v>25</v>
      </c>
      <c r="F1675" s="0" t="n">
        <v>3</v>
      </c>
      <c r="G1675" s="1" t="n">
        <v>596.16</v>
      </c>
      <c r="H1675" s="4" t="n">
        <f aca="false">G1675/F1675</f>
        <v>198.72</v>
      </c>
    </row>
    <row r="1676" customFormat="false" ht="12.75" hidden="false" customHeight="false" outlineLevel="0" collapsed="false">
      <c r="A1676" s="0" t="s">
        <v>1891</v>
      </c>
      <c r="B1676" s="0" t="s">
        <v>685</v>
      </c>
      <c r="C1676" s="0" t="n">
        <v>46478</v>
      </c>
      <c r="D1676" s="0" t="s">
        <v>1915</v>
      </c>
      <c r="E1676" s="0" t="s">
        <v>25</v>
      </c>
      <c r="F1676" s="0" t="n">
        <v>100</v>
      </c>
      <c r="G1676" s="1" t="n">
        <v>2568</v>
      </c>
      <c r="H1676" s="4" t="n">
        <f aca="false">G1676/F1676</f>
        <v>25.68</v>
      </c>
    </row>
    <row r="1677" customFormat="false" ht="12.75" hidden="false" customHeight="false" outlineLevel="0" collapsed="false">
      <c r="A1677" s="0" t="s">
        <v>1891</v>
      </c>
      <c r="B1677" s="0" t="s">
        <v>393</v>
      </c>
      <c r="C1677" s="0" t="n">
        <v>18586</v>
      </c>
      <c r="D1677" s="0" t="s">
        <v>1916</v>
      </c>
      <c r="E1677" s="0" t="s">
        <v>11</v>
      </c>
      <c r="F1677" s="0" t="n">
        <v>54</v>
      </c>
      <c r="G1677" s="1" t="n">
        <v>3628.8</v>
      </c>
      <c r="H1677" s="4" t="n">
        <f aca="false">G1677/F1677</f>
        <v>67.2</v>
      </c>
    </row>
    <row r="1678" customFormat="false" ht="12.75" hidden="false" customHeight="false" outlineLevel="0" collapsed="false">
      <c r="A1678" s="0" t="s">
        <v>1891</v>
      </c>
      <c r="B1678" s="0" t="s">
        <v>393</v>
      </c>
      <c r="C1678" s="0" t="n">
        <v>18612</v>
      </c>
      <c r="D1678" s="0" t="s">
        <v>1917</v>
      </c>
      <c r="E1678" s="0" t="s">
        <v>11</v>
      </c>
      <c r="F1678" s="0" t="n">
        <v>2200</v>
      </c>
      <c r="G1678" s="1" t="n">
        <v>1980</v>
      </c>
      <c r="H1678" s="4" t="n">
        <f aca="false">G1678/F1678</f>
        <v>0.9</v>
      </c>
    </row>
    <row r="1679" customFormat="false" ht="12.75" hidden="false" customHeight="false" outlineLevel="0" collapsed="false">
      <c r="A1679" s="0" t="s">
        <v>1891</v>
      </c>
      <c r="B1679" s="0" t="s">
        <v>393</v>
      </c>
      <c r="C1679" s="0" t="n">
        <v>18626</v>
      </c>
      <c r="D1679" s="0" t="s">
        <v>1918</v>
      </c>
      <c r="E1679" s="0" t="s">
        <v>11</v>
      </c>
      <c r="F1679" s="0" t="n">
        <v>560</v>
      </c>
      <c r="G1679" s="1" t="n">
        <v>1176</v>
      </c>
      <c r="H1679" s="4" t="n">
        <f aca="false">G1679/F1679</f>
        <v>2.1</v>
      </c>
    </row>
    <row r="1680" customFormat="false" ht="12.75" hidden="false" customHeight="false" outlineLevel="0" collapsed="false">
      <c r="A1680" s="0" t="s">
        <v>1891</v>
      </c>
      <c r="B1680" s="0" t="s">
        <v>393</v>
      </c>
      <c r="C1680" s="0" t="n">
        <v>19987</v>
      </c>
      <c r="D1680" s="0" t="s">
        <v>1919</v>
      </c>
      <c r="E1680" s="0" t="s">
        <v>11</v>
      </c>
      <c r="F1680" s="0" t="n">
        <v>2000</v>
      </c>
      <c r="G1680" s="1" t="n">
        <v>4800</v>
      </c>
      <c r="H1680" s="4" t="n">
        <f aca="false">G1680/F1680</f>
        <v>2.4</v>
      </c>
    </row>
    <row r="1681" customFormat="false" ht="12.75" hidden="false" customHeight="false" outlineLevel="0" collapsed="false">
      <c r="A1681" s="0" t="s">
        <v>1891</v>
      </c>
      <c r="B1681" s="0" t="s">
        <v>393</v>
      </c>
      <c r="C1681" s="0" t="n">
        <v>19992</v>
      </c>
      <c r="D1681" s="0" t="s">
        <v>1920</v>
      </c>
      <c r="E1681" s="0" t="s">
        <v>11</v>
      </c>
      <c r="F1681" s="0" t="n">
        <v>12</v>
      </c>
      <c r="G1681" s="1" t="n">
        <v>463.68</v>
      </c>
      <c r="H1681" s="4" t="n">
        <f aca="false">G1681/F1681</f>
        <v>38.64</v>
      </c>
    </row>
    <row r="1682" customFormat="false" ht="12.75" hidden="false" customHeight="false" outlineLevel="0" collapsed="false">
      <c r="A1682" s="0" t="s">
        <v>1891</v>
      </c>
      <c r="B1682" s="0" t="s">
        <v>393</v>
      </c>
      <c r="C1682" s="0" t="n">
        <v>20039</v>
      </c>
      <c r="D1682" s="0" t="s">
        <v>1921</v>
      </c>
      <c r="E1682" s="0" t="s">
        <v>11</v>
      </c>
      <c r="F1682" s="0" t="n">
        <v>50</v>
      </c>
      <c r="G1682" s="1" t="n">
        <v>2790</v>
      </c>
      <c r="H1682" s="4" t="n">
        <f aca="false">G1682/F1682</f>
        <v>55.8</v>
      </c>
    </row>
    <row r="1683" customFormat="false" ht="12.75" hidden="false" customHeight="false" outlineLevel="0" collapsed="false">
      <c r="A1683" s="0" t="s">
        <v>1891</v>
      </c>
      <c r="B1683" s="0" t="s">
        <v>393</v>
      </c>
      <c r="C1683" s="0" t="n">
        <v>20046</v>
      </c>
      <c r="D1683" s="0" t="s">
        <v>1922</v>
      </c>
      <c r="E1683" s="0" t="s">
        <v>11</v>
      </c>
      <c r="F1683" s="0" t="n">
        <v>120</v>
      </c>
      <c r="G1683" s="1" t="n">
        <v>2268</v>
      </c>
      <c r="H1683" s="4" t="n">
        <f aca="false">G1683/F1683</f>
        <v>18.9</v>
      </c>
    </row>
    <row r="1684" customFormat="false" ht="12.75" hidden="false" customHeight="false" outlineLevel="0" collapsed="false">
      <c r="A1684" s="0" t="s">
        <v>1891</v>
      </c>
      <c r="B1684" s="0" t="s">
        <v>393</v>
      </c>
      <c r="C1684" s="0" t="n">
        <v>40319</v>
      </c>
      <c r="D1684" s="0" t="s">
        <v>1923</v>
      </c>
      <c r="E1684" s="0" t="s">
        <v>11</v>
      </c>
      <c r="F1684" s="0" t="n">
        <v>150</v>
      </c>
      <c r="G1684" s="1" t="n">
        <v>4482</v>
      </c>
      <c r="H1684" s="4" t="n">
        <f aca="false">G1684/F1684</f>
        <v>29.88</v>
      </c>
    </row>
    <row r="1685" customFormat="false" ht="12.75" hidden="false" customHeight="false" outlineLevel="0" collapsed="false">
      <c r="A1685" s="0" t="s">
        <v>1891</v>
      </c>
      <c r="B1685" s="0" t="s">
        <v>393</v>
      </c>
      <c r="C1685" s="0" t="n">
        <v>40320</v>
      </c>
      <c r="D1685" s="0" t="s">
        <v>1923</v>
      </c>
      <c r="E1685" s="0" t="s">
        <v>11</v>
      </c>
      <c r="F1685" s="0" t="n">
        <v>280</v>
      </c>
      <c r="G1685" s="1" t="n">
        <v>7560</v>
      </c>
      <c r="H1685" s="4" t="n">
        <f aca="false">G1685/F1685</f>
        <v>27</v>
      </c>
    </row>
    <row r="1686" customFormat="false" ht="12.75" hidden="false" customHeight="false" outlineLevel="0" collapsed="false">
      <c r="A1686" s="0" t="s">
        <v>1891</v>
      </c>
      <c r="B1686" s="0" t="s">
        <v>393</v>
      </c>
      <c r="C1686" s="0" t="n">
        <v>40321</v>
      </c>
      <c r="D1686" s="0" t="s">
        <v>1923</v>
      </c>
      <c r="E1686" s="0" t="s">
        <v>11</v>
      </c>
      <c r="F1686" s="0" t="n">
        <v>30</v>
      </c>
      <c r="G1686" s="1" t="n">
        <v>896.4</v>
      </c>
      <c r="H1686" s="4" t="n">
        <f aca="false">G1686/F1686</f>
        <v>29.88</v>
      </c>
    </row>
    <row r="1687" customFormat="false" ht="12.75" hidden="false" customHeight="false" outlineLevel="0" collapsed="false">
      <c r="A1687" s="0" t="s">
        <v>1891</v>
      </c>
      <c r="B1687" s="0" t="s">
        <v>393</v>
      </c>
      <c r="C1687" s="0" t="n">
        <v>40340</v>
      </c>
      <c r="D1687" s="0" t="s">
        <v>1924</v>
      </c>
      <c r="E1687" s="0" t="s">
        <v>11</v>
      </c>
      <c r="F1687" s="0" t="n">
        <v>40</v>
      </c>
      <c r="G1687" s="1" t="n">
        <v>532.8</v>
      </c>
      <c r="H1687" s="4" t="n">
        <f aca="false">G1687/F1687</f>
        <v>13.32</v>
      </c>
    </row>
    <row r="1688" customFormat="false" ht="12.75" hidden="false" customHeight="false" outlineLevel="0" collapsed="false">
      <c r="A1688" s="0" t="s">
        <v>1891</v>
      </c>
      <c r="B1688" s="0" t="s">
        <v>393</v>
      </c>
      <c r="C1688" s="0" t="n">
        <v>40341</v>
      </c>
      <c r="D1688" s="0" t="s">
        <v>1925</v>
      </c>
      <c r="E1688" s="0" t="s">
        <v>11</v>
      </c>
      <c r="F1688" s="0" t="n">
        <v>300</v>
      </c>
      <c r="G1688" s="1" t="n">
        <v>3204</v>
      </c>
      <c r="H1688" s="4" t="n">
        <f aca="false">G1688/F1688</f>
        <v>10.68</v>
      </c>
    </row>
    <row r="1689" customFormat="false" ht="12.75" hidden="false" customHeight="false" outlineLevel="0" collapsed="false">
      <c r="A1689" s="0" t="s">
        <v>1891</v>
      </c>
      <c r="B1689" s="0" t="s">
        <v>393</v>
      </c>
      <c r="C1689" s="0" t="n">
        <v>40376</v>
      </c>
      <c r="D1689" s="0" t="s">
        <v>1926</v>
      </c>
      <c r="E1689" s="0" t="s">
        <v>11</v>
      </c>
      <c r="F1689" s="0" t="n">
        <v>240</v>
      </c>
      <c r="G1689" s="1" t="n">
        <v>7689.6</v>
      </c>
      <c r="H1689" s="4" t="n">
        <f aca="false">G1689/F1689</f>
        <v>32.04</v>
      </c>
    </row>
    <row r="1690" customFormat="false" ht="12.75" hidden="false" customHeight="false" outlineLevel="0" collapsed="false">
      <c r="A1690" s="0" t="s">
        <v>1891</v>
      </c>
      <c r="B1690" s="0" t="s">
        <v>393</v>
      </c>
      <c r="C1690" s="0" t="n">
        <v>40377</v>
      </c>
      <c r="D1690" s="0" t="s">
        <v>1927</v>
      </c>
      <c r="E1690" s="0" t="s">
        <v>11</v>
      </c>
      <c r="F1690" s="0" t="n">
        <v>110</v>
      </c>
      <c r="G1690" s="1" t="n">
        <v>4818</v>
      </c>
      <c r="H1690" s="4" t="n">
        <f aca="false">G1690/F1690</f>
        <v>43.8</v>
      </c>
    </row>
    <row r="1691" customFormat="false" ht="12.75" hidden="false" customHeight="false" outlineLevel="0" collapsed="false">
      <c r="A1691" s="0" t="s">
        <v>1891</v>
      </c>
      <c r="B1691" s="0" t="s">
        <v>393</v>
      </c>
      <c r="C1691" s="0" t="n">
        <v>40380</v>
      </c>
      <c r="D1691" s="0" t="s">
        <v>1928</v>
      </c>
      <c r="E1691" s="0" t="s">
        <v>11</v>
      </c>
      <c r="F1691" s="0" t="n">
        <v>320</v>
      </c>
      <c r="G1691" s="1" t="n">
        <v>16588.8</v>
      </c>
      <c r="H1691" s="4" t="n">
        <f aca="false">G1691/F1691</f>
        <v>51.84</v>
      </c>
    </row>
    <row r="1692" customFormat="false" ht="12.75" hidden="false" customHeight="false" outlineLevel="0" collapsed="false">
      <c r="A1692" s="0" t="s">
        <v>1891</v>
      </c>
      <c r="B1692" s="0" t="s">
        <v>393</v>
      </c>
      <c r="C1692" s="0" t="n">
        <v>40381</v>
      </c>
      <c r="D1692" s="0" t="s">
        <v>1929</v>
      </c>
      <c r="E1692" s="0" t="s">
        <v>11</v>
      </c>
      <c r="F1692" s="0" t="n">
        <v>10</v>
      </c>
      <c r="G1692" s="1" t="n">
        <v>660</v>
      </c>
      <c r="H1692" s="4" t="n">
        <f aca="false">G1692/F1692</f>
        <v>66</v>
      </c>
    </row>
    <row r="1693" customFormat="false" ht="12.75" hidden="false" customHeight="false" outlineLevel="0" collapsed="false">
      <c r="A1693" s="0" t="s">
        <v>1891</v>
      </c>
      <c r="B1693" s="0" t="s">
        <v>393</v>
      </c>
      <c r="C1693" s="0" t="n">
        <v>40389</v>
      </c>
      <c r="D1693" s="0" t="s">
        <v>1930</v>
      </c>
      <c r="E1693" s="0" t="s">
        <v>11</v>
      </c>
      <c r="F1693" s="0" t="n">
        <v>470</v>
      </c>
      <c r="G1693" s="1" t="n">
        <v>23688</v>
      </c>
      <c r="H1693" s="4" t="n">
        <f aca="false">G1693/F1693</f>
        <v>50.4</v>
      </c>
    </row>
    <row r="1694" customFormat="false" ht="12.75" hidden="false" customHeight="false" outlineLevel="0" collapsed="false">
      <c r="A1694" s="0" t="s">
        <v>1891</v>
      </c>
      <c r="B1694" s="0" t="s">
        <v>393</v>
      </c>
      <c r="C1694" s="0" t="n">
        <v>40391</v>
      </c>
      <c r="D1694" s="0" t="s">
        <v>1931</v>
      </c>
      <c r="E1694" s="0" t="s">
        <v>11</v>
      </c>
      <c r="F1694" s="0" t="n">
        <v>880</v>
      </c>
      <c r="G1694" s="1" t="n">
        <v>14995.2</v>
      </c>
      <c r="H1694" s="4" t="n">
        <f aca="false">G1694/F1694</f>
        <v>17.04</v>
      </c>
    </row>
    <row r="1695" customFormat="false" ht="12.75" hidden="false" customHeight="false" outlineLevel="0" collapsed="false">
      <c r="A1695" s="0" t="s">
        <v>1891</v>
      </c>
      <c r="B1695" s="0" t="s">
        <v>393</v>
      </c>
      <c r="C1695" s="0" t="n">
        <v>40401</v>
      </c>
      <c r="D1695" s="0" t="s">
        <v>1932</v>
      </c>
      <c r="E1695" s="0" t="s">
        <v>11</v>
      </c>
      <c r="F1695" s="0" t="n">
        <v>100</v>
      </c>
      <c r="G1695" s="1" t="n">
        <v>420</v>
      </c>
      <c r="H1695" s="4" t="n">
        <f aca="false">G1695/F1695</f>
        <v>4.2</v>
      </c>
    </row>
    <row r="1696" customFormat="false" ht="12.75" hidden="false" customHeight="false" outlineLevel="0" collapsed="false">
      <c r="A1696" s="0" t="s">
        <v>1891</v>
      </c>
      <c r="B1696" s="0" t="s">
        <v>393</v>
      </c>
      <c r="C1696" s="0" t="n">
        <v>40402</v>
      </c>
      <c r="D1696" s="0" t="s">
        <v>1933</v>
      </c>
      <c r="E1696" s="0" t="s">
        <v>11</v>
      </c>
      <c r="F1696" s="0" t="n">
        <v>60</v>
      </c>
      <c r="G1696" s="1" t="n">
        <v>2016</v>
      </c>
      <c r="H1696" s="4" t="n">
        <f aca="false">G1696/F1696</f>
        <v>33.6</v>
      </c>
    </row>
    <row r="1697" customFormat="false" ht="12.75" hidden="false" customHeight="false" outlineLevel="0" collapsed="false">
      <c r="A1697" s="0" t="s">
        <v>1891</v>
      </c>
      <c r="B1697" s="0" t="s">
        <v>393</v>
      </c>
      <c r="C1697" s="0" t="n">
        <v>40412</v>
      </c>
      <c r="D1697" s="0" t="s">
        <v>1934</v>
      </c>
      <c r="E1697" s="0" t="s">
        <v>25</v>
      </c>
      <c r="F1697" s="0" t="n">
        <v>1130</v>
      </c>
      <c r="G1697" s="1" t="n">
        <v>9763.2</v>
      </c>
      <c r="H1697" s="4" t="n">
        <f aca="false">G1697/F1697</f>
        <v>8.64</v>
      </c>
    </row>
    <row r="1698" customFormat="false" ht="12.75" hidden="false" customHeight="false" outlineLevel="0" collapsed="false">
      <c r="A1698" s="0" t="s">
        <v>1891</v>
      </c>
      <c r="B1698" s="0" t="s">
        <v>393</v>
      </c>
      <c r="C1698" s="0" t="n">
        <v>40450</v>
      </c>
      <c r="D1698" s="0" t="s">
        <v>1935</v>
      </c>
      <c r="E1698" s="0" t="s">
        <v>25</v>
      </c>
      <c r="F1698" s="0" t="n">
        <v>320</v>
      </c>
      <c r="G1698" s="1" t="n">
        <v>8640</v>
      </c>
      <c r="H1698" s="4" t="n">
        <f aca="false">G1698/F1698</f>
        <v>27</v>
      </c>
    </row>
    <row r="1699" customFormat="false" ht="12.75" hidden="false" customHeight="false" outlineLevel="0" collapsed="false">
      <c r="A1699" s="0" t="s">
        <v>1891</v>
      </c>
      <c r="B1699" s="0" t="s">
        <v>393</v>
      </c>
      <c r="C1699" s="0" t="n">
        <v>40580</v>
      </c>
      <c r="D1699" s="0" t="s">
        <v>1936</v>
      </c>
      <c r="E1699" s="0" t="s">
        <v>25</v>
      </c>
      <c r="F1699" s="0" t="n">
        <v>50</v>
      </c>
      <c r="G1699" s="1" t="n">
        <v>302.4</v>
      </c>
      <c r="H1699" s="4" t="n">
        <f aca="false">G1699/F1699</f>
        <v>6.048</v>
      </c>
    </row>
    <row r="1700" customFormat="false" ht="12.75" hidden="false" customHeight="false" outlineLevel="0" collapsed="false">
      <c r="A1700" s="0" t="s">
        <v>1891</v>
      </c>
      <c r="B1700" s="0" t="s">
        <v>393</v>
      </c>
      <c r="C1700" s="0" t="n">
        <v>40763</v>
      </c>
      <c r="D1700" s="0" t="s">
        <v>1937</v>
      </c>
      <c r="E1700" s="0" t="s">
        <v>25</v>
      </c>
      <c r="F1700" s="0" t="n">
        <v>120</v>
      </c>
      <c r="G1700" s="1" t="n">
        <v>4896</v>
      </c>
      <c r="H1700" s="4" t="n">
        <f aca="false">G1700/F1700</f>
        <v>40.8</v>
      </c>
    </row>
    <row r="1701" customFormat="false" ht="12.75" hidden="false" customHeight="false" outlineLevel="0" collapsed="false">
      <c r="A1701" s="0" t="s">
        <v>1891</v>
      </c>
      <c r="B1701" s="0" t="s">
        <v>393</v>
      </c>
      <c r="C1701" s="0" t="n">
        <v>40764</v>
      </c>
      <c r="D1701" s="0" t="s">
        <v>1938</v>
      </c>
      <c r="E1701" s="0" t="s">
        <v>25</v>
      </c>
      <c r="F1701" s="0" t="n">
        <v>20</v>
      </c>
      <c r="G1701" s="1" t="n">
        <v>876</v>
      </c>
      <c r="H1701" s="4" t="n">
        <f aca="false">G1701/F1701</f>
        <v>43.8</v>
      </c>
    </row>
    <row r="1702" customFormat="false" ht="12.75" hidden="false" customHeight="false" outlineLevel="0" collapsed="false">
      <c r="A1702" s="0" t="s">
        <v>1891</v>
      </c>
      <c r="B1702" s="0" t="s">
        <v>393</v>
      </c>
      <c r="C1702" s="0" t="n">
        <v>40766</v>
      </c>
      <c r="D1702" s="0" t="s">
        <v>1939</v>
      </c>
      <c r="E1702" s="0" t="s">
        <v>25</v>
      </c>
      <c r="F1702" s="0" t="n">
        <v>90</v>
      </c>
      <c r="G1702" s="1" t="n">
        <v>810</v>
      </c>
      <c r="H1702" s="4" t="n">
        <f aca="false">G1702/F1702</f>
        <v>9</v>
      </c>
    </row>
    <row r="1703" customFormat="false" ht="12.75" hidden="false" customHeight="false" outlineLevel="0" collapsed="false">
      <c r="A1703" s="0" t="s">
        <v>1891</v>
      </c>
      <c r="B1703" s="0" t="s">
        <v>393</v>
      </c>
      <c r="C1703" s="0" t="n">
        <v>40856</v>
      </c>
      <c r="D1703" s="0" t="s">
        <v>1940</v>
      </c>
      <c r="E1703" s="0" t="s">
        <v>25</v>
      </c>
      <c r="F1703" s="0" t="n">
        <v>1680</v>
      </c>
      <c r="G1703" s="1" t="n">
        <v>6451.2</v>
      </c>
      <c r="H1703" s="4" t="n">
        <f aca="false">G1703/F1703</f>
        <v>3.84</v>
      </c>
    </row>
    <row r="1704" customFormat="false" ht="12.75" hidden="false" customHeight="false" outlineLevel="0" collapsed="false">
      <c r="A1704" s="0" t="s">
        <v>1891</v>
      </c>
      <c r="B1704" s="0" t="s">
        <v>393</v>
      </c>
      <c r="C1704" s="0" t="n">
        <v>49788</v>
      </c>
      <c r="D1704" s="0" t="s">
        <v>1941</v>
      </c>
      <c r="E1704" s="0" t="s">
        <v>11</v>
      </c>
      <c r="F1704" s="0" t="n">
        <v>10</v>
      </c>
      <c r="G1704" s="1" t="n">
        <v>2376</v>
      </c>
      <c r="H1704" s="4" t="n">
        <f aca="false">G1704/F1704</f>
        <v>237.6</v>
      </c>
    </row>
    <row r="1705" customFormat="false" ht="12.75" hidden="false" customHeight="false" outlineLevel="0" collapsed="false">
      <c r="A1705" s="0" t="s">
        <v>1942</v>
      </c>
      <c r="B1705" s="0" t="s">
        <v>1471</v>
      </c>
      <c r="C1705" s="0" t="n">
        <v>52723</v>
      </c>
      <c r="D1705" s="0" t="s">
        <v>1943</v>
      </c>
      <c r="E1705" s="0" t="s">
        <v>11</v>
      </c>
      <c r="F1705" s="0" t="n">
        <v>130</v>
      </c>
      <c r="G1705" s="1" t="n">
        <v>2340</v>
      </c>
      <c r="H1705" s="4" t="n">
        <f aca="false">G1705/F1705</f>
        <v>18</v>
      </c>
    </row>
    <row r="1706" customFormat="false" ht="12.75" hidden="false" customHeight="false" outlineLevel="0" collapsed="false">
      <c r="A1706" s="0" t="s">
        <v>1942</v>
      </c>
      <c r="B1706" s="0" t="s">
        <v>1471</v>
      </c>
      <c r="C1706" s="0" t="n">
        <v>52729</v>
      </c>
      <c r="D1706" s="0" t="s">
        <v>1944</v>
      </c>
      <c r="E1706" s="0" t="s">
        <v>11</v>
      </c>
      <c r="F1706" s="0" t="n">
        <v>2</v>
      </c>
      <c r="G1706" s="1" t="n">
        <v>48</v>
      </c>
      <c r="H1706" s="4" t="n">
        <f aca="false">G1706/F1706</f>
        <v>24</v>
      </c>
    </row>
    <row r="1707" customFormat="false" ht="12.75" hidden="false" customHeight="false" outlineLevel="0" collapsed="false">
      <c r="A1707" s="0" t="s">
        <v>1942</v>
      </c>
      <c r="B1707" s="0" t="s">
        <v>1471</v>
      </c>
      <c r="C1707" s="0" t="n">
        <v>52738</v>
      </c>
      <c r="D1707" s="0" t="s">
        <v>1945</v>
      </c>
      <c r="E1707" s="0" t="s">
        <v>11</v>
      </c>
      <c r="F1707" s="0" t="n">
        <v>36500</v>
      </c>
      <c r="G1707" s="1" t="n">
        <v>5212.2</v>
      </c>
      <c r="H1707" s="4" t="n">
        <f aca="false">G1707/F1707</f>
        <v>0.1428</v>
      </c>
    </row>
    <row r="1708" customFormat="false" ht="12.75" hidden="false" customHeight="false" outlineLevel="0" collapsed="false">
      <c r="A1708" s="0" t="s">
        <v>1942</v>
      </c>
      <c r="B1708" s="0" t="s">
        <v>1471</v>
      </c>
      <c r="C1708" s="0" t="n">
        <v>52739</v>
      </c>
      <c r="D1708" s="0" t="s">
        <v>1946</v>
      </c>
      <c r="E1708" s="0" t="s">
        <v>11</v>
      </c>
      <c r="F1708" s="0" t="n">
        <v>10000</v>
      </c>
      <c r="G1708" s="1" t="n">
        <v>189.6</v>
      </c>
      <c r="H1708" s="4" t="n">
        <f aca="false">G1708/F1708</f>
        <v>0.01896</v>
      </c>
    </row>
    <row r="1709" customFormat="false" ht="12.75" hidden="false" customHeight="false" outlineLevel="0" collapsed="false">
      <c r="A1709" s="0" t="s">
        <v>1942</v>
      </c>
      <c r="B1709" s="0" t="s">
        <v>1471</v>
      </c>
      <c r="C1709" s="0" t="n">
        <v>52740</v>
      </c>
      <c r="D1709" s="0" t="s">
        <v>1947</v>
      </c>
      <c r="E1709" s="0" t="s">
        <v>11</v>
      </c>
      <c r="F1709" s="0" t="n">
        <v>10000</v>
      </c>
      <c r="G1709" s="1" t="n">
        <v>188.4</v>
      </c>
      <c r="H1709" s="4" t="n">
        <f aca="false">G1709/F1709</f>
        <v>0.01884</v>
      </c>
    </row>
    <row r="1710" customFormat="false" ht="12.75" hidden="false" customHeight="false" outlineLevel="0" collapsed="false">
      <c r="A1710" s="0" t="s">
        <v>1942</v>
      </c>
      <c r="B1710" s="0" t="s">
        <v>1471</v>
      </c>
      <c r="C1710" s="0" t="n">
        <v>52741</v>
      </c>
      <c r="D1710" s="0" t="s">
        <v>1948</v>
      </c>
      <c r="E1710" s="0" t="s">
        <v>11</v>
      </c>
      <c r="F1710" s="0" t="n">
        <v>25000</v>
      </c>
      <c r="G1710" s="1" t="n">
        <v>690</v>
      </c>
      <c r="H1710" s="4" t="n">
        <f aca="false">G1710/F1710</f>
        <v>0.0276</v>
      </c>
    </row>
    <row r="1711" customFormat="false" ht="12.75" hidden="false" customHeight="false" outlineLevel="0" collapsed="false">
      <c r="A1711" s="0" t="s">
        <v>1942</v>
      </c>
      <c r="B1711" s="0" t="s">
        <v>1471</v>
      </c>
      <c r="C1711" s="0" t="n">
        <v>52743</v>
      </c>
      <c r="D1711" s="0" t="s">
        <v>1949</v>
      </c>
      <c r="E1711" s="0" t="s">
        <v>11</v>
      </c>
      <c r="F1711" s="0" t="n">
        <v>6000</v>
      </c>
      <c r="G1711" s="1" t="n">
        <v>316.8</v>
      </c>
      <c r="H1711" s="4" t="n">
        <f aca="false">G1711/F1711</f>
        <v>0.0528</v>
      </c>
    </row>
    <row r="1712" customFormat="false" ht="12.75" hidden="false" customHeight="false" outlineLevel="0" collapsed="false">
      <c r="A1712" s="0" t="s">
        <v>1942</v>
      </c>
      <c r="B1712" s="0" t="s">
        <v>1471</v>
      </c>
      <c r="C1712" s="0" t="n">
        <v>52751</v>
      </c>
      <c r="D1712" s="0" t="s">
        <v>1950</v>
      </c>
      <c r="E1712" s="0" t="s">
        <v>11</v>
      </c>
      <c r="F1712" s="0" t="n">
        <v>1000</v>
      </c>
      <c r="G1712" s="1" t="n">
        <v>70.8</v>
      </c>
      <c r="H1712" s="4" t="n">
        <f aca="false">G1712/F1712</f>
        <v>0.0708</v>
      </c>
    </row>
    <row r="1713" customFormat="false" ht="12.75" hidden="false" customHeight="false" outlineLevel="0" collapsed="false">
      <c r="A1713" s="0" t="s">
        <v>1942</v>
      </c>
      <c r="B1713" s="0" t="s">
        <v>1471</v>
      </c>
      <c r="C1713" s="0" t="n">
        <v>52752</v>
      </c>
      <c r="D1713" s="0" t="s">
        <v>1951</v>
      </c>
      <c r="E1713" s="0" t="s">
        <v>11</v>
      </c>
      <c r="F1713" s="0" t="n">
        <v>1200</v>
      </c>
      <c r="G1713" s="1" t="n">
        <v>25.92</v>
      </c>
      <c r="H1713" s="4" t="n">
        <f aca="false">G1713/F1713</f>
        <v>0.0216</v>
      </c>
    </row>
    <row r="1714" customFormat="false" ht="12.75" hidden="false" customHeight="false" outlineLevel="0" collapsed="false">
      <c r="A1714" s="0" t="s">
        <v>1942</v>
      </c>
      <c r="B1714" s="0" t="s">
        <v>1471</v>
      </c>
      <c r="C1714" s="0" t="n">
        <v>52753</v>
      </c>
      <c r="D1714" s="0" t="s">
        <v>1952</v>
      </c>
      <c r="E1714" s="0" t="s">
        <v>11</v>
      </c>
      <c r="F1714" s="0" t="n">
        <v>2800</v>
      </c>
      <c r="G1714" s="1" t="n">
        <v>131.04</v>
      </c>
      <c r="H1714" s="4" t="n">
        <f aca="false">G1714/F1714</f>
        <v>0.0468</v>
      </c>
    </row>
    <row r="1715" customFormat="false" ht="12.75" hidden="false" customHeight="false" outlineLevel="0" collapsed="false">
      <c r="A1715" s="0" t="s">
        <v>1942</v>
      </c>
      <c r="B1715" s="0" t="s">
        <v>1471</v>
      </c>
      <c r="C1715" s="0" t="n">
        <v>52754</v>
      </c>
      <c r="D1715" s="0" t="s">
        <v>1953</v>
      </c>
      <c r="E1715" s="0" t="s">
        <v>11</v>
      </c>
      <c r="F1715" s="0" t="n">
        <v>7700</v>
      </c>
      <c r="G1715" s="1" t="n">
        <v>563.64</v>
      </c>
      <c r="H1715" s="4" t="n">
        <f aca="false">G1715/F1715</f>
        <v>0.0732</v>
      </c>
    </row>
    <row r="1716" customFormat="false" ht="12.75" hidden="false" customHeight="false" outlineLevel="0" collapsed="false">
      <c r="A1716" s="0" t="s">
        <v>1942</v>
      </c>
      <c r="B1716" s="0" t="s">
        <v>1471</v>
      </c>
      <c r="C1716" s="0" t="n">
        <v>52755</v>
      </c>
      <c r="D1716" s="0" t="s">
        <v>1954</v>
      </c>
      <c r="E1716" s="0" t="s">
        <v>11</v>
      </c>
      <c r="F1716" s="0" t="n">
        <v>7100</v>
      </c>
      <c r="G1716" s="1" t="n">
        <v>673.08</v>
      </c>
      <c r="H1716" s="4" t="n">
        <f aca="false">G1716/F1716</f>
        <v>0.0948</v>
      </c>
    </row>
    <row r="1717" customFormat="false" ht="12.75" hidden="false" customHeight="false" outlineLevel="0" collapsed="false">
      <c r="A1717" s="0" t="s">
        <v>1942</v>
      </c>
      <c r="B1717" s="0" t="s">
        <v>1471</v>
      </c>
      <c r="C1717" s="0" t="n">
        <v>52760</v>
      </c>
      <c r="D1717" s="0" t="s">
        <v>1955</v>
      </c>
      <c r="E1717" s="0" t="s">
        <v>11</v>
      </c>
      <c r="F1717" s="0" t="n">
        <v>500</v>
      </c>
      <c r="G1717" s="1" t="n">
        <v>76.8</v>
      </c>
      <c r="H1717" s="4" t="n">
        <f aca="false">G1717/F1717</f>
        <v>0.1536</v>
      </c>
    </row>
    <row r="1718" customFormat="false" ht="12.75" hidden="false" customHeight="false" outlineLevel="0" collapsed="false">
      <c r="A1718" s="0" t="s">
        <v>1942</v>
      </c>
      <c r="B1718" s="0" t="s">
        <v>1471</v>
      </c>
      <c r="C1718" s="0" t="n">
        <v>52769</v>
      </c>
      <c r="D1718" s="0" t="s">
        <v>1956</v>
      </c>
      <c r="E1718" s="0" t="s">
        <v>11</v>
      </c>
      <c r="F1718" s="0" t="n">
        <v>800</v>
      </c>
      <c r="G1718" s="1" t="n">
        <v>710.4</v>
      </c>
      <c r="H1718" s="4" t="n">
        <f aca="false">G1718/F1718</f>
        <v>0.888</v>
      </c>
    </row>
    <row r="1719" customFormat="false" ht="12.75" hidden="false" customHeight="false" outlineLevel="0" collapsed="false">
      <c r="A1719" s="0" t="s">
        <v>1942</v>
      </c>
      <c r="B1719" s="0" t="s">
        <v>1471</v>
      </c>
      <c r="C1719" s="0" t="n">
        <v>52779</v>
      </c>
      <c r="D1719" s="0" t="s">
        <v>1957</v>
      </c>
      <c r="E1719" s="0" t="s">
        <v>11</v>
      </c>
      <c r="F1719" s="0" t="n">
        <v>1000</v>
      </c>
      <c r="G1719" s="1" t="n">
        <v>360</v>
      </c>
      <c r="H1719" s="4" t="n">
        <f aca="false">G1719/F1719</f>
        <v>0.36</v>
      </c>
    </row>
    <row r="1720" customFormat="false" ht="12.75" hidden="false" customHeight="false" outlineLevel="0" collapsed="false">
      <c r="A1720" s="0" t="s">
        <v>1942</v>
      </c>
      <c r="B1720" s="0" t="s">
        <v>1471</v>
      </c>
      <c r="C1720" s="0" t="n">
        <v>52787</v>
      </c>
      <c r="D1720" s="0" t="s">
        <v>1958</v>
      </c>
      <c r="E1720" s="0" t="s">
        <v>11</v>
      </c>
      <c r="F1720" s="0" t="n">
        <v>20</v>
      </c>
      <c r="G1720" s="1" t="n">
        <v>23.88</v>
      </c>
      <c r="H1720" s="4" t="n">
        <f aca="false">G1720/F1720</f>
        <v>1.194</v>
      </c>
    </row>
    <row r="1721" customFormat="false" ht="12.75" hidden="false" customHeight="false" outlineLevel="0" collapsed="false">
      <c r="A1721" s="0" t="s">
        <v>1942</v>
      </c>
      <c r="B1721" s="0" t="s">
        <v>1471</v>
      </c>
      <c r="C1721" s="0" t="n">
        <v>52788</v>
      </c>
      <c r="D1721" s="0" t="s">
        <v>1959</v>
      </c>
      <c r="E1721" s="0" t="s">
        <v>11</v>
      </c>
      <c r="F1721" s="0" t="n">
        <v>2000</v>
      </c>
      <c r="G1721" s="1" t="n">
        <v>19.2</v>
      </c>
      <c r="H1721" s="4" t="n">
        <f aca="false">G1721/F1721</f>
        <v>0.0096</v>
      </c>
    </row>
    <row r="1722" customFormat="false" ht="12.75" hidden="false" customHeight="false" outlineLevel="0" collapsed="false">
      <c r="A1722" s="0" t="s">
        <v>1942</v>
      </c>
      <c r="B1722" s="0" t="s">
        <v>1471</v>
      </c>
      <c r="C1722" s="0" t="n">
        <v>52789</v>
      </c>
      <c r="D1722" s="0" t="s">
        <v>1960</v>
      </c>
      <c r="E1722" s="0" t="s">
        <v>11</v>
      </c>
      <c r="F1722" s="0" t="n">
        <v>1000</v>
      </c>
      <c r="G1722" s="1" t="n">
        <v>9.6</v>
      </c>
      <c r="H1722" s="4" t="n">
        <f aca="false">G1722/F1722</f>
        <v>0.0096</v>
      </c>
    </row>
    <row r="1723" customFormat="false" ht="12.75" hidden="false" customHeight="false" outlineLevel="0" collapsed="false">
      <c r="A1723" s="0" t="s">
        <v>1942</v>
      </c>
      <c r="B1723" s="0" t="s">
        <v>1471</v>
      </c>
      <c r="C1723" s="0" t="n">
        <v>52793</v>
      </c>
      <c r="D1723" s="0" t="s">
        <v>1961</v>
      </c>
      <c r="E1723" s="0" t="s">
        <v>11</v>
      </c>
      <c r="F1723" s="0" t="n">
        <v>13600</v>
      </c>
      <c r="G1723" s="1" t="n">
        <v>2937.6</v>
      </c>
      <c r="H1723" s="4" t="n">
        <f aca="false">G1723/F1723</f>
        <v>0.216</v>
      </c>
    </row>
    <row r="1724" customFormat="false" ht="12.75" hidden="false" customHeight="false" outlineLevel="0" collapsed="false">
      <c r="A1724" s="0" t="s">
        <v>1942</v>
      </c>
      <c r="B1724" s="0" t="s">
        <v>1471</v>
      </c>
      <c r="C1724" s="0" t="n">
        <v>52828</v>
      </c>
      <c r="D1724" s="0" t="s">
        <v>1962</v>
      </c>
      <c r="E1724" s="0" t="s">
        <v>11</v>
      </c>
      <c r="F1724" s="0" t="n">
        <v>1000</v>
      </c>
      <c r="G1724" s="1" t="n">
        <v>26.4</v>
      </c>
      <c r="H1724" s="4" t="n">
        <f aca="false">G1724/F1724</f>
        <v>0.0264</v>
      </c>
    </row>
    <row r="1725" customFormat="false" ht="12.75" hidden="false" customHeight="false" outlineLevel="0" collapsed="false">
      <c r="A1725" s="0" t="s">
        <v>1942</v>
      </c>
      <c r="B1725" s="0" t="s">
        <v>1471</v>
      </c>
      <c r="C1725" s="0" t="n">
        <v>52829</v>
      </c>
      <c r="D1725" s="0" t="s">
        <v>1963</v>
      </c>
      <c r="E1725" s="0" t="s">
        <v>11</v>
      </c>
      <c r="F1725" s="0" t="n">
        <v>2000</v>
      </c>
      <c r="G1725" s="1" t="n">
        <v>19.2</v>
      </c>
      <c r="H1725" s="4" t="n">
        <f aca="false">G1725/F1725</f>
        <v>0.0096</v>
      </c>
    </row>
    <row r="1726" customFormat="false" ht="12.75" hidden="false" customHeight="false" outlineLevel="0" collapsed="false">
      <c r="A1726" s="0" t="s">
        <v>1942</v>
      </c>
      <c r="B1726" s="0" t="s">
        <v>1471</v>
      </c>
      <c r="C1726" s="0" t="n">
        <v>52830</v>
      </c>
      <c r="D1726" s="0" t="s">
        <v>1964</v>
      </c>
      <c r="E1726" s="0" t="s">
        <v>11</v>
      </c>
      <c r="F1726" s="0" t="n">
        <v>1000</v>
      </c>
      <c r="G1726" s="1" t="n">
        <v>9.6</v>
      </c>
      <c r="H1726" s="4" t="n">
        <f aca="false">G1726/F1726</f>
        <v>0.0096</v>
      </c>
    </row>
    <row r="1727" customFormat="false" ht="12.75" hidden="false" customHeight="false" outlineLevel="0" collapsed="false">
      <c r="A1727" s="0" t="s">
        <v>1942</v>
      </c>
      <c r="B1727" s="0" t="s">
        <v>1471</v>
      </c>
      <c r="C1727" s="0" t="n">
        <v>52831</v>
      </c>
      <c r="D1727" s="0" t="s">
        <v>1965</v>
      </c>
      <c r="E1727" s="0" t="s">
        <v>11</v>
      </c>
      <c r="F1727" s="0" t="n">
        <v>1000</v>
      </c>
      <c r="G1727" s="1" t="n">
        <v>94.8</v>
      </c>
      <c r="H1727" s="4" t="n">
        <f aca="false">G1727/F1727</f>
        <v>0.0948</v>
      </c>
    </row>
    <row r="1728" customFormat="false" ht="12.75" hidden="false" customHeight="false" outlineLevel="0" collapsed="false">
      <c r="A1728" s="0" t="s">
        <v>1942</v>
      </c>
      <c r="B1728" s="0" t="s">
        <v>1471</v>
      </c>
      <c r="C1728" s="0" t="n">
        <v>52838</v>
      </c>
      <c r="D1728" s="0" t="s">
        <v>1966</v>
      </c>
      <c r="E1728" s="0" t="s">
        <v>11</v>
      </c>
      <c r="F1728" s="0" t="n">
        <v>3000</v>
      </c>
      <c r="G1728" s="1" t="n">
        <v>28.8</v>
      </c>
      <c r="H1728" s="4" t="n">
        <f aca="false">G1728/F1728</f>
        <v>0.0096</v>
      </c>
    </row>
    <row r="1729" customFormat="false" ht="12.75" hidden="false" customHeight="false" outlineLevel="0" collapsed="false">
      <c r="A1729" s="0" t="s">
        <v>1942</v>
      </c>
      <c r="B1729" s="0" t="s">
        <v>1471</v>
      </c>
      <c r="C1729" s="0" t="n">
        <v>52841</v>
      </c>
      <c r="D1729" s="0" t="s">
        <v>1967</v>
      </c>
      <c r="E1729" s="0" t="s">
        <v>11</v>
      </c>
      <c r="F1729" s="0" t="n">
        <v>300</v>
      </c>
      <c r="G1729" s="1" t="n">
        <v>21.24</v>
      </c>
      <c r="H1729" s="4" t="n">
        <f aca="false">G1729/F1729</f>
        <v>0.0708</v>
      </c>
    </row>
    <row r="1730" customFormat="false" ht="12.75" hidden="false" customHeight="false" outlineLevel="0" collapsed="false">
      <c r="A1730" s="0" t="s">
        <v>1942</v>
      </c>
      <c r="B1730" s="0" t="s">
        <v>1471</v>
      </c>
      <c r="C1730" s="0" t="n">
        <v>52853</v>
      </c>
      <c r="D1730" s="0" t="s">
        <v>1968</v>
      </c>
      <c r="E1730" s="0" t="s">
        <v>11</v>
      </c>
      <c r="F1730" s="0" t="n">
        <v>100</v>
      </c>
      <c r="G1730" s="1" t="n">
        <v>88.8</v>
      </c>
      <c r="H1730" s="4" t="n">
        <f aca="false">G1730/F1730</f>
        <v>0.888</v>
      </c>
    </row>
    <row r="1731" customFormat="false" ht="12.75" hidden="false" customHeight="false" outlineLevel="0" collapsed="false">
      <c r="A1731" s="0" t="s">
        <v>1942</v>
      </c>
      <c r="B1731" s="0" t="s">
        <v>1471</v>
      </c>
      <c r="C1731" s="0" t="n">
        <v>52936</v>
      </c>
      <c r="D1731" s="0" t="s">
        <v>1969</v>
      </c>
      <c r="E1731" s="0" t="s">
        <v>11</v>
      </c>
      <c r="F1731" s="0" t="n">
        <v>6000</v>
      </c>
      <c r="G1731" s="1" t="n">
        <v>511.2</v>
      </c>
      <c r="H1731" s="4" t="n">
        <f aca="false">G1731/F1731</f>
        <v>0.0852</v>
      </c>
    </row>
    <row r="1732" customFormat="false" ht="12.75" hidden="false" customHeight="false" outlineLevel="0" collapsed="false">
      <c r="A1732" s="0" t="s">
        <v>1942</v>
      </c>
      <c r="B1732" s="0" t="s">
        <v>1471</v>
      </c>
      <c r="C1732" s="0" t="n">
        <v>52954</v>
      </c>
      <c r="D1732" s="0" t="s">
        <v>1970</v>
      </c>
      <c r="E1732" s="0" t="s">
        <v>11</v>
      </c>
      <c r="F1732" s="0" t="n">
        <v>2000</v>
      </c>
      <c r="G1732" s="1" t="n">
        <v>74.4</v>
      </c>
      <c r="H1732" s="4" t="n">
        <f aca="false">G1732/F1732</f>
        <v>0.0372</v>
      </c>
    </row>
    <row r="1733" customFormat="false" ht="12.75" hidden="false" customHeight="false" outlineLevel="0" collapsed="false">
      <c r="A1733" s="0" t="s">
        <v>1942</v>
      </c>
      <c r="B1733" s="0" t="s">
        <v>1471</v>
      </c>
      <c r="C1733" s="0" t="n">
        <v>52955</v>
      </c>
      <c r="D1733" s="0" t="s">
        <v>1971</v>
      </c>
      <c r="E1733" s="0" t="s">
        <v>11</v>
      </c>
      <c r="F1733" s="0" t="n">
        <v>2000</v>
      </c>
      <c r="G1733" s="1" t="n">
        <v>19.2</v>
      </c>
      <c r="H1733" s="4" t="n">
        <f aca="false">G1733/F1733</f>
        <v>0.0096</v>
      </c>
    </row>
    <row r="1734" customFormat="false" ht="12.75" hidden="false" customHeight="false" outlineLevel="0" collapsed="false">
      <c r="A1734" s="0" t="s">
        <v>1942</v>
      </c>
      <c r="B1734" s="0" t="s">
        <v>1471</v>
      </c>
      <c r="C1734" s="0" t="n">
        <v>52964</v>
      </c>
      <c r="D1734" s="0" t="s">
        <v>1972</v>
      </c>
      <c r="E1734" s="0" t="s">
        <v>11</v>
      </c>
      <c r="F1734" s="0" t="n">
        <v>15</v>
      </c>
      <c r="G1734" s="1" t="n">
        <v>360</v>
      </c>
      <c r="H1734" s="4" t="n">
        <f aca="false">G1734/F1734</f>
        <v>24</v>
      </c>
    </row>
    <row r="1735" customFormat="false" ht="12.75" hidden="false" customHeight="false" outlineLevel="0" collapsed="false">
      <c r="A1735" s="0" t="s">
        <v>1942</v>
      </c>
      <c r="B1735" s="0" t="s">
        <v>1471</v>
      </c>
      <c r="C1735" s="0" t="n">
        <v>52967</v>
      </c>
      <c r="D1735" s="0" t="s">
        <v>1973</v>
      </c>
      <c r="E1735" s="0" t="s">
        <v>11</v>
      </c>
      <c r="F1735" s="0" t="n">
        <v>1</v>
      </c>
      <c r="G1735" s="1" t="n">
        <v>18</v>
      </c>
      <c r="H1735" s="4" t="n">
        <f aca="false">G1735/F1735</f>
        <v>18</v>
      </c>
    </row>
    <row r="1736" customFormat="false" ht="12.75" hidden="false" customHeight="false" outlineLevel="0" collapsed="false">
      <c r="A1736" s="0" t="s">
        <v>1942</v>
      </c>
      <c r="B1736" s="0" t="s">
        <v>1471</v>
      </c>
      <c r="C1736" s="0" t="n">
        <v>52968</v>
      </c>
      <c r="D1736" s="0" t="s">
        <v>1974</v>
      </c>
      <c r="E1736" s="0" t="s">
        <v>11</v>
      </c>
      <c r="F1736" s="0" t="n">
        <v>1</v>
      </c>
      <c r="G1736" s="1" t="n">
        <v>18</v>
      </c>
      <c r="H1736" s="4" t="n">
        <f aca="false">G1736/F1736</f>
        <v>18</v>
      </c>
    </row>
    <row r="1737" customFormat="false" ht="12.75" hidden="false" customHeight="false" outlineLevel="0" collapsed="false">
      <c r="A1737" s="0" t="s">
        <v>1942</v>
      </c>
      <c r="B1737" s="0" t="s">
        <v>1471</v>
      </c>
      <c r="C1737" s="0" t="n">
        <v>52969</v>
      </c>
      <c r="D1737" s="0" t="s">
        <v>1975</v>
      </c>
      <c r="E1737" s="0" t="s">
        <v>11</v>
      </c>
      <c r="F1737" s="0" t="n">
        <v>1</v>
      </c>
      <c r="G1737" s="1" t="n">
        <v>18</v>
      </c>
      <c r="H1737" s="4" t="n">
        <f aca="false">G1737/F1737</f>
        <v>18</v>
      </c>
    </row>
    <row r="1738" customFormat="false" ht="12.75" hidden="false" customHeight="false" outlineLevel="0" collapsed="false">
      <c r="A1738" s="0" t="s">
        <v>1942</v>
      </c>
      <c r="B1738" s="0" t="s">
        <v>1471</v>
      </c>
      <c r="C1738" s="0" t="n">
        <v>53006</v>
      </c>
      <c r="D1738" s="0" t="s">
        <v>1976</v>
      </c>
      <c r="E1738" s="0" t="s">
        <v>11</v>
      </c>
      <c r="F1738" s="0" t="n">
        <v>500</v>
      </c>
      <c r="G1738" s="1" t="n">
        <v>630</v>
      </c>
      <c r="H1738" s="4" t="n">
        <f aca="false">G1738/F1738</f>
        <v>1.26</v>
      </c>
    </row>
    <row r="1739" customFormat="false" ht="12.75" hidden="false" customHeight="false" outlineLevel="0" collapsed="false">
      <c r="A1739" s="0" t="s">
        <v>1942</v>
      </c>
      <c r="B1739" s="0" t="s">
        <v>1471</v>
      </c>
      <c r="C1739" s="0" t="n">
        <v>53009</v>
      </c>
      <c r="D1739" s="0" t="s">
        <v>1977</v>
      </c>
      <c r="E1739" s="0" t="s">
        <v>11</v>
      </c>
      <c r="F1739" s="0" t="n">
        <v>5000</v>
      </c>
      <c r="G1739" s="1" t="n">
        <v>264</v>
      </c>
      <c r="H1739" s="4" t="n">
        <f aca="false">G1739/F1739</f>
        <v>0.0528</v>
      </c>
    </row>
    <row r="1740" customFormat="false" ht="12.75" hidden="false" customHeight="false" outlineLevel="0" collapsed="false">
      <c r="A1740" s="0" t="s">
        <v>1942</v>
      </c>
      <c r="B1740" s="0" t="s">
        <v>1471</v>
      </c>
      <c r="C1740" s="0" t="n">
        <v>53010</v>
      </c>
      <c r="D1740" s="0" t="s">
        <v>1978</v>
      </c>
      <c r="E1740" s="0" t="s">
        <v>11</v>
      </c>
      <c r="F1740" s="0" t="n">
        <v>300</v>
      </c>
      <c r="G1740" s="1" t="n">
        <v>165.6</v>
      </c>
      <c r="H1740" s="4" t="n">
        <f aca="false">G1740/F1740</f>
        <v>0.552</v>
      </c>
    </row>
    <row r="1741" customFormat="false" ht="12.75" hidden="false" customHeight="false" outlineLevel="0" collapsed="false">
      <c r="A1741" s="0" t="s">
        <v>1942</v>
      </c>
      <c r="B1741" s="0" t="s">
        <v>1471</v>
      </c>
      <c r="C1741" s="0" t="n">
        <v>53017</v>
      </c>
      <c r="D1741" s="0" t="s">
        <v>1979</v>
      </c>
      <c r="E1741" s="0" t="s">
        <v>11</v>
      </c>
      <c r="F1741" s="0" t="n">
        <v>800</v>
      </c>
      <c r="G1741" s="1" t="n">
        <v>37.44</v>
      </c>
      <c r="H1741" s="4" t="n">
        <f aca="false">G1741/F1741</f>
        <v>0.0468</v>
      </c>
    </row>
    <row r="1742" customFormat="false" ht="12.75" hidden="false" customHeight="false" outlineLevel="0" collapsed="false">
      <c r="A1742" s="0" t="s">
        <v>1942</v>
      </c>
      <c r="B1742" s="0" t="s">
        <v>1471</v>
      </c>
      <c r="C1742" s="0" t="n">
        <v>53069</v>
      </c>
      <c r="D1742" s="0" t="s">
        <v>1980</v>
      </c>
      <c r="E1742" s="0" t="s">
        <v>11</v>
      </c>
      <c r="F1742" s="0" t="n">
        <v>300</v>
      </c>
      <c r="G1742" s="1" t="n">
        <v>2.88</v>
      </c>
      <c r="H1742" s="4" t="n">
        <f aca="false">G1742/F1742</f>
        <v>0.0096</v>
      </c>
    </row>
    <row r="1743" customFormat="false" ht="12.75" hidden="false" customHeight="false" outlineLevel="0" collapsed="false">
      <c r="A1743" s="0" t="s">
        <v>1942</v>
      </c>
      <c r="B1743" s="0" t="s">
        <v>1471</v>
      </c>
      <c r="C1743" s="0" t="n">
        <v>53071</v>
      </c>
      <c r="D1743" s="0" t="s">
        <v>1981</v>
      </c>
      <c r="E1743" s="0" t="s">
        <v>11</v>
      </c>
      <c r="F1743" s="0" t="n">
        <v>300</v>
      </c>
      <c r="G1743" s="1" t="n">
        <v>1.8</v>
      </c>
      <c r="H1743" s="4" t="n">
        <f aca="false">G1743/F1743</f>
        <v>0.006</v>
      </c>
    </row>
    <row r="1744" customFormat="false" ht="12.75" hidden="false" customHeight="false" outlineLevel="0" collapsed="false">
      <c r="A1744" s="0" t="s">
        <v>1942</v>
      </c>
      <c r="B1744" s="0" t="s">
        <v>1471</v>
      </c>
      <c r="C1744" s="0" t="n">
        <v>53072</v>
      </c>
      <c r="D1744" s="0" t="s">
        <v>1982</v>
      </c>
      <c r="E1744" s="0" t="s">
        <v>11</v>
      </c>
      <c r="F1744" s="0" t="n">
        <v>4000</v>
      </c>
      <c r="G1744" s="1" t="n">
        <v>460.8</v>
      </c>
      <c r="H1744" s="4" t="n">
        <f aca="false">G1744/F1744</f>
        <v>0.1152</v>
      </c>
    </row>
    <row r="1745" customFormat="false" ht="12.75" hidden="false" customHeight="false" outlineLevel="0" collapsed="false">
      <c r="A1745" s="0" t="s">
        <v>1942</v>
      </c>
      <c r="B1745" s="0" t="s">
        <v>1471</v>
      </c>
      <c r="C1745" s="0" t="n">
        <v>53073</v>
      </c>
      <c r="D1745" s="0" t="s">
        <v>1983</v>
      </c>
      <c r="E1745" s="0" t="s">
        <v>11</v>
      </c>
      <c r="F1745" s="0" t="n">
        <v>200</v>
      </c>
      <c r="G1745" s="1" t="n">
        <v>110.4</v>
      </c>
      <c r="H1745" s="4" t="n">
        <f aca="false">G1745/F1745</f>
        <v>0.552</v>
      </c>
    </row>
    <row r="1746" customFormat="false" ht="12.75" hidden="false" customHeight="false" outlineLevel="0" collapsed="false">
      <c r="A1746" s="0" t="s">
        <v>1942</v>
      </c>
      <c r="B1746" s="0" t="s">
        <v>1471</v>
      </c>
      <c r="C1746" s="0" t="n">
        <v>53074</v>
      </c>
      <c r="D1746" s="0" t="s">
        <v>1984</v>
      </c>
      <c r="E1746" s="0" t="s">
        <v>11</v>
      </c>
      <c r="F1746" s="0" t="n">
        <v>2000</v>
      </c>
      <c r="G1746" s="1" t="n">
        <v>19.2</v>
      </c>
      <c r="H1746" s="4" t="n">
        <f aca="false">G1746/F1746</f>
        <v>0.0096</v>
      </c>
    </row>
    <row r="1747" customFormat="false" ht="12.75" hidden="false" customHeight="false" outlineLevel="0" collapsed="false">
      <c r="A1747" s="0" t="s">
        <v>1942</v>
      </c>
      <c r="B1747" s="0" t="s">
        <v>1471</v>
      </c>
      <c r="C1747" s="0" t="n">
        <v>53075</v>
      </c>
      <c r="D1747" s="0" t="s">
        <v>1985</v>
      </c>
      <c r="E1747" s="0" t="s">
        <v>11</v>
      </c>
      <c r="F1747" s="0" t="n">
        <v>2000</v>
      </c>
      <c r="G1747" s="1" t="n">
        <v>12</v>
      </c>
      <c r="H1747" s="4" t="n">
        <f aca="false">G1747/F1747</f>
        <v>0.006</v>
      </c>
    </row>
    <row r="1748" customFormat="false" ht="12.75" hidden="false" customHeight="false" outlineLevel="0" collapsed="false">
      <c r="A1748" s="0" t="s">
        <v>1942</v>
      </c>
      <c r="B1748" s="0" t="s">
        <v>1471</v>
      </c>
      <c r="C1748" s="0" t="n">
        <v>53076</v>
      </c>
      <c r="D1748" s="0" t="s">
        <v>1986</v>
      </c>
      <c r="E1748" s="0" t="s">
        <v>11</v>
      </c>
      <c r="F1748" s="0" t="n">
        <v>30</v>
      </c>
      <c r="G1748" s="1" t="n">
        <v>16.56</v>
      </c>
      <c r="H1748" s="4" t="n">
        <f aca="false">G1748/F1748</f>
        <v>0.552</v>
      </c>
    </row>
    <row r="1749" customFormat="false" ht="12.75" hidden="false" customHeight="false" outlineLevel="0" collapsed="false">
      <c r="A1749" s="0" t="s">
        <v>1942</v>
      </c>
      <c r="B1749" s="0" t="s">
        <v>1471</v>
      </c>
      <c r="C1749" s="0" t="n">
        <v>53077</v>
      </c>
      <c r="D1749" s="0" t="s">
        <v>1987</v>
      </c>
      <c r="E1749" s="0" t="s">
        <v>11</v>
      </c>
      <c r="F1749" s="0" t="n">
        <v>3000</v>
      </c>
      <c r="G1749" s="1" t="n">
        <v>28.8</v>
      </c>
      <c r="H1749" s="4" t="n">
        <f aca="false">G1749/F1749</f>
        <v>0.0096</v>
      </c>
    </row>
    <row r="1750" customFormat="false" ht="12.75" hidden="false" customHeight="false" outlineLevel="0" collapsed="false">
      <c r="A1750" s="0" t="s">
        <v>1942</v>
      </c>
      <c r="B1750" s="0" t="s">
        <v>1471</v>
      </c>
      <c r="C1750" s="0" t="n">
        <v>53078</v>
      </c>
      <c r="D1750" s="0" t="s">
        <v>1988</v>
      </c>
      <c r="E1750" s="0" t="s">
        <v>11</v>
      </c>
      <c r="F1750" s="0" t="n">
        <v>3000</v>
      </c>
      <c r="G1750" s="1" t="n">
        <v>345.6</v>
      </c>
      <c r="H1750" s="4" t="n">
        <f aca="false">G1750/F1750</f>
        <v>0.1152</v>
      </c>
    </row>
    <row r="1751" customFormat="false" ht="12.75" hidden="false" customHeight="false" outlineLevel="0" collapsed="false">
      <c r="A1751" s="0" t="s">
        <v>1942</v>
      </c>
      <c r="B1751" s="0" t="s">
        <v>1471</v>
      </c>
      <c r="C1751" s="0" t="n">
        <v>53082</v>
      </c>
      <c r="D1751" s="0" t="s">
        <v>1989</v>
      </c>
      <c r="E1751" s="0" t="s">
        <v>11</v>
      </c>
      <c r="F1751" s="0" t="n">
        <v>3000</v>
      </c>
      <c r="G1751" s="1" t="n">
        <v>320.4</v>
      </c>
      <c r="H1751" s="4" t="n">
        <f aca="false">G1751/F1751</f>
        <v>0.1068</v>
      </c>
    </row>
    <row r="1752" customFormat="false" ht="12.75" hidden="false" customHeight="false" outlineLevel="0" collapsed="false">
      <c r="A1752" s="0" t="s">
        <v>1942</v>
      </c>
      <c r="B1752" s="0" t="s">
        <v>1471</v>
      </c>
      <c r="C1752" s="0" t="n">
        <v>53092</v>
      </c>
      <c r="D1752" s="0" t="s">
        <v>1990</v>
      </c>
      <c r="E1752" s="0" t="s">
        <v>11</v>
      </c>
      <c r="F1752" s="0" t="n">
        <v>1</v>
      </c>
      <c r="G1752" s="1" t="n">
        <v>18</v>
      </c>
      <c r="H1752" s="4" t="n">
        <f aca="false">G1752/F1752</f>
        <v>18</v>
      </c>
    </row>
    <row r="1753" customFormat="false" ht="12.75" hidden="false" customHeight="false" outlineLevel="0" collapsed="false">
      <c r="A1753" s="0" t="s">
        <v>1942</v>
      </c>
      <c r="B1753" s="0" t="s">
        <v>1471</v>
      </c>
      <c r="C1753" s="0" t="n">
        <v>53099</v>
      </c>
      <c r="D1753" s="0" t="s">
        <v>1991</v>
      </c>
      <c r="E1753" s="0" t="s">
        <v>11</v>
      </c>
      <c r="F1753" s="0" t="n">
        <v>1000</v>
      </c>
      <c r="G1753" s="1" t="n">
        <v>70.8</v>
      </c>
      <c r="H1753" s="4" t="n">
        <f aca="false">G1753/F1753</f>
        <v>0.0708</v>
      </c>
    </row>
    <row r="1754" customFormat="false" ht="12.75" hidden="false" customHeight="false" outlineLevel="0" collapsed="false">
      <c r="A1754" s="0" t="s">
        <v>1942</v>
      </c>
      <c r="B1754" s="0" t="s">
        <v>1471</v>
      </c>
      <c r="C1754" s="0" t="n">
        <v>53109</v>
      </c>
      <c r="D1754" s="0" t="s">
        <v>1992</v>
      </c>
      <c r="E1754" s="0" t="s">
        <v>11</v>
      </c>
      <c r="F1754" s="0" t="n">
        <v>10</v>
      </c>
      <c r="G1754" s="1" t="n">
        <v>216</v>
      </c>
      <c r="H1754" s="4" t="n">
        <f aca="false">G1754/F1754</f>
        <v>21.6</v>
      </c>
    </row>
    <row r="1755" customFormat="false" ht="12.75" hidden="false" customHeight="false" outlineLevel="0" collapsed="false">
      <c r="A1755" s="0" t="s">
        <v>1942</v>
      </c>
      <c r="B1755" s="0" t="s">
        <v>1471</v>
      </c>
      <c r="C1755" s="0" t="n">
        <v>53114</v>
      </c>
      <c r="D1755" s="0" t="s">
        <v>1993</v>
      </c>
      <c r="E1755" s="0" t="s">
        <v>11</v>
      </c>
      <c r="F1755" s="0" t="n">
        <v>300</v>
      </c>
      <c r="G1755" s="1" t="n">
        <v>179.28</v>
      </c>
      <c r="H1755" s="4" t="n">
        <f aca="false">G1755/F1755</f>
        <v>0.5976</v>
      </c>
    </row>
    <row r="1756" customFormat="false" ht="12.75" hidden="false" customHeight="false" outlineLevel="0" collapsed="false">
      <c r="A1756" s="0" t="s">
        <v>1942</v>
      </c>
      <c r="B1756" s="0" t="s">
        <v>1471</v>
      </c>
      <c r="C1756" s="0" t="n">
        <v>53135</v>
      </c>
      <c r="D1756" s="0" t="s">
        <v>1994</v>
      </c>
      <c r="E1756" s="0" t="s">
        <v>11</v>
      </c>
      <c r="F1756" s="0" t="n">
        <v>1000</v>
      </c>
      <c r="G1756" s="1" t="n">
        <v>9.6</v>
      </c>
      <c r="H1756" s="4" t="n">
        <f aca="false">G1756/F1756</f>
        <v>0.0096</v>
      </c>
    </row>
    <row r="1757" customFormat="false" ht="12.75" hidden="false" customHeight="false" outlineLevel="0" collapsed="false">
      <c r="A1757" s="0" t="s">
        <v>1942</v>
      </c>
      <c r="B1757" s="0" t="s">
        <v>1471</v>
      </c>
      <c r="C1757" s="0" t="n">
        <v>53136</v>
      </c>
      <c r="D1757" s="0" t="s">
        <v>1995</v>
      </c>
      <c r="E1757" s="0" t="s">
        <v>11</v>
      </c>
      <c r="F1757" s="0" t="n">
        <v>20</v>
      </c>
      <c r="G1757" s="1" t="n">
        <v>23.88</v>
      </c>
      <c r="H1757" s="4" t="n">
        <f aca="false">G1757/F1757</f>
        <v>1.194</v>
      </c>
    </row>
    <row r="1758" customFormat="false" ht="12.75" hidden="false" customHeight="false" outlineLevel="0" collapsed="false">
      <c r="A1758" s="0" t="s">
        <v>1942</v>
      </c>
      <c r="B1758" s="0" t="s">
        <v>1471</v>
      </c>
      <c r="C1758" s="0" t="n">
        <v>53137</v>
      </c>
      <c r="D1758" s="0" t="s">
        <v>1996</v>
      </c>
      <c r="E1758" s="0" t="s">
        <v>11</v>
      </c>
      <c r="F1758" s="0" t="n">
        <v>500</v>
      </c>
      <c r="G1758" s="1" t="n">
        <v>4.8</v>
      </c>
      <c r="H1758" s="4" t="n">
        <f aca="false">G1758/F1758</f>
        <v>0.0096</v>
      </c>
    </row>
    <row r="1759" customFormat="false" ht="12.75" hidden="false" customHeight="false" outlineLevel="0" collapsed="false">
      <c r="A1759" s="0" t="s">
        <v>1942</v>
      </c>
      <c r="B1759" s="0" t="s">
        <v>1471</v>
      </c>
      <c r="C1759" s="0" t="n">
        <v>53138</v>
      </c>
      <c r="D1759" s="0" t="s">
        <v>1997</v>
      </c>
      <c r="E1759" s="0" t="s">
        <v>11</v>
      </c>
      <c r="F1759" s="0" t="n">
        <v>5000</v>
      </c>
      <c r="G1759" s="1" t="n">
        <v>48</v>
      </c>
      <c r="H1759" s="4" t="n">
        <f aca="false">G1759/F1759</f>
        <v>0.0096</v>
      </c>
    </row>
    <row r="1760" customFormat="false" ht="12.75" hidden="false" customHeight="false" outlineLevel="0" collapsed="false">
      <c r="A1760" s="0" t="s">
        <v>1942</v>
      </c>
      <c r="B1760" s="0" t="s">
        <v>1471</v>
      </c>
      <c r="C1760" s="0" t="n">
        <v>53139</v>
      </c>
      <c r="D1760" s="0" t="s">
        <v>1998</v>
      </c>
      <c r="E1760" s="0" t="s">
        <v>11</v>
      </c>
      <c r="F1760" s="0" t="n">
        <v>1500</v>
      </c>
      <c r="G1760" s="1" t="n">
        <v>39.6</v>
      </c>
      <c r="H1760" s="4" t="n">
        <f aca="false">G1760/F1760</f>
        <v>0.0264</v>
      </c>
    </row>
    <row r="1761" customFormat="false" ht="12.75" hidden="false" customHeight="false" outlineLevel="0" collapsed="false">
      <c r="A1761" s="0" t="s">
        <v>1942</v>
      </c>
      <c r="B1761" s="0" t="s">
        <v>1471</v>
      </c>
      <c r="C1761" s="0" t="n">
        <v>53140</v>
      </c>
      <c r="D1761" s="0" t="s">
        <v>1999</v>
      </c>
      <c r="E1761" s="0" t="s">
        <v>11</v>
      </c>
      <c r="F1761" s="0" t="n">
        <v>300</v>
      </c>
      <c r="G1761" s="1" t="n">
        <v>7.92</v>
      </c>
      <c r="H1761" s="4" t="n">
        <f aca="false">G1761/F1761</f>
        <v>0.0264</v>
      </c>
    </row>
    <row r="1762" customFormat="false" ht="12.75" hidden="false" customHeight="false" outlineLevel="0" collapsed="false">
      <c r="A1762" s="0" t="s">
        <v>1942</v>
      </c>
      <c r="B1762" s="0" t="s">
        <v>1471</v>
      </c>
      <c r="C1762" s="0" t="n">
        <v>53142</v>
      </c>
      <c r="D1762" s="0" t="s">
        <v>2000</v>
      </c>
      <c r="E1762" s="0" t="s">
        <v>11</v>
      </c>
      <c r="F1762" s="0" t="n">
        <v>300</v>
      </c>
      <c r="G1762" s="1" t="n">
        <v>2.88</v>
      </c>
      <c r="H1762" s="4" t="n">
        <f aca="false">G1762/F1762</f>
        <v>0.0096</v>
      </c>
    </row>
    <row r="1763" customFormat="false" ht="12.75" hidden="false" customHeight="false" outlineLevel="0" collapsed="false">
      <c r="A1763" s="0" t="s">
        <v>1942</v>
      </c>
      <c r="B1763" s="0" t="s">
        <v>1471</v>
      </c>
      <c r="C1763" s="0" t="n">
        <v>53144</v>
      </c>
      <c r="D1763" s="0" t="s">
        <v>2001</v>
      </c>
      <c r="E1763" s="0" t="s">
        <v>11</v>
      </c>
      <c r="F1763" s="0" t="n">
        <v>200</v>
      </c>
      <c r="G1763" s="1" t="n">
        <v>5.28</v>
      </c>
      <c r="H1763" s="4" t="n">
        <f aca="false">G1763/F1763</f>
        <v>0.0264</v>
      </c>
    </row>
    <row r="1764" customFormat="false" ht="12.75" hidden="false" customHeight="false" outlineLevel="0" collapsed="false">
      <c r="A1764" s="0" t="s">
        <v>1942</v>
      </c>
      <c r="B1764" s="0" t="s">
        <v>1471</v>
      </c>
      <c r="C1764" s="0" t="n">
        <v>53145</v>
      </c>
      <c r="D1764" s="0" t="s">
        <v>2002</v>
      </c>
      <c r="E1764" s="0" t="s">
        <v>11</v>
      </c>
      <c r="F1764" s="0" t="n">
        <v>600</v>
      </c>
      <c r="G1764" s="1" t="n">
        <v>34.56</v>
      </c>
      <c r="H1764" s="4" t="n">
        <f aca="false">G1764/F1764</f>
        <v>0.0576</v>
      </c>
    </row>
    <row r="1765" customFormat="false" ht="12.75" hidden="false" customHeight="false" outlineLevel="0" collapsed="false">
      <c r="A1765" s="0" t="s">
        <v>1942</v>
      </c>
      <c r="B1765" s="0" t="s">
        <v>1471</v>
      </c>
      <c r="C1765" s="0" t="n">
        <v>53147</v>
      </c>
      <c r="D1765" s="0" t="s">
        <v>2003</v>
      </c>
      <c r="E1765" s="0" t="s">
        <v>11</v>
      </c>
      <c r="F1765" s="0" t="n">
        <v>400</v>
      </c>
      <c r="G1765" s="1" t="n">
        <v>3.84</v>
      </c>
      <c r="H1765" s="4" t="n">
        <f aca="false">G1765/F1765</f>
        <v>0.0096</v>
      </c>
    </row>
    <row r="1766" customFormat="false" ht="12.75" hidden="false" customHeight="false" outlineLevel="0" collapsed="false">
      <c r="A1766" s="0" t="s">
        <v>1942</v>
      </c>
      <c r="B1766" s="0" t="s">
        <v>1471</v>
      </c>
      <c r="C1766" s="0" t="n">
        <v>53148</v>
      </c>
      <c r="D1766" s="0" t="s">
        <v>2004</v>
      </c>
      <c r="E1766" s="0" t="s">
        <v>11</v>
      </c>
      <c r="F1766" s="0" t="n">
        <v>400</v>
      </c>
      <c r="G1766" s="1" t="n">
        <v>10.56</v>
      </c>
      <c r="H1766" s="4" t="n">
        <f aca="false">G1766/F1766</f>
        <v>0.0264</v>
      </c>
    </row>
    <row r="1767" customFormat="false" ht="12.75" hidden="false" customHeight="false" outlineLevel="0" collapsed="false">
      <c r="A1767" s="0" t="s">
        <v>1942</v>
      </c>
      <c r="B1767" s="0" t="s">
        <v>1471</v>
      </c>
      <c r="C1767" s="0" t="n">
        <v>53149</v>
      </c>
      <c r="D1767" s="0" t="s">
        <v>2005</v>
      </c>
      <c r="E1767" s="0" t="s">
        <v>11</v>
      </c>
      <c r="F1767" s="0" t="n">
        <v>300</v>
      </c>
      <c r="G1767" s="1" t="n">
        <v>2.88</v>
      </c>
      <c r="H1767" s="4" t="n">
        <f aca="false">G1767/F1767</f>
        <v>0.0096</v>
      </c>
    </row>
    <row r="1768" customFormat="false" ht="12.75" hidden="false" customHeight="false" outlineLevel="0" collapsed="false">
      <c r="A1768" s="0" t="s">
        <v>1942</v>
      </c>
      <c r="B1768" s="0" t="s">
        <v>1471</v>
      </c>
      <c r="C1768" s="0" t="n">
        <v>53150</v>
      </c>
      <c r="D1768" s="0" t="s">
        <v>2006</v>
      </c>
      <c r="E1768" s="0" t="s">
        <v>11</v>
      </c>
      <c r="F1768" s="0" t="n">
        <v>1000</v>
      </c>
      <c r="G1768" s="1" t="n">
        <v>26.4</v>
      </c>
      <c r="H1768" s="4" t="n">
        <f aca="false">G1768/F1768</f>
        <v>0.0264</v>
      </c>
    </row>
    <row r="1769" customFormat="false" ht="12.75" hidden="false" customHeight="false" outlineLevel="0" collapsed="false">
      <c r="A1769" s="0" t="s">
        <v>1942</v>
      </c>
      <c r="B1769" s="0" t="s">
        <v>1471</v>
      </c>
      <c r="C1769" s="0" t="n">
        <v>53151</v>
      </c>
      <c r="D1769" s="0" t="s">
        <v>2007</v>
      </c>
      <c r="E1769" s="0" t="s">
        <v>11</v>
      </c>
      <c r="F1769" s="0" t="n">
        <v>300</v>
      </c>
      <c r="G1769" s="1" t="n">
        <v>7.92</v>
      </c>
      <c r="H1769" s="4" t="n">
        <f aca="false">G1769/F1769</f>
        <v>0.0264</v>
      </c>
    </row>
    <row r="1770" customFormat="false" ht="12.75" hidden="false" customHeight="false" outlineLevel="0" collapsed="false">
      <c r="A1770" s="0" t="s">
        <v>1942</v>
      </c>
      <c r="B1770" s="0" t="s">
        <v>1471</v>
      </c>
      <c r="C1770" s="0" t="n">
        <v>53152</v>
      </c>
      <c r="D1770" s="0" t="s">
        <v>2008</v>
      </c>
      <c r="E1770" s="0" t="s">
        <v>11</v>
      </c>
      <c r="F1770" s="0" t="n">
        <v>300</v>
      </c>
      <c r="G1770" s="1" t="n">
        <v>21.96</v>
      </c>
      <c r="H1770" s="4" t="n">
        <f aca="false">G1770/F1770</f>
        <v>0.0732</v>
      </c>
    </row>
    <row r="1771" customFormat="false" ht="12.75" hidden="false" customHeight="false" outlineLevel="0" collapsed="false">
      <c r="A1771" s="0" t="s">
        <v>1942</v>
      </c>
      <c r="B1771" s="0" t="s">
        <v>1471</v>
      </c>
      <c r="C1771" s="0" t="n">
        <v>53153</v>
      </c>
      <c r="D1771" s="0" t="s">
        <v>2009</v>
      </c>
      <c r="E1771" s="0" t="s">
        <v>11</v>
      </c>
      <c r="F1771" s="0" t="n">
        <v>300</v>
      </c>
      <c r="G1771" s="1" t="n">
        <v>17.28</v>
      </c>
      <c r="H1771" s="4" t="n">
        <f aca="false">G1771/F1771</f>
        <v>0.0576</v>
      </c>
    </row>
    <row r="1772" customFormat="false" ht="12.75" hidden="false" customHeight="false" outlineLevel="0" collapsed="false">
      <c r="A1772" s="0" t="s">
        <v>1942</v>
      </c>
      <c r="B1772" s="0" t="s">
        <v>1471</v>
      </c>
      <c r="C1772" s="0" t="n">
        <v>53154</v>
      </c>
      <c r="D1772" s="0" t="s">
        <v>2010</v>
      </c>
      <c r="E1772" s="0" t="s">
        <v>11</v>
      </c>
      <c r="F1772" s="0" t="n">
        <v>300</v>
      </c>
      <c r="G1772" s="1" t="n">
        <v>2.88</v>
      </c>
      <c r="H1772" s="4" t="n">
        <f aca="false">G1772/F1772</f>
        <v>0.0096</v>
      </c>
    </row>
    <row r="1773" customFormat="false" ht="12.75" hidden="false" customHeight="false" outlineLevel="0" collapsed="false">
      <c r="A1773" s="0" t="s">
        <v>1942</v>
      </c>
      <c r="B1773" s="0" t="s">
        <v>1471</v>
      </c>
      <c r="C1773" s="0" t="n">
        <v>53155</v>
      </c>
      <c r="D1773" s="0" t="s">
        <v>2011</v>
      </c>
      <c r="E1773" s="0" t="s">
        <v>11</v>
      </c>
      <c r="F1773" s="0" t="n">
        <v>3000</v>
      </c>
      <c r="G1773" s="1" t="n">
        <v>172.8</v>
      </c>
      <c r="H1773" s="4" t="n">
        <f aca="false">G1773/F1773</f>
        <v>0.0576</v>
      </c>
    </row>
    <row r="1774" customFormat="false" ht="12.75" hidden="false" customHeight="false" outlineLevel="0" collapsed="false">
      <c r="A1774" s="0" t="s">
        <v>1942</v>
      </c>
      <c r="B1774" s="0" t="s">
        <v>1471</v>
      </c>
      <c r="C1774" s="0" t="n">
        <v>53156</v>
      </c>
      <c r="D1774" s="0" t="s">
        <v>2012</v>
      </c>
      <c r="E1774" s="0" t="s">
        <v>11</v>
      </c>
      <c r="F1774" s="0" t="n">
        <v>3000</v>
      </c>
      <c r="G1774" s="1" t="n">
        <v>28.8</v>
      </c>
      <c r="H1774" s="4" t="n">
        <f aca="false">G1774/F1774</f>
        <v>0.0096</v>
      </c>
    </row>
    <row r="1775" customFormat="false" ht="12.75" hidden="false" customHeight="false" outlineLevel="0" collapsed="false">
      <c r="A1775" s="0" t="s">
        <v>1942</v>
      </c>
      <c r="B1775" s="0" t="s">
        <v>1471</v>
      </c>
      <c r="C1775" s="0" t="n">
        <v>53157</v>
      </c>
      <c r="D1775" s="0" t="s">
        <v>2013</v>
      </c>
      <c r="E1775" s="0" t="s">
        <v>11</v>
      </c>
      <c r="F1775" s="0" t="n">
        <v>3000</v>
      </c>
      <c r="G1775" s="1" t="n">
        <v>79.2</v>
      </c>
      <c r="H1775" s="4" t="n">
        <f aca="false">G1775/F1775</f>
        <v>0.0264</v>
      </c>
    </row>
    <row r="1776" customFormat="false" ht="12.75" hidden="false" customHeight="false" outlineLevel="0" collapsed="false">
      <c r="A1776" s="0" t="s">
        <v>1942</v>
      </c>
      <c r="B1776" s="0" t="s">
        <v>1471</v>
      </c>
      <c r="C1776" s="0" t="n">
        <v>53158</v>
      </c>
      <c r="D1776" s="0" t="s">
        <v>2014</v>
      </c>
      <c r="E1776" s="0" t="s">
        <v>11</v>
      </c>
      <c r="F1776" s="0" t="n">
        <v>300</v>
      </c>
      <c r="G1776" s="1" t="n">
        <v>7.92</v>
      </c>
      <c r="H1776" s="4" t="n">
        <f aca="false">G1776/F1776</f>
        <v>0.0264</v>
      </c>
    </row>
    <row r="1777" customFormat="false" ht="12.75" hidden="false" customHeight="false" outlineLevel="0" collapsed="false">
      <c r="A1777" s="0" t="s">
        <v>1942</v>
      </c>
      <c r="B1777" s="0" t="s">
        <v>1471</v>
      </c>
      <c r="C1777" s="0" t="n">
        <v>53159</v>
      </c>
      <c r="D1777" s="0" t="s">
        <v>2015</v>
      </c>
      <c r="E1777" s="0" t="s">
        <v>11</v>
      </c>
      <c r="F1777" s="0" t="n">
        <v>800</v>
      </c>
      <c r="G1777" s="1" t="n">
        <v>21.12</v>
      </c>
      <c r="H1777" s="4" t="n">
        <f aca="false">G1777/F1777</f>
        <v>0.0264</v>
      </c>
    </row>
    <row r="1778" customFormat="false" ht="12.75" hidden="false" customHeight="false" outlineLevel="0" collapsed="false">
      <c r="A1778" s="0" t="s">
        <v>1942</v>
      </c>
      <c r="B1778" s="0" t="s">
        <v>1471</v>
      </c>
      <c r="C1778" s="0" t="n">
        <v>53160</v>
      </c>
      <c r="D1778" s="0" t="s">
        <v>2016</v>
      </c>
      <c r="E1778" s="0" t="s">
        <v>11</v>
      </c>
      <c r="F1778" s="0" t="n">
        <v>300</v>
      </c>
      <c r="G1778" s="1" t="n">
        <v>2.88</v>
      </c>
      <c r="H1778" s="4" t="n">
        <f aca="false">G1778/F1778</f>
        <v>0.0096</v>
      </c>
    </row>
    <row r="1779" customFormat="false" ht="12.75" hidden="false" customHeight="false" outlineLevel="0" collapsed="false">
      <c r="A1779" s="0" t="s">
        <v>1942</v>
      </c>
      <c r="B1779" s="0" t="s">
        <v>1471</v>
      </c>
      <c r="C1779" s="0" t="n">
        <v>53161</v>
      </c>
      <c r="D1779" s="0" t="s">
        <v>2017</v>
      </c>
      <c r="E1779" s="0" t="s">
        <v>11</v>
      </c>
      <c r="F1779" s="0" t="n">
        <v>400</v>
      </c>
      <c r="G1779" s="1" t="n">
        <v>10.56</v>
      </c>
      <c r="H1779" s="4" t="n">
        <f aca="false">G1779/F1779</f>
        <v>0.0264</v>
      </c>
    </row>
    <row r="1780" customFormat="false" ht="12.75" hidden="false" customHeight="false" outlineLevel="0" collapsed="false">
      <c r="A1780" s="0" t="s">
        <v>1942</v>
      </c>
      <c r="B1780" s="0" t="s">
        <v>1471</v>
      </c>
      <c r="C1780" s="0" t="n">
        <v>53162</v>
      </c>
      <c r="D1780" s="0" t="s">
        <v>2018</v>
      </c>
      <c r="E1780" s="0" t="s">
        <v>11</v>
      </c>
      <c r="F1780" s="0" t="n">
        <v>200</v>
      </c>
      <c r="G1780" s="1" t="n">
        <v>1.92</v>
      </c>
      <c r="H1780" s="4" t="n">
        <f aca="false">G1780/F1780</f>
        <v>0.0096</v>
      </c>
    </row>
    <row r="1781" customFormat="false" ht="12.75" hidden="false" customHeight="false" outlineLevel="0" collapsed="false">
      <c r="A1781" s="0" t="s">
        <v>1942</v>
      </c>
      <c r="B1781" s="0" t="s">
        <v>1471</v>
      </c>
      <c r="C1781" s="0" t="n">
        <v>53163</v>
      </c>
      <c r="D1781" s="0" t="s">
        <v>2019</v>
      </c>
      <c r="E1781" s="0" t="s">
        <v>11</v>
      </c>
      <c r="F1781" s="0" t="n">
        <v>300</v>
      </c>
      <c r="G1781" s="1" t="n">
        <v>2.88</v>
      </c>
      <c r="H1781" s="4" t="n">
        <f aca="false">G1781/F1781</f>
        <v>0.0096</v>
      </c>
    </row>
    <row r="1782" customFormat="false" ht="12.75" hidden="false" customHeight="false" outlineLevel="0" collapsed="false">
      <c r="A1782" s="0" t="s">
        <v>1942</v>
      </c>
      <c r="B1782" s="0" t="s">
        <v>1471</v>
      </c>
      <c r="C1782" s="0" t="n">
        <v>53164</v>
      </c>
      <c r="D1782" s="0" t="s">
        <v>2020</v>
      </c>
      <c r="E1782" s="0" t="s">
        <v>11</v>
      </c>
      <c r="F1782" s="0" t="n">
        <v>300</v>
      </c>
      <c r="G1782" s="1" t="n">
        <v>2.88</v>
      </c>
      <c r="H1782" s="4" t="n">
        <f aca="false">G1782/F1782</f>
        <v>0.0096</v>
      </c>
    </row>
    <row r="1783" customFormat="false" ht="12.75" hidden="false" customHeight="false" outlineLevel="0" collapsed="false">
      <c r="A1783" s="0" t="s">
        <v>1942</v>
      </c>
      <c r="B1783" s="0" t="s">
        <v>1471</v>
      </c>
      <c r="C1783" s="0" t="n">
        <v>53165</v>
      </c>
      <c r="D1783" s="0" t="s">
        <v>2021</v>
      </c>
      <c r="E1783" s="0" t="s">
        <v>11</v>
      </c>
      <c r="F1783" s="0" t="n">
        <v>300</v>
      </c>
      <c r="G1783" s="1" t="n">
        <v>7.92</v>
      </c>
      <c r="H1783" s="4" t="n">
        <f aca="false">G1783/F1783</f>
        <v>0.0264</v>
      </c>
    </row>
    <row r="1784" customFormat="false" ht="12.75" hidden="false" customHeight="false" outlineLevel="0" collapsed="false">
      <c r="A1784" s="0" t="s">
        <v>1942</v>
      </c>
      <c r="B1784" s="0" t="s">
        <v>1471</v>
      </c>
      <c r="C1784" s="0" t="n">
        <v>53166</v>
      </c>
      <c r="D1784" s="0" t="s">
        <v>2022</v>
      </c>
      <c r="E1784" s="0" t="s">
        <v>11</v>
      </c>
      <c r="F1784" s="0" t="n">
        <v>300</v>
      </c>
      <c r="G1784" s="1" t="n">
        <v>17.28</v>
      </c>
      <c r="H1784" s="4" t="n">
        <f aca="false">G1784/F1784</f>
        <v>0.0576</v>
      </c>
    </row>
    <row r="1785" customFormat="false" ht="12.75" hidden="false" customHeight="false" outlineLevel="0" collapsed="false">
      <c r="A1785" s="0" t="s">
        <v>1942</v>
      </c>
      <c r="B1785" s="0" t="s">
        <v>1471</v>
      </c>
      <c r="C1785" s="0" t="n">
        <v>53167</v>
      </c>
      <c r="D1785" s="0" t="s">
        <v>2023</v>
      </c>
      <c r="E1785" s="0" t="s">
        <v>11</v>
      </c>
      <c r="F1785" s="0" t="n">
        <v>300</v>
      </c>
      <c r="G1785" s="1" t="n">
        <v>17.28</v>
      </c>
      <c r="H1785" s="4" t="n">
        <f aca="false">G1785/F1785</f>
        <v>0.0576</v>
      </c>
    </row>
    <row r="1786" customFormat="false" ht="12.75" hidden="false" customHeight="false" outlineLevel="0" collapsed="false">
      <c r="A1786" s="0" t="s">
        <v>1942</v>
      </c>
      <c r="B1786" s="0" t="s">
        <v>1471</v>
      </c>
      <c r="C1786" s="0" t="n">
        <v>53168</v>
      </c>
      <c r="D1786" s="0" t="s">
        <v>2024</v>
      </c>
      <c r="E1786" s="0" t="s">
        <v>11</v>
      </c>
      <c r="F1786" s="0" t="n">
        <v>200</v>
      </c>
      <c r="G1786" s="1" t="n">
        <v>11.52</v>
      </c>
      <c r="H1786" s="4" t="n">
        <f aca="false">G1786/F1786</f>
        <v>0.0576</v>
      </c>
    </row>
    <row r="1787" customFormat="false" ht="12.75" hidden="false" customHeight="false" outlineLevel="0" collapsed="false">
      <c r="A1787" s="0" t="s">
        <v>1942</v>
      </c>
      <c r="B1787" s="0" t="s">
        <v>1471</v>
      </c>
      <c r="C1787" s="0" t="n">
        <v>53169</v>
      </c>
      <c r="D1787" s="0" t="s">
        <v>2025</v>
      </c>
      <c r="E1787" s="0" t="s">
        <v>11</v>
      </c>
      <c r="F1787" s="0" t="n">
        <v>2000</v>
      </c>
      <c r="G1787" s="1" t="n">
        <v>19.2</v>
      </c>
      <c r="H1787" s="4" t="n">
        <f aca="false">G1787/F1787</f>
        <v>0.0096</v>
      </c>
    </row>
    <row r="1788" customFormat="false" ht="12.75" hidden="false" customHeight="false" outlineLevel="0" collapsed="false">
      <c r="A1788" s="0" t="s">
        <v>1942</v>
      </c>
      <c r="B1788" s="0" t="s">
        <v>1471</v>
      </c>
      <c r="C1788" s="0" t="n">
        <v>53170</v>
      </c>
      <c r="D1788" s="0" t="s">
        <v>2026</v>
      </c>
      <c r="E1788" s="0" t="s">
        <v>11</v>
      </c>
      <c r="F1788" s="0" t="n">
        <v>800</v>
      </c>
      <c r="G1788" s="1" t="n">
        <v>441.6</v>
      </c>
      <c r="H1788" s="4" t="n">
        <f aca="false">G1788/F1788</f>
        <v>0.552</v>
      </c>
    </row>
    <row r="1789" customFormat="false" ht="12.75" hidden="false" customHeight="false" outlineLevel="0" collapsed="false">
      <c r="A1789" s="0" t="s">
        <v>1942</v>
      </c>
      <c r="B1789" s="0" t="s">
        <v>1471</v>
      </c>
      <c r="C1789" s="0" t="n">
        <v>53171</v>
      </c>
      <c r="D1789" s="0" t="s">
        <v>2027</v>
      </c>
      <c r="E1789" s="0" t="s">
        <v>11</v>
      </c>
      <c r="F1789" s="0" t="n">
        <v>400</v>
      </c>
      <c r="G1789" s="1" t="n">
        <v>220.8</v>
      </c>
      <c r="H1789" s="4" t="n">
        <f aca="false">G1789/F1789</f>
        <v>0.552</v>
      </c>
    </row>
    <row r="1790" customFormat="false" ht="12.75" hidden="false" customHeight="false" outlineLevel="0" collapsed="false">
      <c r="A1790" s="0" t="s">
        <v>1942</v>
      </c>
      <c r="B1790" s="0" t="s">
        <v>1471</v>
      </c>
      <c r="C1790" s="0" t="n">
        <v>53172</v>
      </c>
      <c r="D1790" s="0" t="s">
        <v>2028</v>
      </c>
      <c r="E1790" s="0" t="s">
        <v>11</v>
      </c>
      <c r="F1790" s="0" t="n">
        <v>3000</v>
      </c>
      <c r="G1790" s="1" t="n">
        <v>28.8</v>
      </c>
      <c r="H1790" s="4" t="n">
        <f aca="false">G1790/F1790</f>
        <v>0.0096</v>
      </c>
    </row>
    <row r="1791" customFormat="false" ht="12.75" hidden="false" customHeight="false" outlineLevel="0" collapsed="false">
      <c r="A1791" s="0" t="s">
        <v>1942</v>
      </c>
      <c r="B1791" s="0" t="s">
        <v>1471</v>
      </c>
      <c r="C1791" s="0" t="n">
        <v>53173</v>
      </c>
      <c r="D1791" s="0" t="s">
        <v>2029</v>
      </c>
      <c r="E1791" s="0" t="s">
        <v>11</v>
      </c>
      <c r="F1791" s="0" t="n">
        <v>5000</v>
      </c>
      <c r="G1791" s="1" t="n">
        <v>48</v>
      </c>
      <c r="H1791" s="4" t="n">
        <f aca="false">G1791/F1791</f>
        <v>0.0096</v>
      </c>
    </row>
    <row r="1792" customFormat="false" ht="12.75" hidden="false" customHeight="false" outlineLevel="0" collapsed="false">
      <c r="A1792" s="0" t="s">
        <v>1942</v>
      </c>
      <c r="B1792" s="0" t="s">
        <v>1471</v>
      </c>
      <c r="C1792" s="0" t="n">
        <v>53174</v>
      </c>
      <c r="D1792" s="0" t="s">
        <v>2030</v>
      </c>
      <c r="E1792" s="0" t="s">
        <v>11</v>
      </c>
      <c r="F1792" s="0" t="n">
        <v>5000</v>
      </c>
      <c r="G1792" s="1" t="n">
        <v>48</v>
      </c>
      <c r="H1792" s="4" t="n">
        <f aca="false">G1792/F1792</f>
        <v>0.0096</v>
      </c>
    </row>
    <row r="1793" customFormat="false" ht="12.75" hidden="false" customHeight="false" outlineLevel="0" collapsed="false">
      <c r="A1793" s="0" t="s">
        <v>1942</v>
      </c>
      <c r="B1793" s="0" t="s">
        <v>1471</v>
      </c>
      <c r="C1793" s="0" t="n">
        <v>53175</v>
      </c>
      <c r="D1793" s="0" t="s">
        <v>2031</v>
      </c>
      <c r="E1793" s="0" t="s">
        <v>11</v>
      </c>
      <c r="F1793" s="0" t="n">
        <v>10</v>
      </c>
      <c r="G1793" s="1" t="n">
        <v>9.6</v>
      </c>
      <c r="H1793" s="4" t="n">
        <f aca="false">G1793/F1793</f>
        <v>0.96</v>
      </c>
    </row>
    <row r="1794" customFormat="false" ht="12.75" hidden="false" customHeight="false" outlineLevel="0" collapsed="false">
      <c r="A1794" s="0" t="s">
        <v>1942</v>
      </c>
      <c r="B1794" s="0" t="s">
        <v>1471</v>
      </c>
      <c r="C1794" s="0" t="n">
        <v>53176</v>
      </c>
      <c r="D1794" s="0" t="s">
        <v>2032</v>
      </c>
      <c r="E1794" s="0" t="s">
        <v>11</v>
      </c>
      <c r="F1794" s="0" t="n">
        <v>500</v>
      </c>
      <c r="G1794" s="1" t="n">
        <v>4.8</v>
      </c>
      <c r="H1794" s="4" t="n">
        <f aca="false">G1794/F1794</f>
        <v>0.0096</v>
      </c>
    </row>
    <row r="1795" customFormat="false" ht="12.75" hidden="false" customHeight="false" outlineLevel="0" collapsed="false">
      <c r="A1795" s="0" t="s">
        <v>1942</v>
      </c>
      <c r="B1795" s="0" t="s">
        <v>1471</v>
      </c>
      <c r="C1795" s="0" t="n">
        <v>53177</v>
      </c>
      <c r="D1795" s="0" t="s">
        <v>2033</v>
      </c>
      <c r="E1795" s="0" t="s">
        <v>11</v>
      </c>
      <c r="F1795" s="0" t="n">
        <v>500</v>
      </c>
      <c r="G1795" s="1" t="n">
        <v>4.8</v>
      </c>
      <c r="H1795" s="4" t="n">
        <f aca="false">G1795/F1795</f>
        <v>0.0096</v>
      </c>
    </row>
    <row r="1796" customFormat="false" ht="12.75" hidden="false" customHeight="false" outlineLevel="0" collapsed="false">
      <c r="A1796" s="0" t="s">
        <v>1942</v>
      </c>
      <c r="B1796" s="0" t="s">
        <v>1471</v>
      </c>
      <c r="C1796" s="0" t="n">
        <v>53178</v>
      </c>
      <c r="D1796" s="0" t="s">
        <v>2034</v>
      </c>
      <c r="E1796" s="0" t="s">
        <v>11</v>
      </c>
      <c r="F1796" s="0" t="n">
        <v>800</v>
      </c>
      <c r="G1796" s="1" t="n">
        <v>46.08</v>
      </c>
      <c r="H1796" s="4" t="n">
        <f aca="false">G1796/F1796</f>
        <v>0.0576</v>
      </c>
    </row>
    <row r="1797" customFormat="false" ht="12.75" hidden="false" customHeight="false" outlineLevel="0" collapsed="false">
      <c r="A1797" s="0" t="s">
        <v>1942</v>
      </c>
      <c r="B1797" s="0" t="s">
        <v>1471</v>
      </c>
      <c r="C1797" s="0" t="n">
        <v>53183</v>
      </c>
      <c r="D1797" s="0" t="s">
        <v>2035</v>
      </c>
      <c r="E1797" s="0" t="s">
        <v>11</v>
      </c>
      <c r="F1797" s="0" t="n">
        <v>10000</v>
      </c>
      <c r="G1797" s="1" t="n">
        <v>96</v>
      </c>
      <c r="H1797" s="4" t="n">
        <f aca="false">G1797/F1797</f>
        <v>0.0096</v>
      </c>
    </row>
    <row r="1798" customFormat="false" ht="12.75" hidden="false" customHeight="false" outlineLevel="0" collapsed="false">
      <c r="A1798" s="0" t="s">
        <v>1942</v>
      </c>
      <c r="B1798" s="0" t="s">
        <v>1471</v>
      </c>
      <c r="C1798" s="0" t="n">
        <v>53184</v>
      </c>
      <c r="D1798" s="0" t="s">
        <v>2036</v>
      </c>
      <c r="E1798" s="0" t="s">
        <v>11</v>
      </c>
      <c r="F1798" s="0" t="n">
        <v>2500</v>
      </c>
      <c r="G1798" s="1" t="n">
        <v>267</v>
      </c>
      <c r="H1798" s="4" t="n">
        <f aca="false">G1798/F1798</f>
        <v>0.1068</v>
      </c>
    </row>
    <row r="1799" customFormat="false" ht="12.75" hidden="false" customHeight="false" outlineLevel="0" collapsed="false">
      <c r="A1799" s="0" t="s">
        <v>1942</v>
      </c>
      <c r="B1799" s="0" t="s">
        <v>1471</v>
      </c>
      <c r="C1799" s="0" t="n">
        <v>53186</v>
      </c>
      <c r="D1799" s="0" t="s">
        <v>2037</v>
      </c>
      <c r="E1799" s="0" t="s">
        <v>11</v>
      </c>
      <c r="F1799" s="0" t="n">
        <v>4</v>
      </c>
      <c r="G1799" s="1" t="n">
        <v>105.6</v>
      </c>
      <c r="H1799" s="4" t="n">
        <f aca="false">G1799/F1799</f>
        <v>26.4</v>
      </c>
    </row>
    <row r="1800" customFormat="false" ht="12.75" hidden="false" customHeight="false" outlineLevel="0" collapsed="false">
      <c r="A1800" s="0" t="s">
        <v>1942</v>
      </c>
      <c r="B1800" s="0" t="s">
        <v>1471</v>
      </c>
      <c r="C1800" s="0" t="n">
        <v>53210</v>
      </c>
      <c r="D1800" s="0" t="s">
        <v>2038</v>
      </c>
      <c r="E1800" s="0" t="s">
        <v>11</v>
      </c>
      <c r="F1800" s="0" t="n">
        <v>100</v>
      </c>
      <c r="G1800" s="1" t="n">
        <v>6.6</v>
      </c>
      <c r="H1800" s="4" t="n">
        <f aca="false">G1800/F1800</f>
        <v>0.066</v>
      </c>
    </row>
    <row r="1801" customFormat="false" ht="12.75" hidden="false" customHeight="false" outlineLevel="0" collapsed="false">
      <c r="A1801" s="0" t="s">
        <v>1942</v>
      </c>
      <c r="B1801" s="0" t="s">
        <v>1471</v>
      </c>
      <c r="C1801" s="0" t="n">
        <v>53226</v>
      </c>
      <c r="D1801" s="0" t="s">
        <v>2039</v>
      </c>
      <c r="E1801" s="0" t="s">
        <v>11</v>
      </c>
      <c r="F1801" s="0" t="n">
        <v>1000</v>
      </c>
      <c r="G1801" s="1" t="n">
        <v>70.8</v>
      </c>
      <c r="H1801" s="4" t="n">
        <f aca="false">G1801/F1801</f>
        <v>0.0708</v>
      </c>
    </row>
    <row r="1802" customFormat="false" ht="12.75" hidden="false" customHeight="false" outlineLevel="0" collapsed="false">
      <c r="A1802" s="0" t="s">
        <v>1942</v>
      </c>
      <c r="B1802" s="0" t="s">
        <v>1471</v>
      </c>
      <c r="C1802" s="0" t="n">
        <v>53230</v>
      </c>
      <c r="D1802" s="0" t="s">
        <v>2040</v>
      </c>
      <c r="E1802" s="0" t="s">
        <v>11</v>
      </c>
      <c r="F1802" s="0" t="n">
        <v>5000</v>
      </c>
      <c r="G1802" s="1" t="n">
        <v>48</v>
      </c>
      <c r="H1802" s="4" t="n">
        <f aca="false">G1802/F1802</f>
        <v>0.0096</v>
      </c>
    </row>
    <row r="1803" customFormat="false" ht="12.75" hidden="false" customHeight="false" outlineLevel="0" collapsed="false">
      <c r="A1803" s="0" t="s">
        <v>1942</v>
      </c>
      <c r="B1803" s="0" t="s">
        <v>1471</v>
      </c>
      <c r="C1803" s="0" t="n">
        <v>53231</v>
      </c>
      <c r="D1803" s="0" t="s">
        <v>2041</v>
      </c>
      <c r="E1803" s="0" t="s">
        <v>11</v>
      </c>
      <c r="F1803" s="0" t="n">
        <v>100</v>
      </c>
      <c r="G1803" s="1" t="n">
        <v>55.2</v>
      </c>
      <c r="H1803" s="4" t="n">
        <f aca="false">G1803/F1803</f>
        <v>0.552</v>
      </c>
    </row>
    <row r="1804" customFormat="false" ht="12.75" hidden="false" customHeight="false" outlineLevel="0" collapsed="false">
      <c r="A1804" s="0" t="s">
        <v>1942</v>
      </c>
      <c r="B1804" s="0" t="s">
        <v>1471</v>
      </c>
      <c r="C1804" s="0" t="n">
        <v>53232</v>
      </c>
      <c r="D1804" s="0" t="s">
        <v>2042</v>
      </c>
      <c r="E1804" s="0" t="s">
        <v>11</v>
      </c>
      <c r="F1804" s="0" t="n">
        <v>50</v>
      </c>
      <c r="G1804" s="1" t="n">
        <v>59.7</v>
      </c>
      <c r="H1804" s="4" t="n">
        <f aca="false">G1804/F1804</f>
        <v>1.194</v>
      </c>
    </row>
    <row r="1805" customFormat="false" ht="12.75" hidden="false" customHeight="false" outlineLevel="0" collapsed="false">
      <c r="A1805" s="0" t="s">
        <v>1942</v>
      </c>
      <c r="B1805" s="0" t="s">
        <v>1471</v>
      </c>
      <c r="C1805" s="0" t="n">
        <v>53233</v>
      </c>
      <c r="D1805" s="0" t="s">
        <v>2043</v>
      </c>
      <c r="E1805" s="0" t="s">
        <v>11</v>
      </c>
      <c r="F1805" s="0" t="n">
        <v>50</v>
      </c>
      <c r="G1805" s="1" t="n">
        <v>1320</v>
      </c>
      <c r="H1805" s="4" t="n">
        <f aca="false">G1805/F1805</f>
        <v>26.4</v>
      </c>
    </row>
    <row r="1806" customFormat="false" ht="12.75" hidden="false" customHeight="false" outlineLevel="0" collapsed="false">
      <c r="A1806" s="0" t="s">
        <v>1942</v>
      </c>
      <c r="B1806" s="0" t="s">
        <v>1471</v>
      </c>
      <c r="C1806" s="0" t="n">
        <v>53234</v>
      </c>
      <c r="D1806" s="0" t="s">
        <v>2044</v>
      </c>
      <c r="E1806" s="0" t="s">
        <v>11</v>
      </c>
      <c r="F1806" s="0" t="n">
        <v>50</v>
      </c>
      <c r="G1806" s="1" t="n">
        <v>1200</v>
      </c>
      <c r="H1806" s="4" t="n">
        <f aca="false">G1806/F1806</f>
        <v>24</v>
      </c>
    </row>
    <row r="1807" customFormat="false" ht="12.75" hidden="false" customHeight="false" outlineLevel="0" collapsed="false">
      <c r="A1807" s="0" t="s">
        <v>1942</v>
      </c>
      <c r="B1807" s="0" t="s">
        <v>1363</v>
      </c>
      <c r="C1807" s="0" t="n">
        <v>52965</v>
      </c>
      <c r="D1807" s="0" t="s">
        <v>2045</v>
      </c>
      <c r="E1807" s="0" t="s">
        <v>11</v>
      </c>
      <c r="F1807" s="0" t="n">
        <v>2000</v>
      </c>
      <c r="G1807" s="1" t="n">
        <v>141.6</v>
      </c>
      <c r="H1807" s="4" t="n">
        <f aca="false">G1807/F1807</f>
        <v>0.0708</v>
      </c>
    </row>
    <row r="1808" customFormat="false" ht="12.75" hidden="false" customHeight="false" outlineLevel="0" collapsed="false">
      <c r="A1808" s="0" t="s">
        <v>2046</v>
      </c>
      <c r="B1808" s="0" t="s">
        <v>781</v>
      </c>
      <c r="C1808" s="0" t="n">
        <v>32224</v>
      </c>
      <c r="D1808" s="0" t="s">
        <v>2047</v>
      </c>
      <c r="E1808" s="0" t="s">
        <v>25</v>
      </c>
      <c r="F1808" s="0" t="n">
        <v>92</v>
      </c>
      <c r="G1808" s="1" t="n">
        <v>31372</v>
      </c>
      <c r="H1808" s="4" t="n">
        <f aca="false">G1808/F1808</f>
        <v>341</v>
      </c>
    </row>
    <row r="1809" customFormat="false" ht="12.75" hidden="false" customHeight="false" outlineLevel="0" collapsed="false">
      <c r="A1809" s="0" t="s">
        <v>2046</v>
      </c>
      <c r="B1809" s="0" t="s">
        <v>781</v>
      </c>
      <c r="C1809" s="0" t="n">
        <v>32229</v>
      </c>
      <c r="D1809" s="0" t="s">
        <v>2048</v>
      </c>
      <c r="E1809" s="0" t="s">
        <v>25</v>
      </c>
      <c r="F1809" s="0" t="n">
        <v>3000</v>
      </c>
      <c r="G1809" s="1" t="n">
        <v>105600</v>
      </c>
      <c r="H1809" s="4" t="n">
        <f aca="false">G1809/F1809</f>
        <v>35.2</v>
      </c>
    </row>
    <row r="1810" customFormat="false" ht="12.75" hidden="false" customHeight="false" outlineLevel="0" collapsed="false">
      <c r="A1810" s="0" t="s">
        <v>2046</v>
      </c>
      <c r="B1810" s="0" t="s">
        <v>781</v>
      </c>
      <c r="C1810" s="0" t="n">
        <v>32236</v>
      </c>
      <c r="D1810" s="0" t="s">
        <v>2049</v>
      </c>
      <c r="E1810" s="0" t="s">
        <v>25</v>
      </c>
      <c r="F1810" s="0" t="n">
        <v>33</v>
      </c>
      <c r="G1810" s="1" t="n">
        <v>5626.5</v>
      </c>
      <c r="H1810" s="4" t="n">
        <f aca="false">G1810/F1810</f>
        <v>170.5</v>
      </c>
    </row>
    <row r="1811" customFormat="false" ht="12.75" hidden="false" customHeight="false" outlineLevel="0" collapsed="false">
      <c r="A1811" s="0" t="s">
        <v>2046</v>
      </c>
      <c r="B1811" s="0" t="s">
        <v>781</v>
      </c>
      <c r="C1811" s="0" t="n">
        <v>40260</v>
      </c>
      <c r="D1811" s="0" t="s">
        <v>2050</v>
      </c>
      <c r="E1811" s="0" t="s">
        <v>25</v>
      </c>
      <c r="F1811" s="0" t="n">
        <v>17</v>
      </c>
      <c r="G1811" s="1" t="n">
        <v>6732</v>
      </c>
      <c r="H1811" s="4" t="n">
        <f aca="false">G1811/F1811</f>
        <v>396</v>
      </c>
    </row>
    <row r="1812" customFormat="false" ht="12.75" hidden="false" customHeight="false" outlineLevel="0" collapsed="false">
      <c r="A1812" s="0" t="s">
        <v>2051</v>
      </c>
      <c r="B1812" s="0" t="s">
        <v>1251</v>
      </c>
      <c r="C1812" s="0" t="n">
        <v>43245</v>
      </c>
      <c r="D1812" s="0" t="s">
        <v>2052</v>
      </c>
      <c r="E1812" s="0" t="s">
        <v>11</v>
      </c>
      <c r="F1812" s="0" t="n">
        <v>12</v>
      </c>
      <c r="G1812" s="1" t="n">
        <v>1257.12</v>
      </c>
      <c r="H1812" s="4" t="n">
        <f aca="false">G1812/F1812</f>
        <v>104.76</v>
      </c>
    </row>
    <row r="1813" customFormat="false" ht="12.75" hidden="false" customHeight="false" outlineLevel="0" collapsed="false">
      <c r="A1813" s="0" t="s">
        <v>2051</v>
      </c>
      <c r="B1813" s="0" t="s">
        <v>1251</v>
      </c>
      <c r="C1813" s="0" t="n">
        <v>43246</v>
      </c>
      <c r="D1813" s="0" t="s">
        <v>2053</v>
      </c>
      <c r="E1813" s="0" t="s">
        <v>11</v>
      </c>
      <c r="F1813" s="0" t="n">
        <v>1</v>
      </c>
      <c r="G1813" s="1" t="n">
        <v>121.06</v>
      </c>
      <c r="H1813" s="4" t="n">
        <f aca="false">G1813/F1813</f>
        <v>121.06</v>
      </c>
    </row>
    <row r="1814" customFormat="false" ht="12.75" hidden="false" customHeight="false" outlineLevel="0" collapsed="false">
      <c r="A1814" s="0" t="s">
        <v>2051</v>
      </c>
      <c r="B1814" s="0" t="s">
        <v>1251</v>
      </c>
      <c r="C1814" s="0" t="n">
        <v>49741</v>
      </c>
      <c r="D1814" s="0" t="s">
        <v>2054</v>
      </c>
      <c r="E1814" s="0" t="s">
        <v>11</v>
      </c>
      <c r="F1814" s="0" t="n">
        <v>8</v>
      </c>
      <c r="G1814" s="1" t="n">
        <v>550.99</v>
      </c>
      <c r="H1814" s="4" t="n">
        <f aca="false">G1814/F1814</f>
        <v>68.87375</v>
      </c>
    </row>
    <row r="1815" customFormat="false" ht="12.75" hidden="false" customHeight="false" outlineLevel="0" collapsed="false">
      <c r="A1815" s="0" t="s">
        <v>2051</v>
      </c>
      <c r="B1815" s="0" t="s">
        <v>1251</v>
      </c>
      <c r="C1815" s="0" t="n">
        <v>49742</v>
      </c>
      <c r="D1815" s="0" t="s">
        <v>2055</v>
      </c>
      <c r="E1815" s="0" t="s">
        <v>11</v>
      </c>
      <c r="F1815" s="0" t="n">
        <v>15</v>
      </c>
      <c r="G1815" s="1" t="n">
        <v>1862.45</v>
      </c>
      <c r="H1815" s="4" t="n">
        <f aca="false">G1815/F1815</f>
        <v>124.163333333333</v>
      </c>
    </row>
    <row r="1816" customFormat="false" ht="12.75" hidden="false" customHeight="false" outlineLevel="0" collapsed="false">
      <c r="A1816" s="0" t="s">
        <v>2056</v>
      </c>
      <c r="B1816" s="0" t="s">
        <v>1208</v>
      </c>
      <c r="C1816" s="0" t="n">
        <v>51808</v>
      </c>
      <c r="D1816" s="0" t="s">
        <v>2057</v>
      </c>
      <c r="E1816" s="0" t="s">
        <v>25</v>
      </c>
      <c r="F1816" s="0" t="n">
        <v>420</v>
      </c>
      <c r="G1816" s="1" t="n">
        <v>24.7</v>
      </c>
      <c r="H1816" s="4" t="n">
        <f aca="false">G1816/F1816</f>
        <v>0.0588095238095238</v>
      </c>
    </row>
    <row r="1817" customFormat="false" ht="12.75" hidden="false" customHeight="false" outlineLevel="0" collapsed="false">
      <c r="A1817" s="0" t="s">
        <v>2058</v>
      </c>
      <c r="B1817" s="0" t="s">
        <v>2059</v>
      </c>
      <c r="C1817" s="0" t="n">
        <v>15298</v>
      </c>
      <c r="D1817" s="0" t="s">
        <v>2060</v>
      </c>
      <c r="E1817" s="0" t="s">
        <v>25</v>
      </c>
      <c r="F1817" s="0" t="n">
        <v>3</v>
      </c>
      <c r="G1817" s="1" t="n">
        <v>1743.06</v>
      </c>
      <c r="H1817" s="4" t="n">
        <f aca="false">G1817/F1817</f>
        <v>581.02</v>
      </c>
    </row>
    <row r="1818" customFormat="false" ht="12.75" hidden="false" customHeight="false" outlineLevel="0" collapsed="false">
      <c r="A1818" s="0" t="s">
        <v>2058</v>
      </c>
      <c r="B1818" s="0" t="s">
        <v>2061</v>
      </c>
      <c r="C1818" s="0" t="n">
        <v>35894</v>
      </c>
      <c r="D1818" s="0" t="s">
        <v>2062</v>
      </c>
      <c r="E1818" s="0" t="s">
        <v>25</v>
      </c>
      <c r="F1818" s="0" t="n">
        <v>480</v>
      </c>
      <c r="G1818" s="1" t="n">
        <v>5916.6</v>
      </c>
      <c r="H1818" s="4" t="n">
        <f aca="false">G1818/F1818</f>
        <v>12.32625</v>
      </c>
    </row>
    <row r="1819" customFormat="false" ht="12.75" hidden="false" customHeight="false" outlineLevel="0" collapsed="false">
      <c r="A1819" s="0" t="s">
        <v>2063</v>
      </c>
      <c r="B1819" s="0" t="s">
        <v>159</v>
      </c>
      <c r="C1819" s="0" t="n">
        <v>21690</v>
      </c>
      <c r="D1819" s="0" t="s">
        <v>2064</v>
      </c>
      <c r="E1819" s="0" t="s">
        <v>49</v>
      </c>
      <c r="F1819" s="0" t="n">
        <v>4</v>
      </c>
      <c r="G1819" s="1" t="n">
        <v>756.1</v>
      </c>
      <c r="H1819" s="4" t="n">
        <f aca="false">G1819/F1819</f>
        <v>189.025</v>
      </c>
    </row>
    <row r="1820" customFormat="false" ht="12.75" hidden="false" customHeight="false" outlineLevel="0" collapsed="false">
      <c r="A1820" s="0" t="s">
        <v>2063</v>
      </c>
      <c r="B1820" s="0" t="s">
        <v>159</v>
      </c>
      <c r="C1820" s="0" t="n">
        <v>21692</v>
      </c>
      <c r="D1820" s="0" t="s">
        <v>2065</v>
      </c>
      <c r="E1820" s="0" t="s">
        <v>49</v>
      </c>
      <c r="F1820" s="0" t="n">
        <v>8</v>
      </c>
      <c r="G1820" s="1" t="n">
        <v>2570.2</v>
      </c>
      <c r="H1820" s="4" t="n">
        <f aca="false">G1820/F1820</f>
        <v>321.275</v>
      </c>
    </row>
    <row r="1821" customFormat="false" ht="12.75" hidden="false" customHeight="false" outlineLevel="0" collapsed="false">
      <c r="A1821" s="0" t="s">
        <v>2063</v>
      </c>
      <c r="B1821" s="0" t="s">
        <v>159</v>
      </c>
      <c r="C1821" s="0" t="n">
        <v>24566</v>
      </c>
      <c r="D1821" s="0" t="s">
        <v>2066</v>
      </c>
      <c r="E1821" s="0" t="s">
        <v>49</v>
      </c>
      <c r="F1821" s="0" t="n">
        <v>6</v>
      </c>
      <c r="G1821" s="1" t="n">
        <v>1286.6</v>
      </c>
      <c r="H1821" s="4" t="n">
        <f aca="false">G1821/F1821</f>
        <v>214.433333333333</v>
      </c>
    </row>
    <row r="1822" customFormat="false" ht="12.75" hidden="false" customHeight="false" outlineLevel="0" collapsed="false">
      <c r="A1822" s="0" t="s">
        <v>2063</v>
      </c>
      <c r="B1822" s="0" t="s">
        <v>2067</v>
      </c>
      <c r="C1822" s="0" t="n">
        <v>51543</v>
      </c>
      <c r="D1822" s="0" t="s">
        <v>2068</v>
      </c>
      <c r="E1822" s="0" t="s">
        <v>49</v>
      </c>
      <c r="F1822" s="0" t="n">
        <v>3</v>
      </c>
      <c r="G1822" s="1" t="n">
        <v>146.88</v>
      </c>
      <c r="H1822" s="4" t="n">
        <f aca="false">G1822/F1822</f>
        <v>48.96</v>
      </c>
    </row>
    <row r="1823" customFormat="false" ht="12.75" hidden="false" customHeight="false" outlineLevel="0" collapsed="false">
      <c r="A1823" s="0" t="s">
        <v>2063</v>
      </c>
      <c r="B1823" s="0" t="s">
        <v>2069</v>
      </c>
      <c r="C1823" s="0" t="n">
        <v>42308</v>
      </c>
      <c r="D1823" s="0" t="s">
        <v>2070</v>
      </c>
      <c r="E1823" s="0" t="s">
        <v>25</v>
      </c>
      <c r="F1823" s="0" t="n">
        <v>375</v>
      </c>
      <c r="G1823" s="1" t="n">
        <v>999</v>
      </c>
      <c r="H1823" s="4" t="n">
        <f aca="false">G1823/F1823</f>
        <v>2.664</v>
      </c>
    </row>
    <row r="1824" customFormat="false" ht="12.75" hidden="false" customHeight="false" outlineLevel="0" collapsed="false">
      <c r="A1824" s="0" t="s">
        <v>2063</v>
      </c>
      <c r="B1824" s="0" t="s">
        <v>2069</v>
      </c>
      <c r="C1824" s="0" t="n">
        <v>42309</v>
      </c>
      <c r="D1824" s="0" t="s">
        <v>2071</v>
      </c>
      <c r="E1824" s="0" t="s">
        <v>25</v>
      </c>
      <c r="F1824" s="0" t="n">
        <v>675</v>
      </c>
      <c r="G1824" s="1" t="n">
        <v>2705.4</v>
      </c>
      <c r="H1824" s="4" t="n">
        <f aca="false">G1824/F1824</f>
        <v>4.008</v>
      </c>
    </row>
    <row r="1825" customFormat="false" ht="12.75" hidden="false" customHeight="false" outlineLevel="0" collapsed="false">
      <c r="A1825" s="0" t="s">
        <v>2063</v>
      </c>
      <c r="B1825" s="0" t="s">
        <v>2069</v>
      </c>
      <c r="C1825" s="0" t="n">
        <v>42311</v>
      </c>
      <c r="D1825" s="0" t="s">
        <v>2072</v>
      </c>
      <c r="E1825" s="0" t="s">
        <v>25</v>
      </c>
      <c r="F1825" s="0" t="n">
        <v>525</v>
      </c>
      <c r="G1825" s="1" t="n">
        <v>1965.6</v>
      </c>
      <c r="H1825" s="4" t="n">
        <f aca="false">G1825/F1825</f>
        <v>3.744</v>
      </c>
    </row>
    <row r="1826" customFormat="false" ht="12.75" hidden="false" customHeight="false" outlineLevel="0" collapsed="false">
      <c r="A1826" s="0" t="s">
        <v>2063</v>
      </c>
      <c r="B1826" s="0" t="s">
        <v>2069</v>
      </c>
      <c r="C1826" s="0" t="n">
        <v>42315</v>
      </c>
      <c r="D1826" s="0" t="s">
        <v>2073</v>
      </c>
      <c r="E1826" s="0" t="s">
        <v>25</v>
      </c>
      <c r="F1826" s="0" t="n">
        <v>10</v>
      </c>
      <c r="G1826" s="1" t="n">
        <v>0</v>
      </c>
      <c r="H1826" s="4" t="n">
        <f aca="false">G1826/F1826</f>
        <v>0</v>
      </c>
    </row>
    <row r="1827" customFormat="false" ht="12.75" hidden="false" customHeight="false" outlineLevel="0" collapsed="false">
      <c r="A1827" s="0" t="s">
        <v>2063</v>
      </c>
      <c r="B1827" s="0" t="s">
        <v>2069</v>
      </c>
      <c r="C1827" s="0" t="n">
        <v>42316</v>
      </c>
      <c r="D1827" s="0" t="s">
        <v>2074</v>
      </c>
      <c r="E1827" s="0" t="s">
        <v>25</v>
      </c>
      <c r="F1827" s="0" t="n">
        <v>6</v>
      </c>
      <c r="G1827" s="1" t="n">
        <v>0</v>
      </c>
      <c r="H1827" s="4" t="n">
        <f aca="false">G1827/F1827</f>
        <v>0</v>
      </c>
    </row>
    <row r="1828" customFormat="false" ht="12.75" hidden="false" customHeight="false" outlineLevel="0" collapsed="false">
      <c r="A1828" s="0" t="s">
        <v>2063</v>
      </c>
      <c r="B1828" s="0" t="s">
        <v>2069</v>
      </c>
      <c r="C1828" s="0" t="n">
        <v>42320</v>
      </c>
      <c r="D1828" s="0" t="s">
        <v>2075</v>
      </c>
      <c r="E1828" s="0" t="s">
        <v>25</v>
      </c>
      <c r="F1828" s="0" t="n">
        <v>4</v>
      </c>
      <c r="G1828" s="1" t="n">
        <v>0</v>
      </c>
      <c r="H1828" s="4" t="n">
        <f aca="false">G1828/F1828</f>
        <v>0</v>
      </c>
    </row>
    <row r="1829" customFormat="false" ht="12.75" hidden="false" customHeight="false" outlineLevel="0" collapsed="false">
      <c r="A1829" s="0" t="s">
        <v>2063</v>
      </c>
      <c r="B1829" s="0" t="s">
        <v>2069</v>
      </c>
      <c r="C1829" s="0" t="n">
        <v>42321</v>
      </c>
      <c r="D1829" s="0" t="s">
        <v>2076</v>
      </c>
      <c r="E1829" s="0" t="s">
        <v>25</v>
      </c>
      <c r="F1829" s="0" t="n">
        <v>4</v>
      </c>
      <c r="G1829" s="1" t="n">
        <v>0</v>
      </c>
      <c r="H1829" s="4" t="n">
        <f aca="false">G1829/F1829</f>
        <v>0</v>
      </c>
    </row>
    <row r="1830" customFormat="false" ht="12.75" hidden="false" customHeight="false" outlineLevel="0" collapsed="false">
      <c r="A1830" s="0" t="s">
        <v>2063</v>
      </c>
      <c r="B1830" s="0" t="s">
        <v>2069</v>
      </c>
      <c r="C1830" s="0" t="n">
        <v>42322</v>
      </c>
      <c r="D1830" s="0" t="s">
        <v>2077</v>
      </c>
      <c r="E1830" s="0" t="s">
        <v>25</v>
      </c>
      <c r="F1830" s="0" t="n">
        <v>12</v>
      </c>
      <c r="G1830" s="1" t="n">
        <v>0</v>
      </c>
      <c r="H1830" s="4" t="n">
        <f aca="false">G1830/F1830</f>
        <v>0</v>
      </c>
    </row>
    <row r="1831" customFormat="false" ht="12.75" hidden="false" customHeight="false" outlineLevel="0" collapsed="false">
      <c r="A1831" s="0" t="s">
        <v>2063</v>
      </c>
      <c r="B1831" s="0" t="s">
        <v>2069</v>
      </c>
      <c r="C1831" s="0" t="n">
        <v>42323</v>
      </c>
      <c r="D1831" s="0" t="s">
        <v>2078</v>
      </c>
      <c r="E1831" s="0" t="s">
        <v>25</v>
      </c>
      <c r="F1831" s="0" t="n">
        <v>4</v>
      </c>
      <c r="G1831" s="1" t="n">
        <v>0</v>
      </c>
      <c r="H1831" s="4" t="n">
        <f aca="false">G1831/F1831</f>
        <v>0</v>
      </c>
    </row>
    <row r="1832" customFormat="false" ht="12.75" hidden="false" customHeight="false" outlineLevel="0" collapsed="false">
      <c r="A1832" s="0" t="s">
        <v>2063</v>
      </c>
      <c r="B1832" s="0" t="s">
        <v>2069</v>
      </c>
      <c r="C1832" s="0" t="n">
        <v>51621</v>
      </c>
      <c r="D1832" s="0" t="s">
        <v>2079</v>
      </c>
      <c r="E1832" s="0" t="s">
        <v>25</v>
      </c>
      <c r="F1832" s="0" t="n">
        <v>1</v>
      </c>
      <c r="G1832" s="1" t="n">
        <v>0</v>
      </c>
      <c r="H1832" s="4" t="n">
        <f aca="false">G1832/F1832</f>
        <v>0</v>
      </c>
    </row>
    <row r="1833" customFormat="false" ht="12.75" hidden="false" customHeight="false" outlineLevel="0" collapsed="false">
      <c r="A1833" s="0" t="s">
        <v>2063</v>
      </c>
      <c r="B1833" s="0" t="s">
        <v>2069</v>
      </c>
      <c r="C1833" s="0" t="n">
        <v>51622</v>
      </c>
      <c r="D1833" s="0" t="s">
        <v>2080</v>
      </c>
      <c r="E1833" s="0" t="s">
        <v>25</v>
      </c>
      <c r="F1833" s="0" t="n">
        <v>1</v>
      </c>
      <c r="G1833" s="1" t="n">
        <v>0</v>
      </c>
      <c r="H1833" s="4" t="n">
        <f aca="false">G1833/F1833</f>
        <v>0</v>
      </c>
    </row>
    <row r="1834" customFormat="false" ht="12.75" hidden="false" customHeight="false" outlineLevel="0" collapsed="false">
      <c r="A1834" s="0" t="s">
        <v>2081</v>
      </c>
      <c r="B1834" s="0" t="s">
        <v>93</v>
      </c>
      <c r="C1834" s="0" t="n">
        <v>14237</v>
      </c>
      <c r="D1834" s="0" t="s">
        <v>2082</v>
      </c>
      <c r="E1834" s="0" t="s">
        <v>25</v>
      </c>
      <c r="F1834" s="0" t="n">
        <v>4</v>
      </c>
      <c r="G1834" s="1" t="n">
        <v>245.43</v>
      </c>
      <c r="H1834" s="4" t="n">
        <f aca="false">G1834/F1834</f>
        <v>61.3575</v>
      </c>
    </row>
    <row r="1835" customFormat="false" ht="12.75" hidden="false" customHeight="false" outlineLevel="0" collapsed="false">
      <c r="A1835" s="0" t="s">
        <v>2081</v>
      </c>
      <c r="B1835" s="0" t="s">
        <v>616</v>
      </c>
      <c r="C1835" s="0" t="n">
        <v>14851</v>
      </c>
      <c r="D1835" s="0" t="s">
        <v>2083</v>
      </c>
      <c r="E1835" s="0" t="s">
        <v>25</v>
      </c>
      <c r="F1835" s="0" t="n">
        <v>21</v>
      </c>
      <c r="G1835" s="1" t="n">
        <v>2082.36</v>
      </c>
      <c r="H1835" s="4" t="n">
        <f aca="false">G1835/F1835</f>
        <v>99.16</v>
      </c>
    </row>
    <row r="1836" customFormat="false" ht="12.75" hidden="false" customHeight="false" outlineLevel="0" collapsed="false">
      <c r="A1836" s="0" t="s">
        <v>2081</v>
      </c>
      <c r="B1836" s="0" t="s">
        <v>616</v>
      </c>
      <c r="C1836" s="0" t="n">
        <v>14854</v>
      </c>
      <c r="D1836" s="0" t="s">
        <v>2084</v>
      </c>
      <c r="E1836" s="0" t="s">
        <v>25</v>
      </c>
      <c r="F1836" s="0" t="n">
        <v>7</v>
      </c>
      <c r="G1836" s="1" t="n">
        <v>832.94</v>
      </c>
      <c r="H1836" s="4" t="n">
        <f aca="false">G1836/F1836</f>
        <v>118.991428571429</v>
      </c>
    </row>
    <row r="1837" customFormat="false" ht="12.75" hidden="false" customHeight="false" outlineLevel="0" collapsed="false">
      <c r="A1837" s="0" t="s">
        <v>2081</v>
      </c>
      <c r="B1837" s="0" t="s">
        <v>616</v>
      </c>
      <c r="C1837" s="0" t="n">
        <v>14855</v>
      </c>
      <c r="D1837" s="0" t="s">
        <v>2085</v>
      </c>
      <c r="E1837" s="0" t="s">
        <v>25</v>
      </c>
      <c r="F1837" s="0" t="n">
        <v>7</v>
      </c>
      <c r="G1837" s="1" t="n">
        <v>1913.16</v>
      </c>
      <c r="H1837" s="4" t="n">
        <f aca="false">G1837/F1837</f>
        <v>273.308571428571</v>
      </c>
    </row>
    <row r="1838" customFormat="false" ht="12.75" hidden="false" customHeight="false" outlineLevel="0" collapsed="false">
      <c r="A1838" s="0" t="s">
        <v>2081</v>
      </c>
      <c r="B1838" s="0" t="s">
        <v>616</v>
      </c>
      <c r="C1838" s="0" t="n">
        <v>14857</v>
      </c>
      <c r="D1838" s="0" t="s">
        <v>2086</v>
      </c>
      <c r="E1838" s="0" t="s">
        <v>25</v>
      </c>
      <c r="F1838" s="0" t="n">
        <v>8</v>
      </c>
      <c r="G1838" s="1" t="n">
        <v>1353.52</v>
      </c>
      <c r="H1838" s="4" t="n">
        <f aca="false">G1838/F1838</f>
        <v>169.19</v>
      </c>
    </row>
    <row r="1839" customFormat="false" ht="12.75" hidden="false" customHeight="false" outlineLevel="0" collapsed="false">
      <c r="A1839" s="0" t="s">
        <v>2081</v>
      </c>
      <c r="B1839" s="0" t="s">
        <v>616</v>
      </c>
      <c r="C1839" s="0" t="n">
        <v>14858</v>
      </c>
      <c r="D1839" s="0" t="s">
        <v>2087</v>
      </c>
      <c r="E1839" s="0" t="s">
        <v>25</v>
      </c>
      <c r="F1839" s="0" t="n">
        <v>8</v>
      </c>
      <c r="G1839" s="1" t="n">
        <v>1353.52</v>
      </c>
      <c r="H1839" s="4" t="n">
        <f aca="false">G1839/F1839</f>
        <v>169.19</v>
      </c>
    </row>
    <row r="1840" customFormat="false" ht="12.75" hidden="false" customHeight="false" outlineLevel="0" collapsed="false">
      <c r="A1840" s="0" t="s">
        <v>2081</v>
      </c>
      <c r="B1840" s="0" t="s">
        <v>616</v>
      </c>
      <c r="C1840" s="0" t="n">
        <v>14862</v>
      </c>
      <c r="D1840" s="0" t="s">
        <v>2088</v>
      </c>
      <c r="E1840" s="0" t="s">
        <v>25</v>
      </c>
      <c r="F1840" s="0" t="n">
        <v>6</v>
      </c>
      <c r="G1840" s="1" t="n">
        <v>1078.35</v>
      </c>
      <c r="H1840" s="4" t="n">
        <f aca="false">G1840/F1840</f>
        <v>179.725</v>
      </c>
    </row>
    <row r="1841" customFormat="false" ht="12.75" hidden="false" customHeight="false" outlineLevel="0" collapsed="false">
      <c r="A1841" s="0" t="s">
        <v>2081</v>
      </c>
      <c r="B1841" s="0" t="s">
        <v>2089</v>
      </c>
      <c r="C1841" s="0" t="n">
        <v>15981</v>
      </c>
      <c r="D1841" s="0" t="s">
        <v>2090</v>
      </c>
      <c r="E1841" s="0" t="s">
        <v>25</v>
      </c>
      <c r="F1841" s="0" t="n">
        <v>2</v>
      </c>
      <c r="G1841" s="1" t="n">
        <v>235.12</v>
      </c>
      <c r="H1841" s="4" t="n">
        <f aca="false">G1841/F1841</f>
        <v>117.56</v>
      </c>
    </row>
    <row r="1842" customFormat="false" ht="12.75" hidden="false" customHeight="false" outlineLevel="0" collapsed="false">
      <c r="A1842" s="0" t="s">
        <v>2081</v>
      </c>
      <c r="B1842" s="0" t="s">
        <v>2089</v>
      </c>
      <c r="C1842" s="0" t="n">
        <v>15982</v>
      </c>
      <c r="D1842" s="0" t="s">
        <v>2091</v>
      </c>
      <c r="E1842" s="0" t="s">
        <v>25</v>
      </c>
      <c r="F1842" s="0" t="n">
        <v>2</v>
      </c>
      <c r="G1842" s="1" t="n">
        <v>235.12</v>
      </c>
      <c r="H1842" s="4" t="n">
        <f aca="false">G1842/F1842</f>
        <v>117.56</v>
      </c>
    </row>
    <row r="1843" customFormat="false" ht="12.75" hidden="false" customHeight="false" outlineLevel="0" collapsed="false">
      <c r="A1843" s="0" t="s">
        <v>2081</v>
      </c>
      <c r="B1843" s="0" t="s">
        <v>2089</v>
      </c>
      <c r="C1843" s="0" t="n">
        <v>15983</v>
      </c>
      <c r="D1843" s="0" t="s">
        <v>2092</v>
      </c>
      <c r="E1843" s="0" t="s">
        <v>25</v>
      </c>
      <c r="F1843" s="0" t="n">
        <v>2</v>
      </c>
      <c r="G1843" s="1" t="n">
        <v>235.12</v>
      </c>
      <c r="H1843" s="4" t="n">
        <f aca="false">G1843/F1843</f>
        <v>117.56</v>
      </c>
    </row>
    <row r="1844" customFormat="false" ht="12.75" hidden="false" customHeight="false" outlineLevel="0" collapsed="false">
      <c r="A1844" s="0" t="s">
        <v>2093</v>
      </c>
      <c r="B1844" s="0" t="s">
        <v>14</v>
      </c>
      <c r="C1844" s="0" t="n">
        <v>52856</v>
      </c>
      <c r="D1844" s="0" t="s">
        <v>2094</v>
      </c>
      <c r="E1844" s="0" t="s">
        <v>11</v>
      </c>
      <c r="F1844" s="0" t="n">
        <v>1</v>
      </c>
      <c r="G1844" s="1" t="n">
        <v>7.2</v>
      </c>
      <c r="H1844" s="4" t="n">
        <f aca="false">G1844/F1844</f>
        <v>7.2</v>
      </c>
    </row>
    <row r="1845" customFormat="false" ht="12.75" hidden="false" customHeight="false" outlineLevel="0" collapsed="false">
      <c r="A1845" s="0" t="s">
        <v>2093</v>
      </c>
      <c r="B1845" s="0" t="s">
        <v>14</v>
      </c>
      <c r="C1845" s="0" t="n">
        <v>52858</v>
      </c>
      <c r="D1845" s="0" t="s">
        <v>2095</v>
      </c>
      <c r="E1845" s="0" t="s">
        <v>11</v>
      </c>
      <c r="F1845" s="0" t="n">
        <v>1</v>
      </c>
      <c r="G1845" s="1" t="n">
        <v>19.2</v>
      </c>
      <c r="H1845" s="4" t="n">
        <f aca="false">G1845/F1845</f>
        <v>19.2</v>
      </c>
    </row>
    <row r="1846" customFormat="false" ht="12.75" hidden="false" customHeight="false" outlineLevel="0" collapsed="false">
      <c r="A1846" s="0" t="s">
        <v>2093</v>
      </c>
      <c r="B1846" s="0" t="s">
        <v>14</v>
      </c>
      <c r="C1846" s="0" t="n">
        <v>52861</v>
      </c>
      <c r="D1846" s="0" t="s">
        <v>2096</v>
      </c>
      <c r="E1846" s="0" t="s">
        <v>11</v>
      </c>
      <c r="F1846" s="0" t="n">
        <v>4</v>
      </c>
      <c r="G1846" s="1" t="n">
        <v>213.6</v>
      </c>
      <c r="H1846" s="4" t="n">
        <f aca="false">G1846/F1846</f>
        <v>53.4</v>
      </c>
    </row>
    <row r="1847" customFormat="false" ht="12.75" hidden="false" customHeight="false" outlineLevel="0" collapsed="false">
      <c r="A1847" s="0" t="s">
        <v>2093</v>
      </c>
      <c r="B1847" s="0" t="s">
        <v>14</v>
      </c>
      <c r="C1847" s="0" t="n">
        <v>52934</v>
      </c>
      <c r="D1847" s="0" t="s">
        <v>2097</v>
      </c>
      <c r="E1847" s="0" t="s">
        <v>11</v>
      </c>
      <c r="F1847" s="0" t="n">
        <v>1</v>
      </c>
      <c r="G1847" s="1" t="n">
        <v>5.4</v>
      </c>
      <c r="H1847" s="4" t="n">
        <f aca="false">G1847/F1847</f>
        <v>5.4</v>
      </c>
    </row>
    <row r="1848" customFormat="false" ht="12.75" hidden="false" customHeight="false" outlineLevel="0" collapsed="false">
      <c r="A1848" s="0" t="s">
        <v>2093</v>
      </c>
      <c r="B1848" s="0" t="s">
        <v>14</v>
      </c>
      <c r="C1848" s="0" t="n">
        <v>52858</v>
      </c>
      <c r="D1848" s="0" t="s">
        <v>2095</v>
      </c>
      <c r="E1848" s="0" t="s">
        <v>11</v>
      </c>
      <c r="F1848" s="0" t="n">
        <v>14</v>
      </c>
      <c r="G1848" s="1" t="n">
        <v>268.8</v>
      </c>
      <c r="H1848" s="4" t="n">
        <f aca="false">G1848/F1848</f>
        <v>19.2</v>
      </c>
    </row>
    <row r="1849" customFormat="false" ht="12.75" hidden="false" customHeight="false" outlineLevel="0" collapsed="false">
      <c r="A1849" s="0" t="s">
        <v>2093</v>
      </c>
      <c r="B1849" s="0" t="s">
        <v>14</v>
      </c>
      <c r="C1849" s="0" t="n">
        <v>52859</v>
      </c>
      <c r="D1849" s="0" t="s">
        <v>2097</v>
      </c>
      <c r="E1849" s="0" t="s">
        <v>11</v>
      </c>
      <c r="F1849" s="0" t="n">
        <v>22</v>
      </c>
      <c r="G1849" s="1" t="n">
        <v>422.4</v>
      </c>
      <c r="H1849" s="4" t="n">
        <f aca="false">G1849/F1849</f>
        <v>19.2</v>
      </c>
    </row>
    <row r="1850" customFormat="false" ht="12.75" hidden="false" customHeight="false" outlineLevel="0" collapsed="false">
      <c r="A1850" s="0" t="s">
        <v>2093</v>
      </c>
      <c r="B1850" s="0" t="s">
        <v>14</v>
      </c>
      <c r="C1850" s="0" t="n">
        <v>52861</v>
      </c>
      <c r="D1850" s="0" t="s">
        <v>2096</v>
      </c>
      <c r="E1850" s="0" t="s">
        <v>11</v>
      </c>
      <c r="F1850" s="0" t="n">
        <v>22</v>
      </c>
      <c r="G1850" s="1" t="n">
        <v>1174.8</v>
      </c>
      <c r="H1850" s="4" t="n">
        <f aca="false">G1850/F1850</f>
        <v>53.4</v>
      </c>
    </row>
    <row r="1851" customFormat="false" ht="12.75" hidden="false" customHeight="false" outlineLevel="0" collapsed="false">
      <c r="A1851" s="0" t="s">
        <v>2098</v>
      </c>
      <c r="B1851" s="0" t="s">
        <v>695</v>
      </c>
      <c r="C1851" s="0" t="n">
        <v>13525</v>
      </c>
      <c r="D1851" s="0" t="s">
        <v>2099</v>
      </c>
      <c r="E1851" s="0" t="s">
        <v>25</v>
      </c>
      <c r="F1851" s="0" t="n">
        <v>1416</v>
      </c>
      <c r="G1851" s="1" t="n">
        <v>7087.08</v>
      </c>
      <c r="H1851" s="4" t="n">
        <f aca="false">G1851/F1851</f>
        <v>5.005</v>
      </c>
    </row>
    <row r="1852" customFormat="false" ht="12.75" hidden="false" customHeight="false" outlineLevel="0" collapsed="false">
      <c r="A1852" s="0" t="s">
        <v>2100</v>
      </c>
      <c r="B1852" s="0" t="s">
        <v>485</v>
      </c>
      <c r="C1852" s="0" t="n">
        <v>45980</v>
      </c>
      <c r="D1852" s="0" t="s">
        <v>2101</v>
      </c>
      <c r="E1852" s="0" t="s">
        <v>11</v>
      </c>
      <c r="F1852" s="0" t="n">
        <v>5</v>
      </c>
      <c r="G1852" s="1" t="n">
        <v>1050</v>
      </c>
      <c r="H1852" s="4" t="n">
        <f aca="false">G1852/F1852</f>
        <v>210</v>
      </c>
    </row>
    <row r="1853" customFormat="false" ht="12.75" hidden="false" customHeight="false" outlineLevel="0" collapsed="false">
      <c r="A1853" s="0" t="s">
        <v>2102</v>
      </c>
      <c r="B1853" s="0" t="s">
        <v>93</v>
      </c>
      <c r="C1853" s="0" t="n">
        <v>14406</v>
      </c>
      <c r="D1853" s="0" t="s">
        <v>2103</v>
      </c>
      <c r="E1853" s="0" t="s">
        <v>25</v>
      </c>
      <c r="F1853" s="0" t="n">
        <v>80</v>
      </c>
      <c r="G1853" s="1" t="n">
        <v>1189.92</v>
      </c>
      <c r="H1853" s="4" t="n">
        <f aca="false">G1853/F1853</f>
        <v>14.874</v>
      </c>
    </row>
    <row r="1854" customFormat="false" ht="12.75" hidden="false" customHeight="false" outlineLevel="0" collapsed="false">
      <c r="A1854" s="0" t="s">
        <v>2102</v>
      </c>
      <c r="B1854" s="0" t="s">
        <v>2104</v>
      </c>
      <c r="C1854" s="0" t="n">
        <v>42935</v>
      </c>
      <c r="D1854" s="0" t="s">
        <v>2105</v>
      </c>
      <c r="E1854" s="0" t="s">
        <v>49</v>
      </c>
      <c r="F1854" s="0" t="n">
        <v>7</v>
      </c>
      <c r="G1854" s="1" t="n">
        <v>3749.76</v>
      </c>
      <c r="H1854" s="4" t="n">
        <f aca="false">G1854/F1854</f>
        <v>535.68</v>
      </c>
    </row>
    <row r="1855" customFormat="false" ht="12.75" hidden="false" customHeight="false" outlineLevel="0" collapsed="false">
      <c r="A1855" s="0" t="s">
        <v>2102</v>
      </c>
      <c r="B1855" s="0" t="s">
        <v>2104</v>
      </c>
      <c r="C1855" s="0" t="n">
        <v>42936</v>
      </c>
      <c r="D1855" s="0" t="s">
        <v>2106</v>
      </c>
      <c r="E1855" s="0" t="s">
        <v>25</v>
      </c>
      <c r="F1855" s="0" t="n">
        <v>100</v>
      </c>
      <c r="G1855" s="1" t="n">
        <v>706.32</v>
      </c>
      <c r="H1855" s="4" t="n">
        <f aca="false">G1855/F1855</f>
        <v>7.0632</v>
      </c>
    </row>
    <row r="1856" customFormat="false" ht="12.75" hidden="false" customHeight="false" outlineLevel="0" collapsed="false">
      <c r="A1856" s="0" t="s">
        <v>2102</v>
      </c>
      <c r="B1856" s="0" t="s">
        <v>2104</v>
      </c>
      <c r="C1856" s="0" t="n">
        <v>42940</v>
      </c>
      <c r="D1856" s="0" t="s">
        <v>2107</v>
      </c>
      <c r="E1856" s="0" t="s">
        <v>49</v>
      </c>
      <c r="F1856" s="0" t="n">
        <v>3</v>
      </c>
      <c r="G1856" s="1" t="n">
        <v>1842.48</v>
      </c>
      <c r="H1856" s="4" t="n">
        <f aca="false">G1856/F1856</f>
        <v>614.16</v>
      </c>
    </row>
    <row r="1857" customFormat="false" ht="12.75" hidden="false" customHeight="false" outlineLevel="0" collapsed="false">
      <c r="A1857" s="0" t="s">
        <v>2102</v>
      </c>
      <c r="B1857" s="0" t="s">
        <v>2104</v>
      </c>
      <c r="C1857" s="0" t="n">
        <v>42943</v>
      </c>
      <c r="D1857" s="0" t="s">
        <v>2108</v>
      </c>
      <c r="E1857" s="0" t="s">
        <v>49</v>
      </c>
      <c r="F1857" s="0" t="n">
        <v>7</v>
      </c>
      <c r="G1857" s="1" t="n">
        <v>3528</v>
      </c>
      <c r="H1857" s="4" t="n">
        <f aca="false">G1857/F1857</f>
        <v>504</v>
      </c>
    </row>
    <row r="1858" customFormat="false" ht="12.75" hidden="false" customHeight="false" outlineLevel="0" collapsed="false">
      <c r="A1858" s="0" t="s">
        <v>2102</v>
      </c>
      <c r="B1858" s="0" t="s">
        <v>2104</v>
      </c>
      <c r="C1858" s="0" t="n">
        <v>42944</v>
      </c>
      <c r="D1858" s="0" t="s">
        <v>2109</v>
      </c>
      <c r="E1858" s="0" t="s">
        <v>49</v>
      </c>
      <c r="F1858" s="0" t="n">
        <v>7</v>
      </c>
      <c r="G1858" s="1" t="n">
        <v>3528</v>
      </c>
      <c r="H1858" s="4" t="n">
        <f aca="false">G1858/F1858</f>
        <v>504</v>
      </c>
    </row>
    <row r="1859" customFormat="false" ht="12.75" hidden="false" customHeight="false" outlineLevel="0" collapsed="false">
      <c r="A1859" s="0" t="s">
        <v>2102</v>
      </c>
      <c r="B1859" s="0" t="s">
        <v>2104</v>
      </c>
      <c r="C1859" s="0" t="n">
        <v>42945</v>
      </c>
      <c r="D1859" s="0" t="s">
        <v>2110</v>
      </c>
      <c r="E1859" s="0" t="s">
        <v>49</v>
      </c>
      <c r="F1859" s="0" t="n">
        <v>8</v>
      </c>
      <c r="G1859" s="1" t="n">
        <v>4032</v>
      </c>
      <c r="H1859" s="4" t="n">
        <f aca="false">G1859/F1859</f>
        <v>504</v>
      </c>
    </row>
    <row r="1860" customFormat="false" ht="12.75" hidden="false" customHeight="false" outlineLevel="0" collapsed="false">
      <c r="A1860" s="0" t="s">
        <v>2102</v>
      </c>
      <c r="B1860" s="0" t="s">
        <v>2104</v>
      </c>
      <c r="C1860" s="0" t="n">
        <v>42947</v>
      </c>
      <c r="D1860" s="0" t="s">
        <v>2111</v>
      </c>
      <c r="E1860" s="0" t="s">
        <v>49</v>
      </c>
      <c r="F1860" s="0" t="n">
        <v>100</v>
      </c>
      <c r="G1860" s="1" t="n">
        <v>432</v>
      </c>
      <c r="H1860" s="4" t="n">
        <f aca="false">G1860/F1860</f>
        <v>4.32</v>
      </c>
    </row>
    <row r="1861" customFormat="false" ht="12.75" hidden="false" customHeight="false" outlineLevel="0" collapsed="false">
      <c r="A1861" s="0" t="s">
        <v>2102</v>
      </c>
      <c r="B1861" s="0" t="s">
        <v>2104</v>
      </c>
      <c r="C1861" s="0" t="n">
        <v>42948</v>
      </c>
      <c r="D1861" s="0" t="s">
        <v>2112</v>
      </c>
      <c r="E1861" s="0" t="s">
        <v>25</v>
      </c>
      <c r="F1861" s="0" t="n">
        <v>800</v>
      </c>
      <c r="G1861" s="1" t="n">
        <v>5184</v>
      </c>
      <c r="H1861" s="4" t="n">
        <f aca="false">G1861/F1861</f>
        <v>6.48</v>
      </c>
    </row>
    <row r="1862" customFormat="false" ht="12.75" hidden="false" customHeight="false" outlineLevel="0" collapsed="false">
      <c r="A1862" s="0" t="s">
        <v>2102</v>
      </c>
      <c r="B1862" s="0" t="s">
        <v>2104</v>
      </c>
      <c r="C1862" s="0" t="n">
        <v>42949</v>
      </c>
      <c r="D1862" s="0" t="s">
        <v>2113</v>
      </c>
      <c r="E1862" s="0" t="s">
        <v>49</v>
      </c>
      <c r="F1862" s="0" t="n">
        <v>8</v>
      </c>
      <c r="G1862" s="1" t="n">
        <v>5184</v>
      </c>
      <c r="H1862" s="4" t="n">
        <f aca="false">G1862/F1862</f>
        <v>648</v>
      </c>
    </row>
    <row r="1863" customFormat="false" ht="12.75" hidden="false" customHeight="false" outlineLevel="0" collapsed="false">
      <c r="A1863" s="0" t="s">
        <v>2102</v>
      </c>
      <c r="B1863" s="0" t="s">
        <v>2104</v>
      </c>
      <c r="C1863" s="0" t="n">
        <v>42950</v>
      </c>
      <c r="D1863" s="0" t="s">
        <v>2114</v>
      </c>
      <c r="E1863" s="0" t="s">
        <v>49</v>
      </c>
      <c r="F1863" s="0" t="n">
        <v>4</v>
      </c>
      <c r="G1863" s="1" t="n">
        <v>2592</v>
      </c>
      <c r="H1863" s="4" t="n">
        <f aca="false">G1863/F1863</f>
        <v>648</v>
      </c>
    </row>
    <row r="1864" customFormat="false" ht="12.75" hidden="false" customHeight="false" outlineLevel="0" collapsed="false">
      <c r="A1864" s="0" t="s">
        <v>2102</v>
      </c>
      <c r="B1864" s="0" t="s">
        <v>2104</v>
      </c>
      <c r="C1864" s="0" t="n">
        <v>42951</v>
      </c>
      <c r="D1864" s="0" t="s">
        <v>2115</v>
      </c>
      <c r="E1864" s="0" t="s">
        <v>49</v>
      </c>
      <c r="F1864" s="0" t="n">
        <v>400</v>
      </c>
      <c r="G1864" s="1" t="n">
        <v>2592</v>
      </c>
      <c r="H1864" s="4" t="n">
        <f aca="false">G1864/F1864</f>
        <v>6.48</v>
      </c>
    </row>
    <row r="1865" customFormat="false" ht="12.75" hidden="false" customHeight="false" outlineLevel="0" collapsed="false">
      <c r="A1865" s="0" t="s">
        <v>2102</v>
      </c>
      <c r="B1865" s="0" t="s">
        <v>2104</v>
      </c>
      <c r="C1865" s="0" t="n">
        <v>42952</v>
      </c>
      <c r="D1865" s="0" t="s">
        <v>2116</v>
      </c>
      <c r="E1865" s="0" t="s">
        <v>49</v>
      </c>
      <c r="F1865" s="0" t="n">
        <v>200</v>
      </c>
      <c r="G1865" s="1" t="n">
        <v>1296</v>
      </c>
      <c r="H1865" s="4" t="n">
        <f aca="false">G1865/F1865</f>
        <v>6.48</v>
      </c>
    </row>
    <row r="1866" customFormat="false" ht="12.75" hidden="false" customHeight="false" outlineLevel="0" collapsed="false">
      <c r="A1866" s="0" t="s">
        <v>2102</v>
      </c>
      <c r="B1866" s="0" t="s">
        <v>2104</v>
      </c>
      <c r="C1866" s="0" t="n">
        <v>42954</v>
      </c>
      <c r="D1866" s="0" t="s">
        <v>2117</v>
      </c>
      <c r="E1866" s="0" t="s">
        <v>49</v>
      </c>
      <c r="F1866" s="0" t="n">
        <v>1</v>
      </c>
      <c r="G1866" s="1" t="n">
        <v>0</v>
      </c>
      <c r="H1866" s="4" t="n">
        <f aca="false">G1866/F1866</f>
        <v>0</v>
      </c>
    </row>
    <row r="1867" customFormat="false" ht="12.75" hidden="false" customHeight="false" outlineLevel="0" collapsed="false">
      <c r="A1867" s="0" t="s">
        <v>2102</v>
      </c>
      <c r="B1867" s="0" t="s">
        <v>2104</v>
      </c>
      <c r="C1867" s="0" t="n">
        <v>42955</v>
      </c>
      <c r="D1867" s="0" t="s">
        <v>2118</v>
      </c>
      <c r="E1867" s="0" t="s">
        <v>49</v>
      </c>
      <c r="F1867" s="0" t="n">
        <v>3</v>
      </c>
      <c r="G1867" s="1" t="n">
        <v>0</v>
      </c>
      <c r="H1867" s="4" t="n">
        <f aca="false">G1867/F1867</f>
        <v>0</v>
      </c>
    </row>
    <row r="1868" customFormat="false" ht="12.75" hidden="false" customHeight="false" outlineLevel="0" collapsed="false">
      <c r="A1868" s="0" t="s">
        <v>2102</v>
      </c>
      <c r="B1868" s="0" t="s">
        <v>2104</v>
      </c>
      <c r="C1868" s="0" t="n">
        <v>42956</v>
      </c>
      <c r="D1868" s="0" t="s">
        <v>2119</v>
      </c>
      <c r="E1868" s="0" t="s">
        <v>49</v>
      </c>
      <c r="F1868" s="0" t="n">
        <v>1</v>
      </c>
      <c r="G1868" s="1" t="n">
        <v>0</v>
      </c>
      <c r="H1868" s="4" t="n">
        <f aca="false">G1868/F1868</f>
        <v>0</v>
      </c>
    </row>
    <row r="1869" customFormat="false" ht="12.75" hidden="false" customHeight="false" outlineLevel="0" collapsed="false">
      <c r="A1869" s="0" t="s">
        <v>2102</v>
      </c>
      <c r="B1869" s="0" t="s">
        <v>2104</v>
      </c>
      <c r="C1869" s="0" t="n">
        <v>42958</v>
      </c>
      <c r="D1869" s="0" t="s">
        <v>2120</v>
      </c>
      <c r="E1869" s="0" t="s">
        <v>49</v>
      </c>
      <c r="F1869" s="0" t="n">
        <v>1</v>
      </c>
      <c r="G1869" s="1" t="n">
        <v>0</v>
      </c>
      <c r="H1869" s="4" t="n">
        <f aca="false">G1869/F1869</f>
        <v>0</v>
      </c>
    </row>
    <row r="1870" customFormat="false" ht="12.75" hidden="false" customHeight="false" outlineLevel="0" collapsed="false">
      <c r="A1870" s="0" t="s">
        <v>2102</v>
      </c>
      <c r="B1870" s="0" t="s">
        <v>2104</v>
      </c>
      <c r="C1870" s="0" t="n">
        <v>42959</v>
      </c>
      <c r="D1870" s="0" t="s">
        <v>2121</v>
      </c>
      <c r="E1870" s="0" t="s">
        <v>49</v>
      </c>
      <c r="F1870" s="0" t="n">
        <v>1</v>
      </c>
      <c r="G1870" s="1" t="n">
        <v>0</v>
      </c>
      <c r="H1870" s="4" t="n">
        <f aca="false">G1870/F1870</f>
        <v>0</v>
      </c>
    </row>
    <row r="1871" customFormat="false" ht="12.75" hidden="false" customHeight="false" outlineLevel="0" collapsed="false">
      <c r="A1871" s="0" t="s">
        <v>2102</v>
      </c>
      <c r="B1871" s="0" t="s">
        <v>2104</v>
      </c>
      <c r="C1871" s="0" t="n">
        <v>42972</v>
      </c>
      <c r="D1871" s="0" t="s">
        <v>2122</v>
      </c>
      <c r="E1871" s="0" t="s">
        <v>49</v>
      </c>
      <c r="F1871" s="0" t="n">
        <v>3</v>
      </c>
      <c r="G1871" s="1" t="n">
        <v>0</v>
      </c>
      <c r="H1871" s="4" t="n">
        <f aca="false">G1871/F1871</f>
        <v>0</v>
      </c>
    </row>
    <row r="1872" customFormat="false" ht="12.75" hidden="false" customHeight="false" outlineLevel="0" collapsed="false">
      <c r="A1872" s="0" t="s">
        <v>2102</v>
      </c>
      <c r="B1872" s="0" t="s">
        <v>2104</v>
      </c>
      <c r="C1872" s="0" t="n">
        <v>42973</v>
      </c>
      <c r="D1872" s="0" t="s">
        <v>2123</v>
      </c>
      <c r="E1872" s="0" t="s">
        <v>25</v>
      </c>
      <c r="F1872" s="0" t="n">
        <v>1</v>
      </c>
      <c r="G1872" s="1" t="n">
        <v>0</v>
      </c>
      <c r="H1872" s="4" t="n">
        <f aca="false">G1872/F1872</f>
        <v>0</v>
      </c>
    </row>
    <row r="1873" customFormat="false" ht="12.75" hidden="false" customHeight="false" outlineLevel="0" collapsed="false">
      <c r="A1873" s="0" t="s">
        <v>2102</v>
      </c>
      <c r="B1873" s="0" t="s">
        <v>2104</v>
      </c>
      <c r="C1873" s="0" t="n">
        <v>42976</v>
      </c>
      <c r="D1873" s="0" t="s">
        <v>2124</v>
      </c>
      <c r="E1873" s="0" t="s">
        <v>49</v>
      </c>
      <c r="F1873" s="0" t="n">
        <v>10</v>
      </c>
      <c r="G1873" s="1" t="n">
        <v>0</v>
      </c>
      <c r="H1873" s="4" t="n">
        <f aca="false">G1873/F1873</f>
        <v>0</v>
      </c>
    </row>
    <row r="1874" customFormat="false" ht="12.75" hidden="false" customHeight="false" outlineLevel="0" collapsed="false">
      <c r="A1874" s="0" t="s">
        <v>2102</v>
      </c>
      <c r="B1874" s="0" t="s">
        <v>2104</v>
      </c>
      <c r="C1874" s="0" t="n">
        <v>42977</v>
      </c>
      <c r="D1874" s="0" t="s">
        <v>2125</v>
      </c>
      <c r="E1874" s="0" t="s">
        <v>49</v>
      </c>
      <c r="F1874" s="0" t="n">
        <v>6</v>
      </c>
      <c r="G1874" s="1" t="n">
        <v>0</v>
      </c>
      <c r="H1874" s="4" t="n">
        <f aca="false">G1874/F1874</f>
        <v>0</v>
      </c>
    </row>
    <row r="1875" customFormat="false" ht="12.75" hidden="false" customHeight="false" outlineLevel="0" collapsed="false">
      <c r="A1875" s="0" t="s">
        <v>2102</v>
      </c>
      <c r="B1875" s="0" t="s">
        <v>2104</v>
      </c>
      <c r="C1875" s="0" t="n">
        <v>42978</v>
      </c>
      <c r="D1875" s="0" t="s">
        <v>2126</v>
      </c>
      <c r="E1875" s="0" t="s">
        <v>49</v>
      </c>
      <c r="F1875" s="0" t="n">
        <v>4</v>
      </c>
      <c r="G1875" s="1" t="n">
        <v>0</v>
      </c>
      <c r="H1875" s="4" t="n">
        <f aca="false">G1875/F1875</f>
        <v>0</v>
      </c>
    </row>
    <row r="1876" customFormat="false" ht="12.75" hidden="false" customHeight="false" outlineLevel="0" collapsed="false">
      <c r="A1876" s="0" t="s">
        <v>2102</v>
      </c>
      <c r="B1876" s="0" t="s">
        <v>2104</v>
      </c>
      <c r="C1876" s="0" t="n">
        <v>42979</v>
      </c>
      <c r="D1876" s="0" t="s">
        <v>2127</v>
      </c>
      <c r="E1876" s="0" t="s">
        <v>49</v>
      </c>
      <c r="F1876" s="0" t="n">
        <v>4</v>
      </c>
      <c r="G1876" s="1" t="n">
        <v>0</v>
      </c>
      <c r="H1876" s="4" t="n">
        <f aca="false">G1876/F1876</f>
        <v>0</v>
      </c>
    </row>
    <row r="1877" customFormat="false" ht="12.75" hidden="false" customHeight="false" outlineLevel="0" collapsed="false">
      <c r="A1877" s="0" t="s">
        <v>2102</v>
      </c>
      <c r="B1877" s="0" t="s">
        <v>2104</v>
      </c>
      <c r="C1877" s="0" t="n">
        <v>42980</v>
      </c>
      <c r="D1877" s="0" t="s">
        <v>2128</v>
      </c>
      <c r="E1877" s="0" t="s">
        <v>49</v>
      </c>
      <c r="F1877" s="0" t="n">
        <v>3</v>
      </c>
      <c r="G1877" s="1" t="n">
        <v>0</v>
      </c>
      <c r="H1877" s="4" t="n">
        <f aca="false">G1877/F1877</f>
        <v>0</v>
      </c>
    </row>
    <row r="1878" customFormat="false" ht="12.75" hidden="false" customHeight="false" outlineLevel="0" collapsed="false">
      <c r="A1878" s="0" t="s">
        <v>2102</v>
      </c>
      <c r="B1878" s="0" t="s">
        <v>2104</v>
      </c>
      <c r="C1878" s="0" t="n">
        <v>42981</v>
      </c>
      <c r="D1878" s="0" t="s">
        <v>2129</v>
      </c>
      <c r="E1878" s="0" t="s">
        <v>49</v>
      </c>
      <c r="F1878" s="0" t="n">
        <v>2</v>
      </c>
      <c r="G1878" s="1" t="n">
        <v>0</v>
      </c>
      <c r="H1878" s="4" t="n">
        <f aca="false">G1878/F1878</f>
        <v>0</v>
      </c>
    </row>
    <row r="1879" customFormat="false" ht="12.75" hidden="false" customHeight="false" outlineLevel="0" collapsed="false">
      <c r="A1879" s="0" t="s">
        <v>2102</v>
      </c>
      <c r="B1879" s="0" t="s">
        <v>2104</v>
      </c>
      <c r="C1879" s="0" t="n">
        <v>42984</v>
      </c>
      <c r="D1879" s="0" t="s">
        <v>2130</v>
      </c>
      <c r="E1879" s="0" t="s">
        <v>49</v>
      </c>
      <c r="F1879" s="0" t="n">
        <v>3</v>
      </c>
      <c r="G1879" s="1" t="n">
        <v>0</v>
      </c>
      <c r="H1879" s="4" t="n">
        <f aca="false">G1879/F1879</f>
        <v>0</v>
      </c>
    </row>
    <row r="1880" customFormat="false" ht="12.75" hidden="false" customHeight="false" outlineLevel="0" collapsed="false">
      <c r="A1880" s="0" t="s">
        <v>2102</v>
      </c>
      <c r="B1880" s="0" t="s">
        <v>2104</v>
      </c>
      <c r="C1880" s="0" t="n">
        <v>42985</v>
      </c>
      <c r="D1880" s="0" t="s">
        <v>2131</v>
      </c>
      <c r="E1880" s="0" t="s">
        <v>49</v>
      </c>
      <c r="F1880" s="0" t="n">
        <v>2</v>
      </c>
      <c r="G1880" s="1" t="n">
        <v>0</v>
      </c>
      <c r="H1880" s="4" t="n">
        <f aca="false">G1880/F1880</f>
        <v>0</v>
      </c>
    </row>
    <row r="1881" customFormat="false" ht="12.75" hidden="false" customHeight="false" outlineLevel="0" collapsed="false">
      <c r="A1881" s="0" t="s">
        <v>2102</v>
      </c>
      <c r="B1881" s="0" t="s">
        <v>2104</v>
      </c>
      <c r="C1881" s="0" t="n">
        <v>42986</v>
      </c>
      <c r="D1881" s="0" t="s">
        <v>2132</v>
      </c>
      <c r="E1881" s="0" t="s">
        <v>49</v>
      </c>
      <c r="F1881" s="0" t="n">
        <v>2</v>
      </c>
      <c r="G1881" s="1" t="n">
        <v>0</v>
      </c>
      <c r="H1881" s="4" t="n">
        <f aca="false">G1881/F1881</f>
        <v>0</v>
      </c>
    </row>
    <row r="1882" customFormat="false" ht="12.75" hidden="false" customHeight="false" outlineLevel="0" collapsed="false">
      <c r="A1882" s="0" t="s">
        <v>2102</v>
      </c>
      <c r="B1882" s="0" t="s">
        <v>2104</v>
      </c>
      <c r="C1882" s="0" t="n">
        <v>42987</v>
      </c>
      <c r="D1882" s="0" t="s">
        <v>2133</v>
      </c>
      <c r="E1882" s="0" t="s">
        <v>49</v>
      </c>
      <c r="F1882" s="0" t="n">
        <v>1</v>
      </c>
      <c r="G1882" s="1" t="n">
        <v>0</v>
      </c>
      <c r="H1882" s="4" t="n">
        <f aca="false">G1882/F1882</f>
        <v>0</v>
      </c>
    </row>
    <row r="1883" customFormat="false" ht="12.75" hidden="false" customHeight="false" outlineLevel="0" collapsed="false">
      <c r="A1883" s="0" t="s">
        <v>2102</v>
      </c>
      <c r="B1883" s="0" t="s">
        <v>2104</v>
      </c>
      <c r="C1883" s="0" t="n">
        <v>53094</v>
      </c>
      <c r="D1883" s="0" t="s">
        <v>2134</v>
      </c>
      <c r="E1883" s="0" t="s">
        <v>49</v>
      </c>
      <c r="F1883" s="0" t="n">
        <v>5</v>
      </c>
      <c r="G1883" s="1" t="n">
        <v>1782</v>
      </c>
      <c r="H1883" s="4" t="n">
        <f aca="false">G1883/F1883</f>
        <v>356.4</v>
      </c>
    </row>
    <row r="1884" customFormat="false" ht="12.75" hidden="false" customHeight="false" outlineLevel="0" collapsed="false">
      <c r="A1884" s="0" t="s">
        <v>2102</v>
      </c>
      <c r="B1884" s="0" t="s">
        <v>2104</v>
      </c>
      <c r="C1884" s="0" t="n">
        <v>53095</v>
      </c>
      <c r="D1884" s="0" t="s">
        <v>2135</v>
      </c>
      <c r="E1884" s="0" t="s">
        <v>49</v>
      </c>
      <c r="F1884" s="0" t="n">
        <v>5</v>
      </c>
      <c r="G1884" s="1" t="n">
        <v>1782</v>
      </c>
      <c r="H1884" s="4" t="n">
        <f aca="false">G1884/F1884</f>
        <v>356.4</v>
      </c>
    </row>
    <row r="1885" customFormat="false" ht="12.75" hidden="false" customHeight="false" outlineLevel="0" collapsed="false">
      <c r="A1885" s="0" t="s">
        <v>2102</v>
      </c>
      <c r="B1885" s="0" t="s">
        <v>2104</v>
      </c>
      <c r="C1885" s="0" t="n">
        <v>53096</v>
      </c>
      <c r="D1885" s="0" t="s">
        <v>2136</v>
      </c>
      <c r="E1885" s="0" t="s">
        <v>49</v>
      </c>
      <c r="F1885" s="0" t="n">
        <v>3</v>
      </c>
      <c r="G1885" s="1" t="n">
        <v>0</v>
      </c>
      <c r="H1885" s="4" t="n">
        <f aca="false">G1885/F1885</f>
        <v>0</v>
      </c>
    </row>
    <row r="1886" customFormat="false" ht="12.75" hidden="false" customHeight="false" outlineLevel="0" collapsed="false">
      <c r="A1886" s="0" t="s">
        <v>2102</v>
      </c>
      <c r="B1886" s="0" t="s">
        <v>2104</v>
      </c>
      <c r="C1886" s="0" t="n">
        <v>53097</v>
      </c>
      <c r="D1886" s="0" t="s">
        <v>2137</v>
      </c>
      <c r="E1886" s="0" t="s">
        <v>49</v>
      </c>
      <c r="F1886" s="0" t="n">
        <v>2</v>
      </c>
      <c r="G1886" s="1" t="n">
        <v>0</v>
      </c>
      <c r="H1886" s="4" t="n">
        <f aca="false">G1886/F1886</f>
        <v>0</v>
      </c>
    </row>
    <row r="1887" customFormat="false" ht="12.75" hidden="false" customHeight="false" outlineLevel="0" collapsed="false">
      <c r="A1887" s="0" t="s">
        <v>2138</v>
      </c>
      <c r="B1887" s="0" t="s">
        <v>93</v>
      </c>
      <c r="C1887" s="0" t="n">
        <v>34520</v>
      </c>
      <c r="D1887" s="0" t="s">
        <v>2139</v>
      </c>
      <c r="E1887" s="0" t="s">
        <v>25</v>
      </c>
      <c r="F1887" s="0" t="n">
        <v>600</v>
      </c>
      <c r="G1887" s="1" t="n">
        <v>901.71</v>
      </c>
      <c r="H1887" s="4" t="n">
        <f aca="false">G1887/F1887</f>
        <v>1.50285</v>
      </c>
    </row>
    <row r="1888" customFormat="false" ht="12.75" hidden="false" customHeight="false" outlineLevel="0" collapsed="false">
      <c r="A1888" s="0" t="s">
        <v>2138</v>
      </c>
      <c r="B1888" s="0" t="s">
        <v>93</v>
      </c>
      <c r="C1888" s="0" t="n">
        <v>34520</v>
      </c>
      <c r="D1888" s="0" t="s">
        <v>2139</v>
      </c>
      <c r="E1888" s="0" t="s">
        <v>25</v>
      </c>
      <c r="F1888" s="0" t="n">
        <v>200</v>
      </c>
      <c r="G1888" s="1" t="n">
        <v>300.57</v>
      </c>
      <c r="H1888" s="4" t="n">
        <f aca="false">G1888/F1888</f>
        <v>1.50285</v>
      </c>
    </row>
    <row r="1889" customFormat="false" ht="12.75" hidden="false" customHeight="false" outlineLevel="0" collapsed="false">
      <c r="A1889" s="0" t="s">
        <v>2138</v>
      </c>
      <c r="B1889" s="0" t="s">
        <v>93</v>
      </c>
      <c r="C1889" s="0" t="n">
        <v>14407</v>
      </c>
      <c r="D1889" s="0" t="s">
        <v>2140</v>
      </c>
      <c r="E1889" s="0" t="s">
        <v>25</v>
      </c>
      <c r="F1889" s="0" t="n">
        <v>300</v>
      </c>
      <c r="G1889" s="1" t="n">
        <v>800.91</v>
      </c>
      <c r="H1889" s="4" t="n">
        <f aca="false">G1889/F1889</f>
        <v>2.6697</v>
      </c>
    </row>
    <row r="1890" customFormat="false" ht="12.75" hidden="false" customHeight="false" outlineLevel="0" collapsed="false">
      <c r="A1890" s="0" t="s">
        <v>2138</v>
      </c>
      <c r="B1890" s="0" t="s">
        <v>93</v>
      </c>
      <c r="C1890" s="0" t="n">
        <v>21242</v>
      </c>
      <c r="D1890" s="0" t="s">
        <v>2141</v>
      </c>
      <c r="E1890" s="0" t="s">
        <v>49</v>
      </c>
      <c r="F1890" s="0" t="n">
        <v>5</v>
      </c>
      <c r="G1890" s="1" t="n">
        <v>2943.55</v>
      </c>
      <c r="H1890" s="4" t="n">
        <f aca="false">G1890/F1890</f>
        <v>588.71</v>
      </c>
    </row>
    <row r="1891" customFormat="false" ht="12.75" hidden="false" customHeight="false" outlineLevel="0" collapsed="false">
      <c r="A1891" s="0" t="s">
        <v>2138</v>
      </c>
      <c r="B1891" s="0" t="s">
        <v>93</v>
      </c>
      <c r="C1891" s="0" t="n">
        <v>34506</v>
      </c>
      <c r="D1891" s="0" t="s">
        <v>2142</v>
      </c>
      <c r="E1891" s="0" t="s">
        <v>25</v>
      </c>
      <c r="F1891" s="0" t="n">
        <v>400</v>
      </c>
      <c r="G1891" s="1" t="n">
        <v>529.01</v>
      </c>
      <c r="H1891" s="4" t="n">
        <f aca="false">G1891/F1891</f>
        <v>1.322525</v>
      </c>
    </row>
    <row r="1892" customFormat="false" ht="12.75" hidden="false" customHeight="false" outlineLevel="0" collapsed="false">
      <c r="A1892" s="0" t="s">
        <v>2138</v>
      </c>
      <c r="B1892" s="0" t="s">
        <v>93</v>
      </c>
      <c r="C1892" s="0" t="n">
        <v>34508</v>
      </c>
      <c r="D1892" s="0" t="s">
        <v>2143</v>
      </c>
      <c r="E1892" s="0" t="s">
        <v>25</v>
      </c>
      <c r="F1892" s="0" t="n">
        <v>400</v>
      </c>
      <c r="G1892" s="1" t="n">
        <v>504.99</v>
      </c>
      <c r="H1892" s="4" t="n">
        <f aca="false">G1892/F1892</f>
        <v>1.262475</v>
      </c>
    </row>
    <row r="1893" customFormat="false" ht="12.75" hidden="false" customHeight="false" outlineLevel="0" collapsed="false">
      <c r="A1893" s="0" t="s">
        <v>2138</v>
      </c>
      <c r="B1893" s="0" t="s">
        <v>93</v>
      </c>
      <c r="C1893" s="0" t="n">
        <v>34510</v>
      </c>
      <c r="D1893" s="0" t="s">
        <v>2144</v>
      </c>
      <c r="E1893" s="0" t="s">
        <v>25</v>
      </c>
      <c r="F1893" s="0" t="n">
        <v>400</v>
      </c>
      <c r="G1893" s="1" t="n">
        <v>529.01</v>
      </c>
      <c r="H1893" s="4" t="n">
        <f aca="false">G1893/F1893</f>
        <v>1.322525</v>
      </c>
    </row>
    <row r="1894" customFormat="false" ht="12.75" hidden="false" customHeight="false" outlineLevel="0" collapsed="false">
      <c r="A1894" s="0" t="s">
        <v>2138</v>
      </c>
      <c r="B1894" s="0" t="s">
        <v>93</v>
      </c>
      <c r="C1894" s="0" t="n">
        <v>34512</v>
      </c>
      <c r="D1894" s="0" t="s">
        <v>2145</v>
      </c>
      <c r="E1894" s="0" t="s">
        <v>25</v>
      </c>
      <c r="F1894" s="0" t="n">
        <v>400</v>
      </c>
      <c r="G1894" s="1" t="n">
        <v>529.01</v>
      </c>
      <c r="H1894" s="4" t="n">
        <f aca="false">G1894/F1894</f>
        <v>1.322525</v>
      </c>
    </row>
    <row r="1895" customFormat="false" ht="12.75" hidden="false" customHeight="false" outlineLevel="0" collapsed="false">
      <c r="A1895" s="0" t="s">
        <v>2138</v>
      </c>
      <c r="B1895" s="0" t="s">
        <v>93</v>
      </c>
      <c r="C1895" s="0" t="n">
        <v>34514</v>
      </c>
      <c r="D1895" s="0" t="s">
        <v>2146</v>
      </c>
      <c r="E1895" s="0" t="s">
        <v>25</v>
      </c>
      <c r="F1895" s="0" t="n">
        <v>400</v>
      </c>
      <c r="G1895" s="1" t="n">
        <v>504.99</v>
      </c>
      <c r="H1895" s="4" t="n">
        <f aca="false">G1895/F1895</f>
        <v>1.262475</v>
      </c>
    </row>
    <row r="1896" customFormat="false" ht="12.75" hidden="false" customHeight="false" outlineLevel="0" collapsed="false">
      <c r="A1896" s="0" t="s">
        <v>2138</v>
      </c>
      <c r="B1896" s="0" t="s">
        <v>93</v>
      </c>
      <c r="C1896" s="0" t="n">
        <v>34516</v>
      </c>
      <c r="D1896" s="0" t="s">
        <v>2147</v>
      </c>
      <c r="E1896" s="0" t="s">
        <v>25</v>
      </c>
      <c r="F1896" s="0" t="n">
        <v>400</v>
      </c>
      <c r="G1896" s="1" t="n">
        <v>504.99</v>
      </c>
      <c r="H1896" s="4" t="n">
        <f aca="false">G1896/F1896</f>
        <v>1.262475</v>
      </c>
    </row>
    <row r="1897" customFormat="false" ht="12.75" hidden="false" customHeight="false" outlineLevel="0" collapsed="false">
      <c r="A1897" s="0" t="s">
        <v>2138</v>
      </c>
      <c r="B1897" s="0" t="s">
        <v>93</v>
      </c>
      <c r="C1897" s="0" t="n">
        <v>34520</v>
      </c>
      <c r="D1897" s="0" t="s">
        <v>2139</v>
      </c>
      <c r="E1897" s="0" t="s">
        <v>25</v>
      </c>
      <c r="F1897" s="0" t="n">
        <v>2100</v>
      </c>
      <c r="G1897" s="1" t="n">
        <v>3155.96</v>
      </c>
      <c r="H1897" s="4" t="n">
        <f aca="false">G1897/F1897</f>
        <v>1.5028380952381</v>
      </c>
    </row>
    <row r="1898" customFormat="false" ht="12.75" hidden="false" customHeight="false" outlineLevel="0" collapsed="false">
      <c r="A1898" s="0" t="s">
        <v>2148</v>
      </c>
      <c r="B1898" s="0" t="s">
        <v>182</v>
      </c>
      <c r="C1898" s="0" t="n">
        <v>49388</v>
      </c>
      <c r="D1898" s="0" t="s">
        <v>2149</v>
      </c>
      <c r="E1898" s="0" t="s">
        <v>49</v>
      </c>
      <c r="F1898" s="0" t="n">
        <v>4</v>
      </c>
      <c r="G1898" s="1" t="n">
        <v>12288</v>
      </c>
      <c r="H1898" s="4" t="n">
        <f aca="false">G1898/F1898</f>
        <v>3072</v>
      </c>
    </row>
    <row r="1899" customFormat="false" ht="12.75" hidden="false" customHeight="false" outlineLevel="0" collapsed="false">
      <c r="A1899" s="0" t="s">
        <v>2150</v>
      </c>
      <c r="B1899" s="0" t="s">
        <v>1319</v>
      </c>
      <c r="C1899" s="0" t="n">
        <v>52864</v>
      </c>
      <c r="D1899" s="0" t="s">
        <v>2151</v>
      </c>
      <c r="E1899" s="0" t="s">
        <v>1062</v>
      </c>
      <c r="F1899" s="0" t="n">
        <v>1500</v>
      </c>
      <c r="G1899" s="1" t="n">
        <v>2232</v>
      </c>
      <c r="H1899" s="4" t="n">
        <f aca="false">G1899/F1899</f>
        <v>1.488</v>
      </c>
    </row>
    <row r="1900" customFormat="false" ht="12.75" hidden="false" customHeight="false" outlineLevel="0" collapsed="false">
      <c r="A1900" s="0" t="s">
        <v>2150</v>
      </c>
      <c r="B1900" s="0" t="s">
        <v>1319</v>
      </c>
      <c r="C1900" s="0" t="n">
        <v>53087</v>
      </c>
      <c r="D1900" s="0" t="s">
        <v>2152</v>
      </c>
      <c r="E1900" s="0" t="s">
        <v>1062</v>
      </c>
      <c r="F1900" s="0" t="n">
        <v>225</v>
      </c>
      <c r="G1900" s="1" t="n">
        <v>294.3</v>
      </c>
      <c r="H1900" s="4" t="n">
        <f aca="false">G1900/F1900</f>
        <v>1.308</v>
      </c>
    </row>
    <row r="1901" customFormat="false" ht="12.75" hidden="false" customHeight="false" outlineLevel="0" collapsed="false">
      <c r="A1901" s="0" t="s">
        <v>2153</v>
      </c>
      <c r="B1901" s="0" t="s">
        <v>2154</v>
      </c>
      <c r="C1901" s="0" t="n">
        <v>15990</v>
      </c>
      <c r="D1901" s="0" t="s">
        <v>2155</v>
      </c>
      <c r="E1901" s="0" t="s">
        <v>25</v>
      </c>
      <c r="F1901" s="0" t="n">
        <v>34</v>
      </c>
      <c r="G1901" s="1" t="n">
        <v>6364.8</v>
      </c>
      <c r="H1901" s="4" t="n">
        <f aca="false">G1901/F1901</f>
        <v>187.2</v>
      </c>
    </row>
    <row r="1902" customFormat="false" ht="12.75" hidden="false" customHeight="false" outlineLevel="0" collapsed="false">
      <c r="A1902" s="0" t="s">
        <v>2156</v>
      </c>
      <c r="B1902" s="0" t="s">
        <v>93</v>
      </c>
      <c r="C1902" s="0" t="n">
        <v>43817</v>
      </c>
      <c r="D1902" s="0" t="s">
        <v>2157</v>
      </c>
      <c r="E1902" s="0" t="s">
        <v>25</v>
      </c>
      <c r="F1902" s="0" t="n">
        <v>50</v>
      </c>
      <c r="G1902" s="1" t="n">
        <v>90</v>
      </c>
      <c r="H1902" s="4" t="n">
        <f aca="false">G1902/F1902</f>
        <v>1.8</v>
      </c>
    </row>
    <row r="1903" customFormat="false" ht="12.75" hidden="false" customHeight="false" outlineLevel="0" collapsed="false">
      <c r="A1903" s="0" t="s">
        <v>2156</v>
      </c>
      <c r="B1903" s="0" t="s">
        <v>93</v>
      </c>
      <c r="C1903" s="0" t="n">
        <v>43818</v>
      </c>
      <c r="D1903" s="0" t="s">
        <v>2158</v>
      </c>
      <c r="E1903" s="0" t="s">
        <v>25</v>
      </c>
      <c r="F1903" s="0" t="n">
        <v>1</v>
      </c>
      <c r="G1903" s="1" t="n">
        <v>240</v>
      </c>
      <c r="H1903" s="4" t="n">
        <f aca="false">G1903/F1903</f>
        <v>240</v>
      </c>
    </row>
    <row r="1904" customFormat="false" ht="12.75" hidden="false" customHeight="false" outlineLevel="0" collapsed="false">
      <c r="A1904" s="0" t="s">
        <v>2156</v>
      </c>
      <c r="B1904" s="0" t="s">
        <v>93</v>
      </c>
      <c r="C1904" s="0" t="n">
        <v>43832</v>
      </c>
      <c r="D1904" s="0" t="s">
        <v>2159</v>
      </c>
      <c r="E1904" s="0" t="s">
        <v>25</v>
      </c>
      <c r="F1904" s="0" t="n">
        <v>1</v>
      </c>
      <c r="G1904" s="1" t="n">
        <v>270</v>
      </c>
      <c r="H1904" s="4" t="n">
        <f aca="false">G1904/F1904</f>
        <v>270</v>
      </c>
    </row>
    <row r="1905" customFormat="false" ht="12.75" hidden="false" customHeight="false" outlineLevel="0" collapsed="false">
      <c r="A1905" s="0" t="s">
        <v>2156</v>
      </c>
      <c r="B1905" s="0" t="s">
        <v>93</v>
      </c>
      <c r="C1905" s="0" t="n">
        <v>43833</v>
      </c>
      <c r="D1905" s="0" t="s">
        <v>2160</v>
      </c>
      <c r="E1905" s="0" t="s">
        <v>25</v>
      </c>
      <c r="F1905" s="0" t="n">
        <v>1</v>
      </c>
      <c r="G1905" s="1" t="n">
        <v>360</v>
      </c>
      <c r="H1905" s="4" t="n">
        <f aca="false">G1905/F1905</f>
        <v>360</v>
      </c>
    </row>
    <row r="1906" customFormat="false" ht="12.75" hidden="false" customHeight="false" outlineLevel="0" collapsed="false">
      <c r="A1906" s="0" t="s">
        <v>2156</v>
      </c>
      <c r="B1906" s="0" t="s">
        <v>93</v>
      </c>
      <c r="C1906" s="0" t="n">
        <v>43839</v>
      </c>
      <c r="D1906" s="0" t="s">
        <v>2161</v>
      </c>
      <c r="E1906" s="0" t="s">
        <v>25</v>
      </c>
      <c r="F1906" s="0" t="n">
        <v>4</v>
      </c>
      <c r="G1906" s="1" t="n">
        <v>2160</v>
      </c>
      <c r="H1906" s="4" t="n">
        <f aca="false">G1906/F1906</f>
        <v>540</v>
      </c>
    </row>
    <row r="1907" customFormat="false" ht="12.75" hidden="false" customHeight="false" outlineLevel="0" collapsed="false">
      <c r="A1907" s="0" t="s">
        <v>2156</v>
      </c>
      <c r="B1907" s="0" t="s">
        <v>93</v>
      </c>
      <c r="C1907" s="0" t="n">
        <v>43851</v>
      </c>
      <c r="D1907" s="0" t="s">
        <v>2162</v>
      </c>
      <c r="E1907" s="0" t="s">
        <v>25</v>
      </c>
      <c r="F1907" s="0" t="n">
        <v>50</v>
      </c>
      <c r="G1907" s="1" t="n">
        <v>90</v>
      </c>
      <c r="H1907" s="4" t="n">
        <f aca="false">G1907/F1907</f>
        <v>1.8</v>
      </c>
    </row>
    <row r="1908" customFormat="false" ht="12.75" hidden="false" customHeight="false" outlineLevel="0" collapsed="false">
      <c r="A1908" s="0" t="s">
        <v>2156</v>
      </c>
      <c r="B1908" s="0" t="s">
        <v>93</v>
      </c>
      <c r="C1908" s="0" t="n">
        <v>43852</v>
      </c>
      <c r="D1908" s="0" t="s">
        <v>2163</v>
      </c>
      <c r="E1908" s="0" t="s">
        <v>25</v>
      </c>
      <c r="F1908" s="0" t="n">
        <v>1</v>
      </c>
      <c r="G1908" s="1" t="n">
        <v>168</v>
      </c>
      <c r="H1908" s="4" t="n">
        <f aca="false">G1908/F1908</f>
        <v>168</v>
      </c>
    </row>
    <row r="1909" customFormat="false" ht="12.75" hidden="false" customHeight="false" outlineLevel="0" collapsed="false">
      <c r="A1909" s="0" t="s">
        <v>2156</v>
      </c>
      <c r="B1909" s="0" t="s">
        <v>93</v>
      </c>
      <c r="C1909" s="0" t="n">
        <v>43854</v>
      </c>
      <c r="D1909" s="0" t="s">
        <v>2164</v>
      </c>
      <c r="E1909" s="0" t="s">
        <v>25</v>
      </c>
      <c r="F1909" s="0" t="n">
        <v>2</v>
      </c>
      <c r="G1909" s="1" t="n">
        <v>960</v>
      </c>
      <c r="H1909" s="4" t="n">
        <f aca="false">G1909/F1909</f>
        <v>480</v>
      </c>
    </row>
    <row r="1910" customFormat="false" ht="12.75" hidden="false" customHeight="false" outlineLevel="0" collapsed="false">
      <c r="A1910" s="0" t="s">
        <v>2156</v>
      </c>
      <c r="B1910" s="0" t="s">
        <v>93</v>
      </c>
      <c r="C1910" s="0" t="n">
        <v>43855</v>
      </c>
      <c r="D1910" s="0" t="s">
        <v>2165</v>
      </c>
      <c r="E1910" s="0" t="s">
        <v>25</v>
      </c>
      <c r="F1910" s="0" t="n">
        <v>2</v>
      </c>
      <c r="G1910" s="1" t="n">
        <v>1404</v>
      </c>
      <c r="H1910" s="4" t="n">
        <f aca="false">G1910/F1910</f>
        <v>702</v>
      </c>
    </row>
    <row r="1911" customFormat="false" ht="12.75" hidden="false" customHeight="false" outlineLevel="0" collapsed="false">
      <c r="A1911" s="0" t="s">
        <v>2156</v>
      </c>
      <c r="B1911" s="0" t="s">
        <v>93</v>
      </c>
      <c r="C1911" s="0" t="n">
        <v>43857</v>
      </c>
      <c r="D1911" s="0" t="s">
        <v>2166</v>
      </c>
      <c r="E1911" s="0" t="s">
        <v>25</v>
      </c>
      <c r="F1911" s="0" t="n">
        <v>50</v>
      </c>
      <c r="G1911" s="1" t="n">
        <v>90</v>
      </c>
      <c r="H1911" s="4" t="n">
        <f aca="false">G1911/F1911</f>
        <v>1.8</v>
      </c>
    </row>
    <row r="1912" customFormat="false" ht="12.75" hidden="false" customHeight="false" outlineLevel="0" collapsed="false">
      <c r="A1912" s="0" t="s">
        <v>2156</v>
      </c>
      <c r="B1912" s="0" t="s">
        <v>93</v>
      </c>
      <c r="C1912" s="0" t="n">
        <v>43858</v>
      </c>
      <c r="D1912" s="0" t="s">
        <v>2167</v>
      </c>
      <c r="E1912" s="0" t="s">
        <v>25</v>
      </c>
      <c r="F1912" s="0" t="n">
        <v>50</v>
      </c>
      <c r="G1912" s="1" t="n">
        <v>90</v>
      </c>
      <c r="H1912" s="4" t="n">
        <f aca="false">G1912/F1912</f>
        <v>1.8</v>
      </c>
    </row>
    <row r="1913" customFormat="false" ht="12.75" hidden="false" customHeight="false" outlineLevel="0" collapsed="false">
      <c r="A1913" s="0" t="s">
        <v>2156</v>
      </c>
      <c r="B1913" s="0" t="s">
        <v>93</v>
      </c>
      <c r="C1913" s="0" t="n">
        <v>43863</v>
      </c>
      <c r="D1913" s="0" t="s">
        <v>2168</v>
      </c>
      <c r="E1913" s="0" t="s">
        <v>25</v>
      </c>
      <c r="F1913" s="0" t="n">
        <v>3</v>
      </c>
      <c r="G1913" s="1" t="n">
        <v>756</v>
      </c>
      <c r="H1913" s="4" t="n">
        <f aca="false">G1913/F1913</f>
        <v>252</v>
      </c>
    </row>
    <row r="1914" customFormat="false" ht="12.75" hidden="false" customHeight="false" outlineLevel="0" collapsed="false">
      <c r="A1914" s="0" t="s">
        <v>2156</v>
      </c>
      <c r="B1914" s="0" t="s">
        <v>93</v>
      </c>
      <c r="C1914" s="0" t="n">
        <v>43865</v>
      </c>
      <c r="D1914" s="0" t="s">
        <v>2169</v>
      </c>
      <c r="E1914" s="0" t="s">
        <v>25</v>
      </c>
      <c r="F1914" s="0" t="n">
        <v>150</v>
      </c>
      <c r="G1914" s="1" t="n">
        <v>270</v>
      </c>
      <c r="H1914" s="4" t="n">
        <f aca="false">G1914/F1914</f>
        <v>1.8</v>
      </c>
    </row>
    <row r="1915" customFormat="false" ht="12.75" hidden="false" customHeight="false" outlineLevel="0" collapsed="false">
      <c r="A1915" s="0" t="s">
        <v>2156</v>
      </c>
      <c r="B1915" s="0" t="s">
        <v>93</v>
      </c>
      <c r="C1915" s="0" t="n">
        <v>43882</v>
      </c>
      <c r="D1915" s="0" t="s">
        <v>2170</v>
      </c>
      <c r="E1915" s="0" t="s">
        <v>25</v>
      </c>
      <c r="F1915" s="0" t="n">
        <v>1750</v>
      </c>
      <c r="G1915" s="1" t="n">
        <v>630</v>
      </c>
      <c r="H1915" s="4" t="n">
        <f aca="false">G1915/F1915</f>
        <v>0.36</v>
      </c>
    </row>
    <row r="1916" customFormat="false" ht="12.75" hidden="false" customHeight="false" outlineLevel="0" collapsed="false">
      <c r="A1916" s="0" t="s">
        <v>2156</v>
      </c>
      <c r="B1916" s="0" t="s">
        <v>93</v>
      </c>
      <c r="C1916" s="0" t="n">
        <v>43884</v>
      </c>
      <c r="D1916" s="0" t="s">
        <v>2171</v>
      </c>
      <c r="E1916" s="0" t="s">
        <v>25</v>
      </c>
      <c r="F1916" s="0" t="n">
        <v>250</v>
      </c>
      <c r="G1916" s="1" t="n">
        <v>120</v>
      </c>
      <c r="H1916" s="4" t="n">
        <f aca="false">G1916/F1916</f>
        <v>0.48</v>
      </c>
    </row>
    <row r="1917" customFormat="false" ht="12.75" hidden="false" customHeight="false" outlineLevel="0" collapsed="false">
      <c r="A1917" s="0" t="s">
        <v>2156</v>
      </c>
      <c r="B1917" s="0" t="s">
        <v>93</v>
      </c>
      <c r="C1917" s="0" t="n">
        <v>43885</v>
      </c>
      <c r="D1917" s="0" t="s">
        <v>2172</v>
      </c>
      <c r="E1917" s="0" t="s">
        <v>25</v>
      </c>
      <c r="F1917" s="0" t="n">
        <v>100</v>
      </c>
      <c r="G1917" s="1" t="n">
        <v>300</v>
      </c>
      <c r="H1917" s="4" t="n">
        <f aca="false">G1917/F1917</f>
        <v>3</v>
      </c>
    </row>
    <row r="1918" customFormat="false" ht="12.75" hidden="false" customHeight="false" outlineLevel="0" collapsed="false">
      <c r="A1918" s="0" t="s">
        <v>2156</v>
      </c>
      <c r="B1918" s="0" t="s">
        <v>93</v>
      </c>
      <c r="C1918" s="0" t="n">
        <v>43886</v>
      </c>
      <c r="D1918" s="0" t="s">
        <v>2173</v>
      </c>
      <c r="E1918" s="0" t="s">
        <v>25</v>
      </c>
      <c r="F1918" s="0" t="n">
        <v>32</v>
      </c>
      <c r="G1918" s="1" t="n">
        <v>1440</v>
      </c>
      <c r="H1918" s="4" t="n">
        <f aca="false">G1918/F1918</f>
        <v>45</v>
      </c>
    </row>
    <row r="1919" customFormat="false" ht="12.75" hidden="false" customHeight="false" outlineLevel="0" collapsed="false">
      <c r="A1919" s="0" t="s">
        <v>2156</v>
      </c>
      <c r="B1919" s="0" t="s">
        <v>93</v>
      </c>
      <c r="C1919" s="0" t="n">
        <v>43887</v>
      </c>
      <c r="D1919" s="0" t="s">
        <v>2174</v>
      </c>
      <c r="E1919" s="0" t="s">
        <v>25</v>
      </c>
      <c r="F1919" s="0" t="n">
        <v>40</v>
      </c>
      <c r="G1919" s="1" t="n">
        <v>1680</v>
      </c>
      <c r="H1919" s="4" t="n">
        <f aca="false">G1919/F1919</f>
        <v>42</v>
      </c>
    </row>
    <row r="1920" customFormat="false" ht="12.75" hidden="false" customHeight="false" outlineLevel="0" collapsed="false">
      <c r="A1920" s="0" t="s">
        <v>2156</v>
      </c>
      <c r="B1920" s="0" t="s">
        <v>93</v>
      </c>
      <c r="C1920" s="0" t="n">
        <v>43888</v>
      </c>
      <c r="D1920" s="0" t="s">
        <v>2175</v>
      </c>
      <c r="E1920" s="0" t="s">
        <v>25</v>
      </c>
      <c r="F1920" s="0" t="n">
        <v>8</v>
      </c>
      <c r="G1920" s="1" t="n">
        <v>4512</v>
      </c>
      <c r="H1920" s="4" t="n">
        <f aca="false">G1920/F1920</f>
        <v>564</v>
      </c>
    </row>
    <row r="1921" customFormat="false" ht="12.75" hidden="false" customHeight="false" outlineLevel="0" collapsed="false">
      <c r="A1921" s="0" t="s">
        <v>2156</v>
      </c>
      <c r="B1921" s="0" t="s">
        <v>93</v>
      </c>
      <c r="C1921" s="0" t="n">
        <v>43889</v>
      </c>
      <c r="D1921" s="0" t="s">
        <v>2176</v>
      </c>
      <c r="E1921" s="0" t="s">
        <v>25</v>
      </c>
      <c r="F1921" s="0" t="n">
        <v>40</v>
      </c>
      <c r="G1921" s="1" t="n">
        <v>600</v>
      </c>
      <c r="H1921" s="4" t="n">
        <f aca="false">G1921/F1921</f>
        <v>15</v>
      </c>
    </row>
    <row r="1922" customFormat="false" ht="12.75" hidden="false" customHeight="false" outlineLevel="0" collapsed="false">
      <c r="A1922" s="0" t="s">
        <v>2156</v>
      </c>
      <c r="B1922" s="0" t="s">
        <v>93</v>
      </c>
      <c r="C1922" s="0" t="n">
        <v>43891</v>
      </c>
      <c r="D1922" s="0" t="s">
        <v>2177</v>
      </c>
      <c r="E1922" s="0" t="s">
        <v>25</v>
      </c>
      <c r="F1922" s="0" t="n">
        <v>2700</v>
      </c>
      <c r="G1922" s="1" t="n">
        <v>1020</v>
      </c>
      <c r="H1922" s="4" t="n">
        <f aca="false">G1922/F1922</f>
        <v>0.377777777777778</v>
      </c>
    </row>
    <row r="1923" customFormat="false" ht="12.75" hidden="false" customHeight="false" outlineLevel="0" collapsed="false">
      <c r="A1923" s="0" t="s">
        <v>2156</v>
      </c>
      <c r="B1923" s="0" t="s">
        <v>93</v>
      </c>
      <c r="C1923" s="0" t="n">
        <v>43893</v>
      </c>
      <c r="D1923" s="0" t="s">
        <v>2178</v>
      </c>
      <c r="E1923" s="0" t="s">
        <v>25</v>
      </c>
      <c r="F1923" s="0" t="n">
        <v>1750</v>
      </c>
      <c r="G1923" s="1" t="n">
        <v>8400</v>
      </c>
      <c r="H1923" s="4" t="n">
        <f aca="false">G1923/F1923</f>
        <v>4.8</v>
      </c>
    </row>
    <row r="1924" customFormat="false" ht="12.75" hidden="false" customHeight="false" outlineLevel="0" collapsed="false">
      <c r="A1924" s="0" t="s">
        <v>2156</v>
      </c>
      <c r="B1924" s="0" t="s">
        <v>93</v>
      </c>
      <c r="C1924" s="0" t="n">
        <v>43898</v>
      </c>
      <c r="D1924" s="0" t="s">
        <v>2179</v>
      </c>
      <c r="E1924" s="0" t="s">
        <v>25</v>
      </c>
      <c r="F1924" s="0" t="n">
        <v>50</v>
      </c>
      <c r="G1924" s="1" t="n">
        <v>6420</v>
      </c>
      <c r="H1924" s="4" t="n">
        <f aca="false">G1924/F1924</f>
        <v>128.4</v>
      </c>
    </row>
    <row r="1925" customFormat="false" ht="12.75" hidden="false" customHeight="false" outlineLevel="0" collapsed="false">
      <c r="A1925" s="0" t="s">
        <v>2156</v>
      </c>
      <c r="B1925" s="0" t="s">
        <v>93</v>
      </c>
      <c r="C1925" s="0" t="n">
        <v>43899</v>
      </c>
      <c r="D1925" s="0" t="s">
        <v>2180</v>
      </c>
      <c r="E1925" s="0" t="s">
        <v>25</v>
      </c>
      <c r="F1925" s="0" t="n">
        <v>50</v>
      </c>
      <c r="G1925" s="1" t="n">
        <v>360</v>
      </c>
      <c r="H1925" s="4" t="n">
        <f aca="false">G1925/F1925</f>
        <v>7.2</v>
      </c>
    </row>
    <row r="1926" customFormat="false" ht="12.75" hidden="false" customHeight="false" outlineLevel="0" collapsed="false">
      <c r="A1926" s="0" t="s">
        <v>2156</v>
      </c>
      <c r="B1926" s="0" t="s">
        <v>93</v>
      </c>
      <c r="C1926" s="0" t="n">
        <v>43900</v>
      </c>
      <c r="D1926" s="0" t="s">
        <v>2181</v>
      </c>
      <c r="E1926" s="0" t="s">
        <v>25</v>
      </c>
      <c r="F1926" s="0" t="n">
        <v>50</v>
      </c>
      <c r="G1926" s="1" t="n">
        <v>360</v>
      </c>
      <c r="H1926" s="4" t="n">
        <f aca="false">G1926/F1926</f>
        <v>7.2</v>
      </c>
    </row>
    <row r="1927" customFormat="false" ht="12.75" hidden="false" customHeight="false" outlineLevel="0" collapsed="false">
      <c r="A1927" s="0" t="s">
        <v>2156</v>
      </c>
      <c r="B1927" s="0" t="s">
        <v>93</v>
      </c>
      <c r="C1927" s="0" t="n">
        <v>43905</v>
      </c>
      <c r="D1927" s="0" t="s">
        <v>2182</v>
      </c>
      <c r="E1927" s="0" t="s">
        <v>25</v>
      </c>
      <c r="F1927" s="0" t="n">
        <v>200</v>
      </c>
      <c r="G1927" s="1" t="n">
        <v>144</v>
      </c>
      <c r="H1927" s="4" t="n">
        <f aca="false">G1927/F1927</f>
        <v>0.72</v>
      </c>
    </row>
    <row r="1928" customFormat="false" ht="12.75" hidden="false" customHeight="false" outlineLevel="0" collapsed="false">
      <c r="A1928" s="0" t="s">
        <v>2156</v>
      </c>
      <c r="B1928" s="0" t="s">
        <v>93</v>
      </c>
      <c r="C1928" s="0" t="n">
        <v>43936</v>
      </c>
      <c r="D1928" s="0" t="s">
        <v>2183</v>
      </c>
      <c r="E1928" s="0" t="s">
        <v>25</v>
      </c>
      <c r="F1928" s="0" t="n">
        <v>4320</v>
      </c>
      <c r="G1928" s="1" t="n">
        <v>1296</v>
      </c>
      <c r="H1928" s="4" t="n">
        <f aca="false">G1928/F1928</f>
        <v>0.3</v>
      </c>
    </row>
    <row r="1929" customFormat="false" ht="12.75" hidden="false" customHeight="false" outlineLevel="0" collapsed="false">
      <c r="A1929" s="0" t="s">
        <v>2156</v>
      </c>
      <c r="B1929" s="0" t="s">
        <v>93</v>
      </c>
      <c r="C1929" s="0" t="n">
        <v>43952</v>
      </c>
      <c r="D1929" s="0" t="s">
        <v>2184</v>
      </c>
      <c r="E1929" s="0" t="s">
        <v>25</v>
      </c>
      <c r="F1929" s="0" t="n">
        <v>6</v>
      </c>
      <c r="G1929" s="1" t="n">
        <v>240</v>
      </c>
      <c r="H1929" s="4" t="n">
        <f aca="false">G1929/F1929</f>
        <v>40</v>
      </c>
    </row>
    <row r="1930" customFormat="false" ht="12.75" hidden="false" customHeight="false" outlineLevel="0" collapsed="false">
      <c r="A1930" s="0" t="s">
        <v>2156</v>
      </c>
      <c r="B1930" s="0" t="s">
        <v>93</v>
      </c>
      <c r="C1930" s="0" t="n">
        <v>43955</v>
      </c>
      <c r="D1930" s="0" t="s">
        <v>2185</v>
      </c>
      <c r="E1930" s="0" t="s">
        <v>25</v>
      </c>
      <c r="F1930" s="0" t="n">
        <v>7</v>
      </c>
      <c r="G1930" s="1" t="n">
        <v>240</v>
      </c>
      <c r="H1930" s="4" t="n">
        <f aca="false">G1930/F1930</f>
        <v>34.2857142857143</v>
      </c>
    </row>
    <row r="1931" customFormat="false" ht="12.75" hidden="false" customHeight="false" outlineLevel="0" collapsed="false">
      <c r="A1931" s="0" t="s">
        <v>2156</v>
      </c>
      <c r="B1931" s="0" t="s">
        <v>93</v>
      </c>
      <c r="C1931" s="0" t="n">
        <v>43956</v>
      </c>
      <c r="D1931" s="0" t="s">
        <v>2186</v>
      </c>
      <c r="E1931" s="0" t="s">
        <v>25</v>
      </c>
      <c r="F1931" s="0" t="n">
        <v>50</v>
      </c>
      <c r="G1931" s="1" t="n">
        <v>90</v>
      </c>
      <c r="H1931" s="4" t="n">
        <f aca="false">G1931/F1931</f>
        <v>1.8</v>
      </c>
    </row>
    <row r="1932" customFormat="false" ht="12.75" hidden="false" customHeight="false" outlineLevel="0" collapsed="false">
      <c r="A1932" s="0" t="s">
        <v>2156</v>
      </c>
      <c r="B1932" s="0" t="s">
        <v>93</v>
      </c>
      <c r="C1932" s="0" t="n">
        <v>43958</v>
      </c>
      <c r="D1932" s="0" t="s">
        <v>2187</v>
      </c>
      <c r="E1932" s="0" t="s">
        <v>25</v>
      </c>
      <c r="F1932" s="0" t="n">
        <v>21</v>
      </c>
      <c r="G1932" s="1" t="n">
        <v>756</v>
      </c>
      <c r="H1932" s="4" t="n">
        <f aca="false">G1932/F1932</f>
        <v>36</v>
      </c>
    </row>
    <row r="1933" customFormat="false" ht="12.75" hidden="false" customHeight="false" outlineLevel="0" collapsed="false">
      <c r="A1933" s="0" t="s">
        <v>2156</v>
      </c>
      <c r="B1933" s="0" t="s">
        <v>93</v>
      </c>
      <c r="C1933" s="0" t="n">
        <v>43960</v>
      </c>
      <c r="D1933" s="0" t="s">
        <v>2188</v>
      </c>
      <c r="E1933" s="0" t="s">
        <v>25</v>
      </c>
      <c r="F1933" s="0" t="n">
        <v>50</v>
      </c>
      <c r="G1933" s="1" t="n">
        <v>90</v>
      </c>
      <c r="H1933" s="4" t="n">
        <f aca="false">G1933/F1933</f>
        <v>1.8</v>
      </c>
    </row>
    <row r="1934" customFormat="false" ht="12.75" hidden="false" customHeight="false" outlineLevel="0" collapsed="false">
      <c r="A1934" s="0" t="s">
        <v>2156</v>
      </c>
      <c r="B1934" s="0" t="s">
        <v>93</v>
      </c>
      <c r="C1934" s="0" t="n">
        <v>43979</v>
      </c>
      <c r="D1934" s="0" t="s">
        <v>2189</v>
      </c>
      <c r="E1934" s="0" t="s">
        <v>25</v>
      </c>
      <c r="F1934" s="0" t="n">
        <v>150</v>
      </c>
      <c r="G1934" s="1" t="n">
        <v>270</v>
      </c>
      <c r="H1934" s="4" t="n">
        <f aca="false">G1934/F1934</f>
        <v>1.8</v>
      </c>
    </row>
    <row r="1935" customFormat="false" ht="12.75" hidden="false" customHeight="false" outlineLevel="0" collapsed="false">
      <c r="A1935" s="0" t="s">
        <v>2190</v>
      </c>
      <c r="B1935" s="0" t="s">
        <v>2191</v>
      </c>
      <c r="C1935" s="0" t="n">
        <v>51464</v>
      </c>
      <c r="D1935" s="0" t="s">
        <v>2192</v>
      </c>
      <c r="E1935" s="0" t="s">
        <v>25</v>
      </c>
      <c r="F1935" s="0" t="n">
        <v>2000</v>
      </c>
      <c r="G1935" s="1" t="n">
        <v>456</v>
      </c>
      <c r="H1935" s="4" t="n">
        <f aca="false">G1935/F1935</f>
        <v>0.228</v>
      </c>
    </row>
    <row r="1936" customFormat="false" ht="12.75" hidden="false" customHeight="false" outlineLevel="0" collapsed="false">
      <c r="A1936" s="0" t="s">
        <v>2193</v>
      </c>
      <c r="B1936" s="0" t="s">
        <v>2194</v>
      </c>
      <c r="C1936" s="0" t="n">
        <v>14746</v>
      </c>
      <c r="D1936" s="0" t="s">
        <v>2195</v>
      </c>
      <c r="E1936" s="0" t="s">
        <v>25</v>
      </c>
      <c r="F1936" s="0" t="n">
        <v>80</v>
      </c>
      <c r="G1936" s="1" t="n">
        <v>297.12</v>
      </c>
      <c r="H1936" s="4" t="n">
        <f aca="false">G1936/F1936</f>
        <v>3.714</v>
      </c>
    </row>
    <row r="1937" customFormat="false" ht="12.75" hidden="false" customHeight="false" outlineLevel="0" collapsed="false">
      <c r="A1937" s="0" t="s">
        <v>2193</v>
      </c>
      <c r="B1937" s="0" t="s">
        <v>2196</v>
      </c>
      <c r="C1937" s="0" t="n">
        <v>16162</v>
      </c>
      <c r="D1937" s="0" t="s">
        <v>2197</v>
      </c>
      <c r="E1937" s="0" t="s">
        <v>25</v>
      </c>
      <c r="F1937" s="0" t="n">
        <v>250</v>
      </c>
      <c r="G1937" s="1" t="n">
        <v>371.82</v>
      </c>
      <c r="H1937" s="4" t="n">
        <f aca="false">G1937/F1937</f>
        <v>1.48728</v>
      </c>
    </row>
    <row r="1938" customFormat="false" ht="12.75" hidden="false" customHeight="false" outlineLevel="0" collapsed="false">
      <c r="A1938" s="0" t="s">
        <v>2193</v>
      </c>
      <c r="B1938" s="0" t="s">
        <v>2196</v>
      </c>
      <c r="C1938" s="0" t="n">
        <v>16165</v>
      </c>
      <c r="D1938" s="0" t="s">
        <v>2198</v>
      </c>
      <c r="E1938" s="0" t="s">
        <v>25</v>
      </c>
      <c r="F1938" s="0" t="n">
        <v>180</v>
      </c>
      <c r="G1938" s="1" t="n">
        <v>267.73</v>
      </c>
      <c r="H1938" s="4" t="n">
        <f aca="false">G1938/F1938</f>
        <v>1.48738888888889</v>
      </c>
    </row>
    <row r="1939" customFormat="false" ht="12.75" hidden="false" customHeight="false" outlineLevel="0" collapsed="false">
      <c r="A1939" s="0" t="s">
        <v>2193</v>
      </c>
      <c r="B1939" s="0" t="s">
        <v>2196</v>
      </c>
      <c r="C1939" s="0" t="n">
        <v>16166</v>
      </c>
      <c r="D1939" s="0" t="s">
        <v>2199</v>
      </c>
      <c r="E1939" s="0" t="s">
        <v>25</v>
      </c>
      <c r="F1939" s="0" t="n">
        <v>180</v>
      </c>
      <c r="G1939" s="1" t="n">
        <v>267.73</v>
      </c>
      <c r="H1939" s="4" t="n">
        <f aca="false">G1939/F1939</f>
        <v>1.48738888888889</v>
      </c>
    </row>
    <row r="1940" customFormat="false" ht="12.75" hidden="false" customHeight="false" outlineLevel="0" collapsed="false">
      <c r="A1940" s="0" t="s">
        <v>2193</v>
      </c>
      <c r="B1940" s="0" t="s">
        <v>2196</v>
      </c>
      <c r="C1940" s="0" t="n">
        <v>16168</v>
      </c>
      <c r="D1940" s="0" t="s">
        <v>2200</v>
      </c>
      <c r="E1940" s="0" t="s">
        <v>25</v>
      </c>
      <c r="F1940" s="0" t="n">
        <v>120</v>
      </c>
      <c r="G1940" s="1" t="n">
        <v>178.49</v>
      </c>
      <c r="H1940" s="4" t="n">
        <f aca="false">G1940/F1940</f>
        <v>1.48741666666667</v>
      </c>
    </row>
    <row r="1941" customFormat="false" ht="12.75" hidden="false" customHeight="false" outlineLevel="0" collapsed="false">
      <c r="A1941" s="0" t="s">
        <v>2193</v>
      </c>
      <c r="B1941" s="0" t="s">
        <v>2196</v>
      </c>
      <c r="C1941" s="0" t="n">
        <v>16174</v>
      </c>
      <c r="D1941" s="0" t="s">
        <v>2201</v>
      </c>
      <c r="E1941" s="0" t="s">
        <v>25</v>
      </c>
      <c r="F1941" s="0" t="n">
        <v>80</v>
      </c>
      <c r="G1941" s="1" t="n">
        <v>312.34</v>
      </c>
      <c r="H1941" s="4" t="n">
        <f aca="false">G1941/F1941</f>
        <v>3.90425</v>
      </c>
    </row>
    <row r="1942" customFormat="false" ht="12.75" hidden="false" customHeight="false" outlineLevel="0" collapsed="false">
      <c r="A1942" s="0" t="s">
        <v>2193</v>
      </c>
      <c r="B1942" s="0" t="s">
        <v>2196</v>
      </c>
      <c r="C1942" s="0" t="n">
        <v>16175</v>
      </c>
      <c r="D1942" s="0" t="s">
        <v>2202</v>
      </c>
      <c r="E1942" s="0" t="s">
        <v>25</v>
      </c>
      <c r="F1942" s="0" t="n">
        <v>80</v>
      </c>
      <c r="G1942" s="1" t="n">
        <v>312.34</v>
      </c>
      <c r="H1942" s="4" t="n">
        <f aca="false">G1942/F1942</f>
        <v>3.90425</v>
      </c>
    </row>
    <row r="1943" customFormat="false" ht="12.75" hidden="false" customHeight="false" outlineLevel="0" collapsed="false">
      <c r="A1943" s="0" t="s">
        <v>2193</v>
      </c>
      <c r="B1943" s="0" t="s">
        <v>2196</v>
      </c>
      <c r="C1943" s="0" t="n">
        <v>16176</v>
      </c>
      <c r="D1943" s="0" t="s">
        <v>2203</v>
      </c>
      <c r="E1943" s="0" t="s">
        <v>25</v>
      </c>
      <c r="F1943" s="0" t="n">
        <v>60</v>
      </c>
      <c r="G1943" s="1" t="n">
        <v>234.25</v>
      </c>
      <c r="H1943" s="4" t="n">
        <f aca="false">G1943/F1943</f>
        <v>3.90416666666667</v>
      </c>
    </row>
    <row r="1944" customFormat="false" ht="12.75" hidden="false" customHeight="false" outlineLevel="0" collapsed="false">
      <c r="A1944" s="0" t="s">
        <v>2193</v>
      </c>
      <c r="B1944" s="0" t="s">
        <v>2196</v>
      </c>
      <c r="C1944" s="0" t="n">
        <v>16199</v>
      </c>
      <c r="D1944" s="0" t="s">
        <v>2204</v>
      </c>
      <c r="E1944" s="0" t="s">
        <v>25</v>
      </c>
      <c r="F1944" s="0" t="n">
        <v>20</v>
      </c>
      <c r="G1944" s="1" t="n">
        <v>78.08</v>
      </c>
      <c r="H1944" s="4" t="n">
        <f aca="false">G1944/F1944</f>
        <v>3.904</v>
      </c>
    </row>
    <row r="1945" customFormat="false" ht="12.75" hidden="false" customHeight="false" outlineLevel="0" collapsed="false">
      <c r="A1945" s="0" t="s">
        <v>2193</v>
      </c>
      <c r="B1945" s="0" t="s">
        <v>2196</v>
      </c>
      <c r="C1945" s="0" t="n">
        <v>16228</v>
      </c>
      <c r="D1945" s="0" t="s">
        <v>2205</v>
      </c>
      <c r="E1945" s="0" t="s">
        <v>25</v>
      </c>
      <c r="F1945" s="0" t="n">
        <v>160</v>
      </c>
      <c r="G1945" s="1" t="n">
        <v>624.67</v>
      </c>
      <c r="H1945" s="4" t="n">
        <f aca="false">G1945/F1945</f>
        <v>3.9041875</v>
      </c>
    </row>
    <row r="1946" customFormat="false" ht="12.75" hidden="false" customHeight="false" outlineLevel="0" collapsed="false">
      <c r="A1946" s="0" t="s">
        <v>2193</v>
      </c>
      <c r="B1946" s="0" t="s">
        <v>2196</v>
      </c>
      <c r="C1946" s="0" t="n">
        <v>16229</v>
      </c>
      <c r="D1946" s="0" t="s">
        <v>2206</v>
      </c>
      <c r="E1946" s="0" t="s">
        <v>25</v>
      </c>
      <c r="F1946" s="0" t="n">
        <v>140</v>
      </c>
      <c r="G1946" s="1" t="n">
        <v>546.59</v>
      </c>
      <c r="H1946" s="4" t="n">
        <f aca="false">G1946/F1946</f>
        <v>3.90421428571429</v>
      </c>
    </row>
    <row r="1947" customFormat="false" ht="12.75" hidden="false" customHeight="false" outlineLevel="0" collapsed="false">
      <c r="A1947" s="0" t="s">
        <v>2193</v>
      </c>
      <c r="B1947" s="0" t="s">
        <v>2196</v>
      </c>
      <c r="C1947" s="0" t="n">
        <v>16230</v>
      </c>
      <c r="D1947" s="0" t="s">
        <v>2207</v>
      </c>
      <c r="E1947" s="0" t="s">
        <v>25</v>
      </c>
      <c r="F1947" s="0" t="n">
        <v>20</v>
      </c>
      <c r="G1947" s="1" t="n">
        <v>78.08</v>
      </c>
      <c r="H1947" s="4" t="n">
        <f aca="false">G1947/F1947</f>
        <v>3.904</v>
      </c>
    </row>
    <row r="1948" customFormat="false" ht="12.75" hidden="false" customHeight="false" outlineLevel="0" collapsed="false">
      <c r="A1948" s="0" t="s">
        <v>2193</v>
      </c>
      <c r="B1948" s="0" t="s">
        <v>2196</v>
      </c>
      <c r="C1948" s="0" t="n">
        <v>16231</v>
      </c>
      <c r="D1948" s="0" t="s">
        <v>2208</v>
      </c>
      <c r="E1948" s="0" t="s">
        <v>25</v>
      </c>
      <c r="F1948" s="0" t="n">
        <v>100</v>
      </c>
      <c r="G1948" s="1" t="n">
        <v>390.42</v>
      </c>
      <c r="H1948" s="4" t="n">
        <f aca="false">G1948/F1948</f>
        <v>3.9042</v>
      </c>
    </row>
    <row r="1949" customFormat="false" ht="12.75" hidden="false" customHeight="false" outlineLevel="0" collapsed="false">
      <c r="A1949" s="0" t="s">
        <v>2193</v>
      </c>
      <c r="B1949" s="0" t="s">
        <v>2196</v>
      </c>
      <c r="C1949" s="0" t="n">
        <v>42899</v>
      </c>
      <c r="D1949" s="0" t="s">
        <v>2209</v>
      </c>
      <c r="E1949" s="0" t="s">
        <v>25</v>
      </c>
      <c r="F1949" s="0" t="n">
        <v>400</v>
      </c>
      <c r="G1949" s="1" t="n">
        <v>356.98</v>
      </c>
      <c r="H1949" s="4" t="n">
        <f aca="false">G1949/F1949</f>
        <v>0.89245</v>
      </c>
    </row>
    <row r="1950" customFormat="false" ht="12.75" hidden="false" customHeight="false" outlineLevel="0" collapsed="false">
      <c r="A1950" s="0" t="s">
        <v>2193</v>
      </c>
      <c r="B1950" s="0" t="s">
        <v>2191</v>
      </c>
      <c r="C1950" s="0" t="n">
        <v>35555</v>
      </c>
      <c r="D1950" s="0" t="s">
        <v>2210</v>
      </c>
      <c r="E1950" s="0" t="s">
        <v>25</v>
      </c>
      <c r="F1950" s="0" t="n">
        <v>4100</v>
      </c>
      <c r="G1950" s="1" t="n">
        <v>945.33</v>
      </c>
      <c r="H1950" s="4" t="n">
        <f aca="false">G1950/F1950</f>
        <v>0.230568292682927</v>
      </c>
    </row>
    <row r="1951" customFormat="false" ht="12.75" hidden="false" customHeight="false" outlineLevel="0" collapsed="false">
      <c r="A1951" s="0" t="s">
        <v>2211</v>
      </c>
      <c r="B1951" s="0" t="s">
        <v>1363</v>
      </c>
      <c r="C1951" s="0" t="n">
        <v>95517</v>
      </c>
      <c r="D1951" s="0" t="s">
        <v>2212</v>
      </c>
      <c r="E1951" s="0" t="s">
        <v>11</v>
      </c>
      <c r="F1951" s="0" t="n">
        <v>3</v>
      </c>
      <c r="G1951" s="1" t="n">
        <v>270</v>
      </c>
      <c r="H1951" s="4" t="n">
        <f aca="false">G1951/F1951</f>
        <v>90</v>
      </c>
    </row>
    <row r="1952" customFormat="false" ht="12.75" hidden="false" customHeight="false" outlineLevel="0" collapsed="false">
      <c r="A1952" s="0" t="s">
        <v>2211</v>
      </c>
      <c r="B1952" s="0" t="s">
        <v>1363</v>
      </c>
      <c r="C1952" s="0" t="n">
        <v>95518</v>
      </c>
      <c r="D1952" s="0" t="s">
        <v>2213</v>
      </c>
      <c r="E1952" s="0" t="s">
        <v>25</v>
      </c>
      <c r="F1952" s="0" t="n">
        <v>3</v>
      </c>
      <c r="G1952" s="1" t="n">
        <v>421.2</v>
      </c>
      <c r="H1952" s="4" t="n">
        <f aca="false">G1952/F1952</f>
        <v>140.4</v>
      </c>
    </row>
    <row r="1953" customFormat="false" ht="12.75" hidden="false" customHeight="false" outlineLevel="0" collapsed="false">
      <c r="A1953" s="0" t="s">
        <v>2211</v>
      </c>
      <c r="B1953" s="0" t="s">
        <v>1363</v>
      </c>
      <c r="C1953" s="0" t="n">
        <v>95519</v>
      </c>
      <c r="D1953" s="0" t="s">
        <v>2214</v>
      </c>
      <c r="E1953" s="0" t="s">
        <v>11</v>
      </c>
      <c r="F1953" s="0" t="n">
        <v>6</v>
      </c>
      <c r="G1953" s="1" t="n">
        <v>1000.8</v>
      </c>
      <c r="H1953" s="4" t="n">
        <f aca="false">G1953/F1953</f>
        <v>166.8</v>
      </c>
    </row>
    <row r="1954" customFormat="false" ht="12.75" hidden="false" customHeight="false" outlineLevel="0" collapsed="false">
      <c r="A1954" s="0" t="s">
        <v>2211</v>
      </c>
      <c r="B1954" s="0" t="s">
        <v>1363</v>
      </c>
      <c r="C1954" s="0" t="n">
        <v>95520</v>
      </c>
      <c r="D1954" s="0" t="s">
        <v>2215</v>
      </c>
      <c r="E1954" s="0" t="s">
        <v>11</v>
      </c>
      <c r="F1954" s="0" t="n">
        <v>3</v>
      </c>
      <c r="G1954" s="1" t="n">
        <v>140.94</v>
      </c>
      <c r="H1954" s="4" t="n">
        <f aca="false">G1954/F1954</f>
        <v>46.98</v>
      </c>
    </row>
    <row r="1955" customFormat="false" ht="12.75" hidden="false" customHeight="false" outlineLevel="0" collapsed="false">
      <c r="A1955" s="0" t="s">
        <v>2211</v>
      </c>
      <c r="B1955" s="0" t="s">
        <v>2216</v>
      </c>
      <c r="C1955" s="0" t="n">
        <v>95522</v>
      </c>
      <c r="D1955" s="0" t="s">
        <v>2217</v>
      </c>
      <c r="E1955" s="0" t="s">
        <v>11</v>
      </c>
      <c r="F1955" s="0" t="n">
        <v>1</v>
      </c>
      <c r="G1955" s="1" t="n">
        <v>48</v>
      </c>
      <c r="H1955" s="4" t="n">
        <f aca="false">G1955/F1955</f>
        <v>48</v>
      </c>
    </row>
    <row r="1956" customFormat="false" ht="12.75" hidden="false" customHeight="false" outlineLevel="0" collapsed="false">
      <c r="A1956" s="0" t="s">
        <v>2218</v>
      </c>
      <c r="B1956" s="0" t="s">
        <v>393</v>
      </c>
      <c r="C1956" s="0" t="n">
        <v>40769</v>
      </c>
      <c r="D1956" s="0" t="s">
        <v>2219</v>
      </c>
      <c r="E1956" s="0" t="s">
        <v>25</v>
      </c>
      <c r="F1956" s="0" t="n">
        <v>120</v>
      </c>
      <c r="G1956" s="1" t="n">
        <v>9792</v>
      </c>
      <c r="H1956" s="4" t="n">
        <f aca="false">G1956/F1956</f>
        <v>81.6</v>
      </c>
    </row>
    <row r="1957" customFormat="false" ht="12.75" hidden="false" customHeight="false" outlineLevel="0" collapsed="false">
      <c r="A1957" s="0" t="s">
        <v>2220</v>
      </c>
      <c r="B1957" s="0" t="s">
        <v>23</v>
      </c>
      <c r="C1957" s="0" t="n">
        <v>26987</v>
      </c>
      <c r="D1957" s="0" t="s">
        <v>2221</v>
      </c>
      <c r="E1957" s="0" t="s">
        <v>25</v>
      </c>
      <c r="F1957" s="0" t="n">
        <v>80</v>
      </c>
      <c r="G1957" s="1" t="n">
        <v>2203.2</v>
      </c>
      <c r="H1957" s="4" t="n">
        <f aca="false">G1957/F1957</f>
        <v>27.54</v>
      </c>
    </row>
    <row r="1958" customFormat="false" ht="12.75" hidden="false" customHeight="false" outlineLevel="0" collapsed="false">
      <c r="A1958" s="0" t="s">
        <v>2220</v>
      </c>
      <c r="B1958" s="0" t="s">
        <v>23</v>
      </c>
      <c r="C1958" s="0" t="n">
        <v>48351</v>
      </c>
      <c r="D1958" s="0" t="s">
        <v>2222</v>
      </c>
      <c r="E1958" s="0" t="s">
        <v>25</v>
      </c>
      <c r="F1958" s="0" t="n">
        <v>80</v>
      </c>
      <c r="G1958" s="1" t="n">
        <v>2203.2</v>
      </c>
      <c r="H1958" s="4" t="n">
        <f aca="false">G1958/F1958</f>
        <v>27.54</v>
      </c>
    </row>
    <row r="1959" customFormat="false" ht="12.75" hidden="false" customHeight="false" outlineLevel="0" collapsed="false">
      <c r="A1959" s="0" t="s">
        <v>2220</v>
      </c>
      <c r="B1959" s="0" t="s">
        <v>23</v>
      </c>
      <c r="C1959" s="0" t="n">
        <v>48352</v>
      </c>
      <c r="D1959" s="0" t="s">
        <v>2223</v>
      </c>
      <c r="E1959" s="0" t="s">
        <v>25</v>
      </c>
      <c r="F1959" s="0" t="n">
        <v>110</v>
      </c>
      <c r="G1959" s="1" t="n">
        <v>3029.4</v>
      </c>
      <c r="H1959" s="4" t="n">
        <f aca="false">G1959/F1959</f>
        <v>27.54</v>
      </c>
    </row>
    <row r="1960" customFormat="false" ht="12.75" hidden="false" customHeight="false" outlineLevel="0" collapsed="false">
      <c r="A1960" s="0" t="s">
        <v>2220</v>
      </c>
      <c r="B1960" s="0" t="s">
        <v>531</v>
      </c>
      <c r="C1960" s="0" t="n">
        <v>46413</v>
      </c>
      <c r="D1960" s="0" t="s">
        <v>2224</v>
      </c>
      <c r="E1960" s="0" t="s">
        <v>25</v>
      </c>
      <c r="F1960" s="0" t="n">
        <v>30</v>
      </c>
      <c r="G1960" s="1" t="n">
        <v>484.2</v>
      </c>
      <c r="H1960" s="4" t="n">
        <f aca="false">G1960/F1960</f>
        <v>16.14</v>
      </c>
    </row>
    <row r="1961" customFormat="false" ht="12.75" hidden="false" customHeight="false" outlineLevel="0" collapsed="false">
      <c r="A1961" s="0" t="s">
        <v>2220</v>
      </c>
      <c r="B1961" s="0" t="s">
        <v>531</v>
      </c>
      <c r="C1961" s="0" t="n">
        <v>46415</v>
      </c>
      <c r="D1961" s="0" t="s">
        <v>2225</v>
      </c>
      <c r="E1961" s="0" t="s">
        <v>25</v>
      </c>
      <c r="F1961" s="0" t="n">
        <v>60</v>
      </c>
      <c r="G1961" s="1" t="n">
        <v>832.84</v>
      </c>
      <c r="H1961" s="4" t="n">
        <f aca="false">G1961/F1961</f>
        <v>13.8806666666667</v>
      </c>
    </row>
    <row r="1962" customFormat="false" ht="12.75" hidden="false" customHeight="false" outlineLevel="0" collapsed="false">
      <c r="A1962" s="0" t="s">
        <v>2220</v>
      </c>
      <c r="B1962" s="0" t="s">
        <v>531</v>
      </c>
      <c r="C1962" s="0" t="n">
        <v>46416</v>
      </c>
      <c r="D1962" s="0" t="s">
        <v>2226</v>
      </c>
      <c r="E1962" s="0" t="s">
        <v>25</v>
      </c>
      <c r="F1962" s="0" t="n">
        <v>180</v>
      </c>
      <c r="G1962" s="1" t="n">
        <v>2612.86</v>
      </c>
      <c r="H1962" s="4" t="n">
        <f aca="false">G1962/F1962</f>
        <v>14.5158888888889</v>
      </c>
    </row>
    <row r="1963" customFormat="false" ht="12.75" hidden="false" customHeight="false" outlineLevel="0" collapsed="false">
      <c r="A1963" s="0" t="s">
        <v>2220</v>
      </c>
      <c r="B1963" s="0" t="s">
        <v>531</v>
      </c>
      <c r="C1963" s="0" t="n">
        <v>46420</v>
      </c>
      <c r="D1963" s="0" t="s">
        <v>2227</v>
      </c>
      <c r="E1963" s="0" t="s">
        <v>25</v>
      </c>
      <c r="F1963" s="0" t="n">
        <v>1100</v>
      </c>
      <c r="G1963" s="1" t="n">
        <v>968.78</v>
      </c>
      <c r="H1963" s="4" t="n">
        <f aca="false">G1963/F1963</f>
        <v>0.880709090909091</v>
      </c>
    </row>
    <row r="1964" customFormat="false" ht="12.75" hidden="false" customHeight="false" outlineLevel="0" collapsed="false">
      <c r="A1964" s="0" t="s">
        <v>2220</v>
      </c>
      <c r="B1964" s="0" t="s">
        <v>531</v>
      </c>
      <c r="C1964" s="0" t="n">
        <v>46492</v>
      </c>
      <c r="D1964" s="0" t="s">
        <v>2228</v>
      </c>
      <c r="E1964" s="0" t="s">
        <v>25</v>
      </c>
      <c r="F1964" s="0" t="n">
        <v>220</v>
      </c>
      <c r="G1964" s="1" t="n">
        <v>2452.01</v>
      </c>
      <c r="H1964" s="4" t="n">
        <f aca="false">G1964/F1964</f>
        <v>11.1455</v>
      </c>
    </row>
    <row r="1965" customFormat="false" ht="12.75" hidden="false" customHeight="false" outlineLevel="0" collapsed="false">
      <c r="A1965" s="0" t="s">
        <v>2220</v>
      </c>
      <c r="B1965" s="0" t="s">
        <v>531</v>
      </c>
      <c r="C1965" s="0" t="n">
        <v>46496</v>
      </c>
      <c r="D1965" s="0" t="s">
        <v>2229</v>
      </c>
      <c r="E1965" s="0" t="s">
        <v>25</v>
      </c>
      <c r="F1965" s="0" t="n">
        <v>200</v>
      </c>
      <c r="G1965" s="1" t="n">
        <v>228.24</v>
      </c>
      <c r="H1965" s="4" t="n">
        <f aca="false">G1965/F1965</f>
        <v>1.1412</v>
      </c>
    </row>
    <row r="1966" customFormat="false" ht="12.75" hidden="false" customHeight="false" outlineLevel="0" collapsed="false">
      <c r="A1966" s="0" t="s">
        <v>2220</v>
      </c>
      <c r="B1966" s="0" t="s">
        <v>531</v>
      </c>
      <c r="C1966" s="0" t="n">
        <v>46506</v>
      </c>
      <c r="D1966" s="0" t="s">
        <v>2230</v>
      </c>
      <c r="E1966" s="0" t="s">
        <v>25</v>
      </c>
      <c r="F1966" s="0" t="n">
        <v>1</v>
      </c>
      <c r="G1966" s="1" t="n">
        <v>81.6</v>
      </c>
      <c r="H1966" s="4" t="n">
        <f aca="false">G1966/F1966</f>
        <v>81.6</v>
      </c>
    </row>
    <row r="1967" customFormat="false" ht="12.75" hidden="false" customHeight="false" outlineLevel="0" collapsed="false">
      <c r="A1967" s="0" t="s">
        <v>2220</v>
      </c>
      <c r="B1967" s="0" t="s">
        <v>531</v>
      </c>
      <c r="C1967" s="0" t="n">
        <v>47726</v>
      </c>
      <c r="D1967" s="0" t="s">
        <v>2231</v>
      </c>
      <c r="E1967" s="0" t="s">
        <v>25</v>
      </c>
      <c r="F1967" s="0" t="n">
        <v>30</v>
      </c>
      <c r="G1967" s="1" t="n">
        <v>300.96</v>
      </c>
      <c r="H1967" s="4" t="n">
        <f aca="false">G1967/F1967</f>
        <v>10.032</v>
      </c>
    </row>
    <row r="1968" customFormat="false" ht="12.75" hidden="false" customHeight="false" outlineLevel="0" collapsed="false">
      <c r="A1968" s="0" t="s">
        <v>2220</v>
      </c>
      <c r="B1968" s="0" t="s">
        <v>531</v>
      </c>
      <c r="C1968" s="0" t="n">
        <v>47727</v>
      </c>
      <c r="D1968" s="0" t="s">
        <v>2232</v>
      </c>
      <c r="E1968" s="0" t="s">
        <v>25</v>
      </c>
      <c r="F1968" s="0" t="n">
        <v>20</v>
      </c>
      <c r="G1968" s="1" t="n">
        <v>256.32</v>
      </c>
      <c r="H1968" s="4" t="n">
        <f aca="false">G1968/F1968</f>
        <v>12.816</v>
      </c>
    </row>
    <row r="1969" customFormat="false" ht="12.75" hidden="false" customHeight="false" outlineLevel="0" collapsed="false">
      <c r="A1969" s="0" t="s">
        <v>2220</v>
      </c>
      <c r="B1969" s="0" t="s">
        <v>531</v>
      </c>
      <c r="C1969" s="0" t="n">
        <v>47730</v>
      </c>
      <c r="D1969" s="0" t="s">
        <v>2233</v>
      </c>
      <c r="E1969" s="0" t="s">
        <v>25</v>
      </c>
      <c r="F1969" s="0" t="n">
        <v>80</v>
      </c>
      <c r="G1969" s="1" t="n">
        <v>1599.36</v>
      </c>
      <c r="H1969" s="4" t="n">
        <f aca="false">G1969/F1969</f>
        <v>19.992</v>
      </c>
    </row>
    <row r="1970" customFormat="false" ht="12.75" hidden="false" customHeight="false" outlineLevel="0" collapsed="false">
      <c r="A1970" s="0" t="s">
        <v>2234</v>
      </c>
      <c r="B1970" s="0" t="s">
        <v>2235</v>
      </c>
      <c r="C1970" s="0" t="n">
        <v>13526</v>
      </c>
      <c r="D1970" s="0" t="s">
        <v>2236</v>
      </c>
      <c r="E1970" s="0" t="s">
        <v>25</v>
      </c>
      <c r="F1970" s="0" t="n">
        <v>30</v>
      </c>
      <c r="G1970" s="1" t="n">
        <v>130.5</v>
      </c>
      <c r="H1970" s="4" t="n">
        <f aca="false">G1970/F1970</f>
        <v>4.35</v>
      </c>
    </row>
    <row r="1971" customFormat="false" ht="12.75" hidden="false" customHeight="false" outlineLevel="0" collapsed="false">
      <c r="A1971" s="0" t="s">
        <v>2237</v>
      </c>
      <c r="B1971" s="0" t="s">
        <v>462</v>
      </c>
      <c r="C1971" s="0" t="n">
        <v>13797</v>
      </c>
      <c r="D1971" s="0" t="s">
        <v>2238</v>
      </c>
      <c r="E1971" s="0" t="s">
        <v>25</v>
      </c>
      <c r="F1971" s="0" t="n">
        <v>600</v>
      </c>
      <c r="G1971" s="1" t="n">
        <v>161.86</v>
      </c>
      <c r="H1971" s="4" t="n">
        <f aca="false">G1971/F1971</f>
        <v>0.269766666666667</v>
      </c>
    </row>
    <row r="1972" customFormat="false" ht="12.75" hidden="false" customHeight="false" outlineLevel="0" collapsed="false">
      <c r="A1972" s="0" t="s">
        <v>2237</v>
      </c>
      <c r="B1972" s="0" t="s">
        <v>466</v>
      </c>
      <c r="C1972" s="0" t="n">
        <v>47782</v>
      </c>
      <c r="D1972" s="0" t="s">
        <v>2239</v>
      </c>
      <c r="E1972" s="0" t="s">
        <v>25</v>
      </c>
      <c r="F1972" s="0" t="n">
        <v>3240</v>
      </c>
      <c r="G1972" s="1" t="n">
        <v>420.89</v>
      </c>
      <c r="H1972" s="4" t="n">
        <f aca="false">G1972/F1972</f>
        <v>0.129904320987654</v>
      </c>
    </row>
    <row r="1973" customFormat="false" ht="12.75" hidden="false" customHeight="false" outlineLevel="0" collapsed="false">
      <c r="A1973" s="0" t="s">
        <v>2237</v>
      </c>
      <c r="B1973" s="0" t="s">
        <v>2240</v>
      </c>
      <c r="C1973" s="0" t="n">
        <v>47114</v>
      </c>
      <c r="D1973" s="0" t="s">
        <v>2241</v>
      </c>
      <c r="E1973" s="0" t="s">
        <v>25</v>
      </c>
      <c r="F1973" s="0" t="n">
        <v>90</v>
      </c>
      <c r="G1973" s="1" t="n">
        <v>584.41</v>
      </c>
      <c r="H1973" s="4" t="n">
        <f aca="false">G1973/F1973</f>
        <v>6.49344444444444</v>
      </c>
    </row>
    <row r="1974" customFormat="false" ht="12.75" hidden="false" customHeight="false" outlineLevel="0" collapsed="false">
      <c r="A1974" s="0" t="s">
        <v>2237</v>
      </c>
      <c r="B1974" s="0" t="s">
        <v>2240</v>
      </c>
      <c r="C1974" s="0" t="n">
        <v>47115</v>
      </c>
      <c r="D1974" s="0" t="s">
        <v>2242</v>
      </c>
      <c r="E1974" s="0" t="s">
        <v>25</v>
      </c>
      <c r="F1974" s="0" t="n">
        <v>180</v>
      </c>
      <c r="G1974" s="1" t="n">
        <v>1168.82</v>
      </c>
      <c r="H1974" s="4" t="n">
        <f aca="false">G1974/F1974</f>
        <v>6.49344444444444</v>
      </c>
    </row>
    <row r="1975" customFormat="false" ht="12.75" hidden="false" customHeight="false" outlineLevel="0" collapsed="false">
      <c r="A1975" s="0" t="s">
        <v>2237</v>
      </c>
      <c r="B1975" s="0" t="s">
        <v>2240</v>
      </c>
      <c r="C1975" s="0" t="n">
        <v>47116</v>
      </c>
      <c r="D1975" s="0" t="s">
        <v>2243</v>
      </c>
      <c r="E1975" s="0" t="s">
        <v>25</v>
      </c>
      <c r="F1975" s="0" t="n">
        <v>60</v>
      </c>
      <c r="G1975" s="1" t="n">
        <v>389.61</v>
      </c>
      <c r="H1975" s="4" t="n">
        <f aca="false">G1975/F1975</f>
        <v>6.4935</v>
      </c>
    </row>
    <row r="1976" customFormat="false" ht="12.75" hidden="false" customHeight="false" outlineLevel="0" collapsed="false">
      <c r="A1976" s="0" t="s">
        <v>2237</v>
      </c>
      <c r="B1976" s="0" t="s">
        <v>2240</v>
      </c>
      <c r="C1976" s="0" t="n">
        <v>47711</v>
      </c>
      <c r="D1976" s="0" t="s">
        <v>2244</v>
      </c>
      <c r="E1976" s="0" t="s">
        <v>25</v>
      </c>
      <c r="F1976" s="0" t="n">
        <v>60</v>
      </c>
      <c r="G1976" s="1" t="n">
        <v>389.61</v>
      </c>
      <c r="H1976" s="4" t="n">
        <f aca="false">G1976/F1976</f>
        <v>6.4935</v>
      </c>
    </row>
    <row r="1977" customFormat="false" ht="12.75" hidden="false" customHeight="false" outlineLevel="0" collapsed="false">
      <c r="A1977" s="0" t="s">
        <v>2237</v>
      </c>
      <c r="B1977" s="0" t="s">
        <v>126</v>
      </c>
      <c r="C1977" s="0" t="n">
        <v>6</v>
      </c>
      <c r="D1977" s="0" t="s">
        <v>2245</v>
      </c>
      <c r="E1977" s="0" t="s">
        <v>25</v>
      </c>
      <c r="F1977" s="0" t="n">
        <v>10</v>
      </c>
      <c r="G1977" s="1" t="n">
        <v>22.96</v>
      </c>
      <c r="H1977" s="4" t="n">
        <f aca="false">G1977/F1977</f>
        <v>2.296</v>
      </c>
    </row>
    <row r="1978" customFormat="false" ht="12.75" hidden="false" customHeight="false" outlineLevel="0" collapsed="false">
      <c r="A1978" s="0" t="s">
        <v>2237</v>
      </c>
      <c r="B1978" s="0" t="s">
        <v>139</v>
      </c>
      <c r="C1978" s="0" t="n">
        <v>46905</v>
      </c>
      <c r="D1978" s="0" t="s">
        <v>2246</v>
      </c>
      <c r="E1978" s="0" t="s">
        <v>25</v>
      </c>
      <c r="F1978" s="0" t="n">
        <v>56</v>
      </c>
      <c r="G1978" s="1" t="n">
        <v>1478.72</v>
      </c>
      <c r="H1978" s="4" t="n">
        <f aca="false">G1978/F1978</f>
        <v>26.4057142857143</v>
      </c>
    </row>
    <row r="1979" customFormat="false" ht="12.75" hidden="false" customHeight="false" outlineLevel="0" collapsed="false">
      <c r="A1979" s="0" t="s">
        <v>2247</v>
      </c>
      <c r="B1979" s="0" t="s">
        <v>47</v>
      </c>
      <c r="C1979" s="0" t="n">
        <v>45426</v>
      </c>
      <c r="D1979" s="0" t="s">
        <v>2248</v>
      </c>
      <c r="E1979" s="0" t="s">
        <v>11</v>
      </c>
      <c r="F1979" s="0" t="n">
        <v>4</v>
      </c>
      <c r="G1979" s="1" t="n">
        <v>944.98</v>
      </c>
      <c r="H1979" s="4" t="n">
        <f aca="false">G1979/F1979</f>
        <v>236.245</v>
      </c>
    </row>
    <row r="1980" customFormat="false" ht="12.75" hidden="false" customHeight="false" outlineLevel="0" collapsed="false">
      <c r="A1980" s="0" t="s">
        <v>2247</v>
      </c>
      <c r="B1980" s="0" t="s">
        <v>47</v>
      </c>
      <c r="C1980" s="0" t="n">
        <v>45428</v>
      </c>
      <c r="D1980" s="0" t="s">
        <v>2249</v>
      </c>
      <c r="E1980" s="0" t="s">
        <v>49</v>
      </c>
      <c r="F1980" s="0" t="n">
        <v>20</v>
      </c>
      <c r="G1980" s="1" t="n">
        <v>2804.4</v>
      </c>
      <c r="H1980" s="4" t="n">
        <f aca="false">G1980/F1980</f>
        <v>140.22</v>
      </c>
    </row>
    <row r="1981" customFormat="false" ht="12.75" hidden="false" customHeight="false" outlineLevel="0" collapsed="false">
      <c r="A1981" s="0" t="s">
        <v>2247</v>
      </c>
      <c r="B1981" s="0" t="s">
        <v>471</v>
      </c>
      <c r="C1981" s="0" t="n">
        <v>50374</v>
      </c>
      <c r="D1981" s="0" t="s">
        <v>2250</v>
      </c>
      <c r="E1981" s="0" t="s">
        <v>25</v>
      </c>
      <c r="F1981" s="0" t="n">
        <v>1</v>
      </c>
      <c r="G1981" s="1" t="n">
        <v>630</v>
      </c>
      <c r="H1981" s="4" t="n">
        <f aca="false">G1981/F1981</f>
        <v>630</v>
      </c>
    </row>
    <row r="1982" customFormat="false" ht="12.75" hidden="false" customHeight="false" outlineLevel="0" collapsed="false">
      <c r="A1982" s="0" t="s">
        <v>2247</v>
      </c>
      <c r="B1982" s="0" t="s">
        <v>471</v>
      </c>
      <c r="C1982" s="0" t="n">
        <v>51688</v>
      </c>
      <c r="D1982" s="0" t="s">
        <v>2251</v>
      </c>
      <c r="E1982" s="0" t="s">
        <v>25</v>
      </c>
      <c r="F1982" s="0" t="n">
        <v>1</v>
      </c>
      <c r="G1982" s="1" t="n">
        <v>37.8</v>
      </c>
      <c r="H1982" s="4" t="n">
        <f aca="false">G1982/F1982</f>
        <v>37.8</v>
      </c>
    </row>
    <row r="1983" customFormat="false" ht="12.75" hidden="false" customHeight="false" outlineLevel="0" collapsed="false">
      <c r="A1983" s="0" t="s">
        <v>2247</v>
      </c>
      <c r="B1983" s="0" t="s">
        <v>471</v>
      </c>
      <c r="C1983" s="0" t="n">
        <v>51689</v>
      </c>
      <c r="D1983" s="0" t="s">
        <v>2252</v>
      </c>
      <c r="E1983" s="0" t="s">
        <v>25</v>
      </c>
      <c r="F1983" s="0" t="n">
        <v>1</v>
      </c>
      <c r="G1983" s="1" t="n">
        <v>37.8</v>
      </c>
      <c r="H1983" s="4" t="n">
        <f aca="false">G1983/F1983</f>
        <v>37.8</v>
      </c>
    </row>
    <row r="1984" customFormat="false" ht="12.75" hidden="false" customHeight="false" outlineLevel="0" collapsed="false">
      <c r="A1984" s="0" t="s">
        <v>2247</v>
      </c>
      <c r="B1984" s="0" t="s">
        <v>1165</v>
      </c>
      <c r="C1984" s="0" t="n">
        <v>49839</v>
      </c>
      <c r="D1984" s="0" t="s">
        <v>2253</v>
      </c>
      <c r="E1984" s="0" t="s">
        <v>25</v>
      </c>
      <c r="F1984" s="0" t="n">
        <v>20</v>
      </c>
      <c r="G1984" s="1" t="n">
        <v>200.4</v>
      </c>
      <c r="H1984" s="4" t="n">
        <f aca="false">G1984/F1984</f>
        <v>10.02</v>
      </c>
    </row>
    <row r="1985" customFormat="false" ht="12.75" hidden="false" customHeight="false" outlineLevel="0" collapsed="false">
      <c r="A1985" s="0" t="s">
        <v>2247</v>
      </c>
      <c r="B1985" s="0" t="s">
        <v>393</v>
      </c>
      <c r="C1985" s="0" t="n">
        <v>20080</v>
      </c>
      <c r="D1985" s="0" t="s">
        <v>2254</v>
      </c>
      <c r="E1985" s="0" t="s">
        <v>11</v>
      </c>
      <c r="F1985" s="0" t="n">
        <v>1450</v>
      </c>
      <c r="G1985" s="1" t="n">
        <v>3062.4</v>
      </c>
      <c r="H1985" s="4" t="n">
        <f aca="false">G1985/F1985</f>
        <v>2.112</v>
      </c>
    </row>
    <row r="1986" customFormat="false" ht="12.75" hidden="false" customHeight="false" outlineLevel="0" collapsed="false">
      <c r="A1986" s="0" t="s">
        <v>2247</v>
      </c>
      <c r="B1986" s="0" t="s">
        <v>393</v>
      </c>
      <c r="C1986" s="0" t="n">
        <v>20081</v>
      </c>
      <c r="D1986" s="0" t="s">
        <v>2255</v>
      </c>
      <c r="E1986" s="0" t="s">
        <v>11</v>
      </c>
      <c r="F1986" s="0" t="n">
        <v>150</v>
      </c>
      <c r="G1986" s="1" t="n">
        <v>327.6</v>
      </c>
      <c r="H1986" s="4" t="n">
        <f aca="false">G1986/F1986</f>
        <v>2.184</v>
      </c>
    </row>
    <row r="1987" customFormat="false" ht="12.75" hidden="false" customHeight="false" outlineLevel="0" collapsed="false">
      <c r="A1987" s="0" t="s">
        <v>2256</v>
      </c>
      <c r="B1987" s="0" t="s">
        <v>466</v>
      </c>
      <c r="C1987" s="0" t="n">
        <v>13813</v>
      </c>
      <c r="D1987" s="0" t="s">
        <v>2257</v>
      </c>
      <c r="E1987" s="0" t="s">
        <v>25</v>
      </c>
      <c r="F1987" s="0" t="n">
        <v>20</v>
      </c>
      <c r="G1987" s="1" t="n">
        <v>1020</v>
      </c>
      <c r="H1987" s="4" t="n">
        <f aca="false">G1987/F1987</f>
        <v>51</v>
      </c>
    </row>
    <row r="1988" customFormat="false" ht="12.75" hidden="false" customHeight="false" outlineLevel="0" collapsed="false">
      <c r="A1988" s="0" t="s">
        <v>2256</v>
      </c>
      <c r="B1988" s="0" t="s">
        <v>2240</v>
      </c>
      <c r="C1988" s="0" t="n">
        <v>13864</v>
      </c>
      <c r="D1988" s="0" t="s">
        <v>2258</v>
      </c>
      <c r="E1988" s="0" t="s">
        <v>25</v>
      </c>
      <c r="F1988" s="0" t="n">
        <v>6800</v>
      </c>
      <c r="G1988" s="1" t="n">
        <v>1354.1</v>
      </c>
      <c r="H1988" s="4" t="n">
        <f aca="false">G1988/F1988</f>
        <v>0.199132352941176</v>
      </c>
    </row>
    <row r="1989" customFormat="false" ht="12.75" hidden="false" customHeight="false" outlineLevel="0" collapsed="false">
      <c r="A1989" s="0" t="s">
        <v>2256</v>
      </c>
      <c r="B1989" s="0" t="s">
        <v>2240</v>
      </c>
      <c r="C1989" s="0" t="n">
        <v>13865</v>
      </c>
      <c r="D1989" s="0" t="s">
        <v>2259</v>
      </c>
      <c r="E1989" s="0" t="s">
        <v>25</v>
      </c>
      <c r="F1989" s="0" t="n">
        <v>760</v>
      </c>
      <c r="G1989" s="1" t="n">
        <v>42.2</v>
      </c>
      <c r="H1989" s="4" t="n">
        <f aca="false">G1989/F1989</f>
        <v>0.0555263157894737</v>
      </c>
    </row>
    <row r="1990" customFormat="false" ht="12.75" hidden="false" customHeight="false" outlineLevel="0" collapsed="false">
      <c r="A1990" s="0" t="s">
        <v>2256</v>
      </c>
      <c r="B1990" s="0" t="s">
        <v>2240</v>
      </c>
      <c r="C1990" s="0" t="n">
        <v>47107</v>
      </c>
      <c r="D1990" s="0" t="s">
        <v>2260</v>
      </c>
      <c r="E1990" s="0" t="s">
        <v>25</v>
      </c>
      <c r="F1990" s="0" t="n">
        <v>120</v>
      </c>
      <c r="G1990" s="1" t="n">
        <v>593.24</v>
      </c>
      <c r="H1990" s="4" t="n">
        <f aca="false">G1990/F1990</f>
        <v>4.94366666666667</v>
      </c>
    </row>
    <row r="1991" customFormat="false" ht="12.75" hidden="false" customHeight="false" outlineLevel="0" collapsed="false">
      <c r="A1991" s="0" t="s">
        <v>2256</v>
      </c>
      <c r="B1991" s="0" t="s">
        <v>2240</v>
      </c>
      <c r="C1991" s="0" t="n">
        <v>47108</v>
      </c>
      <c r="D1991" s="0" t="s">
        <v>2261</v>
      </c>
      <c r="E1991" s="0" t="s">
        <v>25</v>
      </c>
      <c r="F1991" s="0" t="n">
        <v>60</v>
      </c>
      <c r="G1991" s="1" t="n">
        <v>436.48</v>
      </c>
      <c r="H1991" s="4" t="n">
        <f aca="false">G1991/F1991</f>
        <v>7.27466666666667</v>
      </c>
    </row>
    <row r="1992" customFormat="false" ht="12.75" hidden="false" customHeight="false" outlineLevel="0" collapsed="false">
      <c r="A1992" s="0" t="s">
        <v>2256</v>
      </c>
      <c r="B1992" s="0" t="s">
        <v>2240</v>
      </c>
      <c r="C1992" s="0" t="n">
        <v>47109</v>
      </c>
      <c r="D1992" s="0" t="s">
        <v>2262</v>
      </c>
      <c r="E1992" s="0" t="s">
        <v>25</v>
      </c>
      <c r="F1992" s="0" t="n">
        <v>30</v>
      </c>
      <c r="G1992" s="1" t="n">
        <v>271.59</v>
      </c>
      <c r="H1992" s="4" t="n">
        <f aca="false">G1992/F1992</f>
        <v>9.053</v>
      </c>
    </row>
    <row r="1993" customFormat="false" ht="12.75" hidden="false" customHeight="false" outlineLevel="0" collapsed="false">
      <c r="A1993" s="0" t="s">
        <v>2256</v>
      </c>
      <c r="B1993" s="0" t="s">
        <v>569</v>
      </c>
      <c r="C1993" s="0" t="n">
        <v>47845</v>
      </c>
      <c r="D1993" s="0" t="s">
        <v>2263</v>
      </c>
      <c r="E1993" s="0" t="s">
        <v>25</v>
      </c>
      <c r="F1993" s="0" t="n">
        <v>10</v>
      </c>
      <c r="G1993" s="1" t="n">
        <v>9.24</v>
      </c>
      <c r="H1993" s="4" t="n">
        <f aca="false">G1993/F1993</f>
        <v>0.924</v>
      </c>
    </row>
    <row r="1994" customFormat="false" ht="12.75" hidden="false" customHeight="false" outlineLevel="0" collapsed="false">
      <c r="A1994" s="0" t="s">
        <v>2256</v>
      </c>
      <c r="B1994" s="0" t="s">
        <v>2264</v>
      </c>
      <c r="C1994" s="0" t="n">
        <v>50798</v>
      </c>
      <c r="D1994" s="0" t="s">
        <v>2265</v>
      </c>
      <c r="E1994" s="0" t="s">
        <v>25</v>
      </c>
      <c r="F1994" s="0" t="n">
        <v>500</v>
      </c>
      <c r="G1994" s="1" t="n">
        <v>32.99</v>
      </c>
      <c r="H1994" s="4" t="n">
        <f aca="false">G1994/F1994</f>
        <v>0.06598</v>
      </c>
    </row>
    <row r="1995" customFormat="false" ht="12.75" hidden="false" customHeight="false" outlineLevel="0" collapsed="false">
      <c r="A1995" s="0" t="s">
        <v>2256</v>
      </c>
      <c r="B1995" s="0" t="s">
        <v>2264</v>
      </c>
      <c r="C1995" s="0" t="n">
        <v>50799</v>
      </c>
      <c r="D1995" s="0" t="s">
        <v>2266</v>
      </c>
      <c r="E1995" s="0" t="s">
        <v>25</v>
      </c>
      <c r="F1995" s="0" t="n">
        <v>900</v>
      </c>
      <c r="G1995" s="1" t="n">
        <v>113.37</v>
      </c>
      <c r="H1995" s="4" t="n">
        <f aca="false">G1995/F1995</f>
        <v>0.125966666666667</v>
      </c>
    </row>
    <row r="1996" customFormat="false" ht="12.75" hidden="false" customHeight="false" outlineLevel="0" collapsed="false">
      <c r="A1996" s="0" t="s">
        <v>2256</v>
      </c>
      <c r="B1996" s="0" t="s">
        <v>2267</v>
      </c>
      <c r="C1996" s="0" t="n">
        <v>12</v>
      </c>
      <c r="D1996" s="0" t="s">
        <v>2268</v>
      </c>
      <c r="E1996" s="0" t="s">
        <v>25</v>
      </c>
      <c r="F1996" s="0" t="n">
        <v>136</v>
      </c>
      <c r="G1996" s="1" t="n">
        <v>320.23</v>
      </c>
      <c r="H1996" s="4" t="n">
        <f aca="false">G1996/F1996</f>
        <v>2.35463235294118</v>
      </c>
    </row>
    <row r="1997" customFormat="false" ht="12.75" hidden="false" customHeight="false" outlineLevel="0" collapsed="false">
      <c r="A1997" s="0" t="s">
        <v>2256</v>
      </c>
      <c r="B1997" s="0" t="s">
        <v>2267</v>
      </c>
      <c r="C1997" s="0" t="n">
        <v>39053</v>
      </c>
      <c r="D1997" s="0" t="s">
        <v>2269</v>
      </c>
      <c r="E1997" s="0" t="s">
        <v>25</v>
      </c>
      <c r="F1997" s="0" t="n">
        <v>2400</v>
      </c>
      <c r="G1997" s="1" t="n">
        <v>219.15</v>
      </c>
      <c r="H1997" s="4" t="n">
        <f aca="false">G1997/F1997</f>
        <v>0.0913125</v>
      </c>
    </row>
    <row r="1998" customFormat="false" ht="12.75" hidden="false" customHeight="false" outlineLevel="0" collapsed="false">
      <c r="A1998" s="0" t="s">
        <v>2270</v>
      </c>
      <c r="B1998" s="0" t="s">
        <v>23</v>
      </c>
      <c r="C1998" s="0" t="n">
        <v>23238</v>
      </c>
      <c r="D1998" s="0" t="s">
        <v>2271</v>
      </c>
      <c r="E1998" s="0" t="s">
        <v>25</v>
      </c>
      <c r="F1998" s="0" t="n">
        <v>26900</v>
      </c>
      <c r="G1998" s="1" t="n">
        <v>5665.14</v>
      </c>
      <c r="H1998" s="4" t="n">
        <f aca="false">G1998/F1998</f>
        <v>0.2106</v>
      </c>
    </row>
    <row r="1999" customFormat="false" ht="12.75" hidden="false" customHeight="false" outlineLevel="0" collapsed="false">
      <c r="A1999" s="0" t="s">
        <v>2270</v>
      </c>
      <c r="B1999" s="0" t="s">
        <v>23</v>
      </c>
      <c r="C1999" s="0" t="n">
        <v>23240</v>
      </c>
      <c r="D1999" s="0" t="s">
        <v>2272</v>
      </c>
      <c r="E1999" s="0" t="s">
        <v>25</v>
      </c>
      <c r="F1999" s="0" t="n">
        <v>9100</v>
      </c>
      <c r="G1999" s="1" t="n">
        <v>11669.09</v>
      </c>
      <c r="H1999" s="4" t="n">
        <f aca="false">G1999/F1999</f>
        <v>1.28231758241758</v>
      </c>
    </row>
    <row r="2000" customFormat="false" ht="12.75" hidden="false" customHeight="false" outlineLevel="0" collapsed="false">
      <c r="A2000" s="0" t="s">
        <v>2270</v>
      </c>
      <c r="B2000" s="0" t="s">
        <v>23</v>
      </c>
      <c r="C2000" s="0" t="n">
        <v>23241</v>
      </c>
      <c r="D2000" s="0" t="s">
        <v>2273</v>
      </c>
      <c r="E2000" s="0" t="s">
        <v>25</v>
      </c>
      <c r="F2000" s="0" t="n">
        <v>9000</v>
      </c>
      <c r="G2000" s="1" t="n">
        <v>165.24</v>
      </c>
      <c r="H2000" s="4" t="n">
        <f aca="false">G2000/F2000</f>
        <v>0.01836</v>
      </c>
    </row>
    <row r="2001" customFormat="false" ht="12.75" hidden="false" customHeight="false" outlineLevel="0" collapsed="false">
      <c r="A2001" s="0" t="s">
        <v>2270</v>
      </c>
      <c r="B2001" s="0" t="s">
        <v>23</v>
      </c>
      <c r="C2001" s="0" t="n">
        <v>23246</v>
      </c>
      <c r="D2001" s="0" t="s">
        <v>2274</v>
      </c>
      <c r="E2001" s="0" t="s">
        <v>25</v>
      </c>
      <c r="F2001" s="0" t="n">
        <v>9000</v>
      </c>
      <c r="G2001" s="1" t="n">
        <v>295.92</v>
      </c>
      <c r="H2001" s="4" t="n">
        <f aca="false">G2001/F2001</f>
        <v>0.03288</v>
      </c>
    </row>
    <row r="2002" customFormat="false" ht="12.75" hidden="false" customHeight="false" outlineLevel="0" collapsed="false">
      <c r="A2002" s="0" t="s">
        <v>2270</v>
      </c>
      <c r="B2002" s="0" t="s">
        <v>23</v>
      </c>
      <c r="C2002" s="0" t="n">
        <v>23268</v>
      </c>
      <c r="D2002" s="0" t="s">
        <v>2275</v>
      </c>
      <c r="E2002" s="0" t="s">
        <v>25</v>
      </c>
      <c r="F2002" s="0" t="n">
        <v>450</v>
      </c>
      <c r="G2002" s="1" t="n">
        <v>2457</v>
      </c>
      <c r="H2002" s="4" t="n">
        <f aca="false">G2002/F2002</f>
        <v>5.46</v>
      </c>
    </row>
    <row r="2003" customFormat="false" ht="12.75" hidden="false" customHeight="false" outlineLevel="0" collapsed="false">
      <c r="A2003" s="0" t="s">
        <v>2270</v>
      </c>
      <c r="B2003" s="0" t="s">
        <v>23</v>
      </c>
      <c r="C2003" s="0" t="n">
        <v>23271</v>
      </c>
      <c r="D2003" s="0" t="s">
        <v>2276</v>
      </c>
      <c r="E2003" s="0" t="s">
        <v>25</v>
      </c>
      <c r="F2003" s="0" t="n">
        <v>4108</v>
      </c>
      <c r="G2003" s="1" t="n">
        <v>23588.14</v>
      </c>
      <c r="H2003" s="4" t="n">
        <f aca="false">G2003/F2003</f>
        <v>5.74200097370983</v>
      </c>
    </row>
    <row r="2004" customFormat="false" ht="12.75" hidden="false" customHeight="false" outlineLevel="0" collapsed="false">
      <c r="A2004" s="0" t="s">
        <v>2270</v>
      </c>
      <c r="B2004" s="0" t="s">
        <v>23</v>
      </c>
      <c r="C2004" s="0" t="n">
        <v>23342</v>
      </c>
      <c r="D2004" s="0" t="s">
        <v>2277</v>
      </c>
      <c r="E2004" s="0" t="s">
        <v>25</v>
      </c>
      <c r="F2004" s="0" t="n">
        <v>100</v>
      </c>
      <c r="G2004" s="1" t="n">
        <v>94.08</v>
      </c>
      <c r="H2004" s="4" t="n">
        <f aca="false">G2004/F2004</f>
        <v>0.9408</v>
      </c>
    </row>
    <row r="2005" customFormat="false" ht="12.75" hidden="false" customHeight="false" outlineLevel="0" collapsed="false">
      <c r="A2005" s="0" t="s">
        <v>2270</v>
      </c>
      <c r="B2005" s="0" t="s">
        <v>23</v>
      </c>
      <c r="C2005" s="0" t="n">
        <v>23454</v>
      </c>
      <c r="D2005" s="0" t="s">
        <v>2278</v>
      </c>
      <c r="E2005" s="0" t="s">
        <v>25</v>
      </c>
      <c r="F2005" s="0" t="n">
        <v>18000</v>
      </c>
      <c r="G2005" s="1" t="n">
        <v>155.1</v>
      </c>
      <c r="H2005" s="4" t="n">
        <f aca="false">G2005/F2005</f>
        <v>0.00861666666666667</v>
      </c>
    </row>
    <row r="2006" customFormat="false" ht="12.75" hidden="false" customHeight="false" outlineLevel="0" collapsed="false">
      <c r="A2006" s="0" t="s">
        <v>2270</v>
      </c>
      <c r="B2006" s="0" t="s">
        <v>23</v>
      </c>
      <c r="C2006" s="0" t="n">
        <v>23455</v>
      </c>
      <c r="D2006" s="0" t="s">
        <v>2279</v>
      </c>
      <c r="E2006" s="0" t="s">
        <v>25</v>
      </c>
      <c r="F2006" s="0" t="n">
        <v>22000</v>
      </c>
      <c r="G2006" s="1" t="n">
        <v>274.56</v>
      </c>
      <c r="H2006" s="4" t="n">
        <f aca="false">G2006/F2006</f>
        <v>0.01248</v>
      </c>
    </row>
    <row r="2007" customFormat="false" ht="12.75" hidden="false" customHeight="false" outlineLevel="0" collapsed="false">
      <c r="A2007" s="0" t="s">
        <v>2270</v>
      </c>
      <c r="B2007" s="0" t="s">
        <v>23</v>
      </c>
      <c r="C2007" s="0" t="n">
        <v>24235</v>
      </c>
      <c r="D2007" s="0" t="s">
        <v>2280</v>
      </c>
      <c r="E2007" s="0" t="s">
        <v>25</v>
      </c>
      <c r="F2007" s="0" t="n">
        <v>52000</v>
      </c>
      <c r="G2007" s="1" t="n">
        <v>2421.12</v>
      </c>
      <c r="H2007" s="4" t="n">
        <f aca="false">G2007/F2007</f>
        <v>0.04656</v>
      </c>
    </row>
    <row r="2008" customFormat="false" ht="12.75" hidden="false" customHeight="false" outlineLevel="0" collapsed="false">
      <c r="A2008" s="0" t="s">
        <v>2270</v>
      </c>
      <c r="B2008" s="0" t="s">
        <v>23</v>
      </c>
      <c r="C2008" s="0" t="n">
        <v>24237</v>
      </c>
      <c r="D2008" s="0" t="s">
        <v>2281</v>
      </c>
      <c r="E2008" s="0" t="s">
        <v>25</v>
      </c>
      <c r="F2008" s="0" t="n">
        <v>27000</v>
      </c>
      <c r="G2008" s="1" t="n">
        <v>6382.8</v>
      </c>
      <c r="H2008" s="4" t="n">
        <f aca="false">G2008/F2008</f>
        <v>0.2364</v>
      </c>
    </row>
    <row r="2009" customFormat="false" ht="12.75" hidden="false" customHeight="false" outlineLevel="0" collapsed="false">
      <c r="A2009" s="0" t="s">
        <v>2270</v>
      </c>
      <c r="B2009" s="0" t="s">
        <v>23</v>
      </c>
      <c r="C2009" s="0" t="n">
        <v>26401</v>
      </c>
      <c r="D2009" s="0" t="s">
        <v>2282</v>
      </c>
      <c r="E2009" s="0" t="s">
        <v>11</v>
      </c>
      <c r="F2009" s="0" t="n">
        <v>150</v>
      </c>
      <c r="G2009" s="1" t="n">
        <v>504</v>
      </c>
      <c r="H2009" s="4" t="n">
        <f aca="false">G2009/F2009</f>
        <v>3.36</v>
      </c>
    </row>
    <row r="2010" customFormat="false" ht="12.75" hidden="false" customHeight="false" outlineLevel="0" collapsed="false">
      <c r="A2010" s="0" t="s">
        <v>2270</v>
      </c>
      <c r="B2010" s="0" t="s">
        <v>23</v>
      </c>
      <c r="C2010" s="0" t="n">
        <v>26983</v>
      </c>
      <c r="D2010" s="0" t="s">
        <v>2283</v>
      </c>
      <c r="E2010" s="0" t="s">
        <v>25</v>
      </c>
      <c r="F2010" s="0" t="n">
        <v>6100</v>
      </c>
      <c r="G2010" s="1" t="n">
        <v>2693.76</v>
      </c>
      <c r="H2010" s="4" t="n">
        <f aca="false">G2010/F2010</f>
        <v>0.4416</v>
      </c>
    </row>
    <row r="2011" customFormat="false" ht="12.75" hidden="false" customHeight="false" outlineLevel="0" collapsed="false">
      <c r="A2011" s="0" t="s">
        <v>2270</v>
      </c>
      <c r="B2011" s="0" t="s">
        <v>23</v>
      </c>
      <c r="C2011" s="0" t="n">
        <v>27032</v>
      </c>
      <c r="D2011" s="0" t="s">
        <v>2284</v>
      </c>
      <c r="E2011" s="0" t="s">
        <v>25</v>
      </c>
      <c r="F2011" s="0" t="n">
        <v>3600</v>
      </c>
      <c r="G2011" s="1" t="n">
        <v>777.6</v>
      </c>
      <c r="H2011" s="4" t="n">
        <f aca="false">G2011/F2011</f>
        <v>0.216</v>
      </c>
    </row>
    <row r="2012" customFormat="false" ht="12.75" hidden="false" customHeight="false" outlineLevel="0" collapsed="false">
      <c r="A2012" s="0" t="s">
        <v>2270</v>
      </c>
      <c r="B2012" s="0" t="s">
        <v>23</v>
      </c>
      <c r="C2012" s="0" t="n">
        <v>27042</v>
      </c>
      <c r="D2012" s="0" t="s">
        <v>2285</v>
      </c>
      <c r="E2012" s="0" t="s">
        <v>25</v>
      </c>
      <c r="F2012" s="0" t="n">
        <v>1200</v>
      </c>
      <c r="G2012" s="1" t="n">
        <v>315.94</v>
      </c>
      <c r="H2012" s="4" t="n">
        <f aca="false">G2012/F2012</f>
        <v>0.263283333333333</v>
      </c>
    </row>
    <row r="2013" customFormat="false" ht="12.75" hidden="false" customHeight="false" outlineLevel="0" collapsed="false">
      <c r="A2013" s="0" t="s">
        <v>2270</v>
      </c>
      <c r="B2013" s="0" t="s">
        <v>23</v>
      </c>
      <c r="C2013" s="0" t="n">
        <v>27074</v>
      </c>
      <c r="D2013" s="0" t="s">
        <v>2286</v>
      </c>
      <c r="E2013" s="0" t="s">
        <v>25</v>
      </c>
      <c r="F2013" s="0" t="n">
        <v>11400</v>
      </c>
      <c r="G2013" s="1" t="n">
        <v>738.72</v>
      </c>
      <c r="H2013" s="4" t="n">
        <f aca="false">G2013/F2013</f>
        <v>0.0648</v>
      </c>
    </row>
    <row r="2014" customFormat="false" ht="12.75" hidden="false" customHeight="false" outlineLevel="0" collapsed="false">
      <c r="A2014" s="0" t="s">
        <v>2270</v>
      </c>
      <c r="B2014" s="0" t="s">
        <v>23</v>
      </c>
      <c r="C2014" s="0" t="n">
        <v>27078</v>
      </c>
      <c r="D2014" s="0" t="s">
        <v>2287</v>
      </c>
      <c r="E2014" s="0" t="s">
        <v>25</v>
      </c>
      <c r="F2014" s="0" t="n">
        <v>23800</v>
      </c>
      <c r="G2014" s="1" t="n">
        <v>12509.28</v>
      </c>
      <c r="H2014" s="4" t="n">
        <f aca="false">G2014/F2014</f>
        <v>0.5256</v>
      </c>
    </row>
    <row r="2015" customFormat="false" ht="12.75" hidden="false" customHeight="false" outlineLevel="0" collapsed="false">
      <c r="A2015" s="0" t="s">
        <v>2270</v>
      </c>
      <c r="B2015" s="0" t="s">
        <v>23</v>
      </c>
      <c r="C2015" s="0" t="n">
        <v>27089</v>
      </c>
      <c r="D2015" s="0" t="s">
        <v>2288</v>
      </c>
      <c r="E2015" s="0" t="s">
        <v>25</v>
      </c>
      <c r="F2015" s="0" t="n">
        <v>25700</v>
      </c>
      <c r="G2015" s="1" t="n">
        <v>4018.44</v>
      </c>
      <c r="H2015" s="4" t="n">
        <f aca="false">G2015/F2015</f>
        <v>0.15635953307393</v>
      </c>
    </row>
    <row r="2016" customFormat="false" ht="12.75" hidden="false" customHeight="false" outlineLevel="0" collapsed="false">
      <c r="A2016" s="0" t="s">
        <v>2270</v>
      </c>
      <c r="B2016" s="0" t="s">
        <v>23</v>
      </c>
      <c r="C2016" s="0" t="n">
        <v>27156</v>
      </c>
      <c r="D2016" s="0" t="s">
        <v>2289</v>
      </c>
      <c r="E2016" s="0" t="s">
        <v>11</v>
      </c>
      <c r="F2016" s="0" t="n">
        <v>80</v>
      </c>
      <c r="G2016" s="1" t="n">
        <v>92.44</v>
      </c>
      <c r="H2016" s="4" t="n">
        <f aca="false">G2016/F2016</f>
        <v>1.1555</v>
      </c>
    </row>
    <row r="2017" customFormat="false" ht="12.75" hidden="false" customHeight="false" outlineLevel="0" collapsed="false">
      <c r="A2017" s="0" t="s">
        <v>2270</v>
      </c>
      <c r="B2017" s="0" t="s">
        <v>23</v>
      </c>
      <c r="C2017" s="0" t="n">
        <v>27193</v>
      </c>
      <c r="D2017" s="0" t="s">
        <v>2290</v>
      </c>
      <c r="E2017" s="0" t="s">
        <v>25</v>
      </c>
      <c r="F2017" s="0" t="n">
        <v>3200</v>
      </c>
      <c r="G2017" s="1" t="n">
        <v>641.28</v>
      </c>
      <c r="H2017" s="4" t="n">
        <f aca="false">G2017/F2017</f>
        <v>0.2004</v>
      </c>
    </row>
    <row r="2018" customFormat="false" ht="12.75" hidden="false" customHeight="false" outlineLevel="0" collapsed="false">
      <c r="A2018" s="0" t="s">
        <v>2270</v>
      </c>
      <c r="B2018" s="0" t="s">
        <v>23</v>
      </c>
      <c r="C2018" s="0" t="n">
        <v>27462</v>
      </c>
      <c r="D2018" s="0" t="s">
        <v>2291</v>
      </c>
      <c r="E2018" s="0" t="s">
        <v>25</v>
      </c>
      <c r="F2018" s="0" t="n">
        <v>25</v>
      </c>
      <c r="G2018" s="1" t="n">
        <v>835.5</v>
      </c>
      <c r="H2018" s="4" t="n">
        <f aca="false">G2018/F2018</f>
        <v>33.42</v>
      </c>
    </row>
    <row r="2019" customFormat="false" ht="12.75" hidden="false" customHeight="false" outlineLevel="0" collapsed="false">
      <c r="A2019" s="0" t="s">
        <v>2270</v>
      </c>
      <c r="B2019" s="0" t="s">
        <v>23</v>
      </c>
      <c r="C2019" s="0" t="n">
        <v>48245</v>
      </c>
      <c r="D2019" s="0" t="s">
        <v>2292</v>
      </c>
      <c r="E2019" s="0" t="s">
        <v>25</v>
      </c>
      <c r="F2019" s="0" t="n">
        <v>8670</v>
      </c>
      <c r="G2019" s="1" t="n">
        <v>2905.83</v>
      </c>
      <c r="H2019" s="4" t="n">
        <f aca="false">G2019/F2019</f>
        <v>0.335159169550173</v>
      </c>
    </row>
    <row r="2020" customFormat="false" ht="12.75" hidden="false" customHeight="false" outlineLevel="0" collapsed="false">
      <c r="A2020" s="0" t="s">
        <v>2270</v>
      </c>
      <c r="B2020" s="0" t="s">
        <v>23</v>
      </c>
      <c r="C2020" s="0" t="n">
        <v>48246</v>
      </c>
      <c r="D2020" s="0" t="s">
        <v>2293</v>
      </c>
      <c r="E2020" s="0" t="s">
        <v>25</v>
      </c>
      <c r="F2020" s="0" t="n">
        <v>300</v>
      </c>
      <c r="G2020" s="1" t="n">
        <v>333</v>
      </c>
      <c r="H2020" s="4" t="n">
        <f aca="false">G2020/F2020</f>
        <v>1.11</v>
      </c>
    </row>
    <row r="2021" customFormat="false" ht="12.75" hidden="false" customHeight="false" outlineLevel="0" collapsed="false">
      <c r="A2021" s="0" t="s">
        <v>2270</v>
      </c>
      <c r="B2021" s="0" t="s">
        <v>23</v>
      </c>
      <c r="C2021" s="0" t="n">
        <v>48247</v>
      </c>
      <c r="D2021" s="0" t="s">
        <v>2294</v>
      </c>
      <c r="E2021" s="0" t="s">
        <v>25</v>
      </c>
      <c r="F2021" s="0" t="n">
        <v>89000</v>
      </c>
      <c r="G2021" s="1" t="n">
        <v>9814.92</v>
      </c>
      <c r="H2021" s="4" t="n">
        <f aca="false">G2021/F2021</f>
        <v>0.11028</v>
      </c>
    </row>
    <row r="2022" customFormat="false" ht="12.75" hidden="false" customHeight="false" outlineLevel="0" collapsed="false">
      <c r="A2022" s="0" t="s">
        <v>2270</v>
      </c>
      <c r="B2022" s="0" t="s">
        <v>23</v>
      </c>
      <c r="C2022" s="0" t="n">
        <v>48334</v>
      </c>
      <c r="D2022" s="0" t="s">
        <v>2295</v>
      </c>
      <c r="E2022" s="0" t="s">
        <v>25</v>
      </c>
      <c r="F2022" s="0" t="n">
        <v>1000</v>
      </c>
      <c r="G2022" s="1" t="n">
        <v>756</v>
      </c>
      <c r="H2022" s="4" t="n">
        <f aca="false">G2022/F2022</f>
        <v>0.756</v>
      </c>
    </row>
    <row r="2023" customFormat="false" ht="12.75" hidden="false" customHeight="false" outlineLevel="0" collapsed="false">
      <c r="A2023" s="0" t="s">
        <v>2270</v>
      </c>
      <c r="B2023" s="0" t="s">
        <v>23</v>
      </c>
      <c r="C2023" s="0" t="n">
        <v>49613</v>
      </c>
      <c r="D2023" s="0" t="s">
        <v>2296</v>
      </c>
      <c r="E2023" s="0" t="s">
        <v>25</v>
      </c>
      <c r="F2023" s="0" t="n">
        <v>36000</v>
      </c>
      <c r="G2023" s="1" t="n">
        <v>328.58</v>
      </c>
      <c r="H2023" s="4" t="n">
        <f aca="false">G2023/F2023</f>
        <v>0.00912722222222222</v>
      </c>
    </row>
    <row r="2024" customFormat="false" ht="12.75" hidden="false" customHeight="false" outlineLevel="0" collapsed="false">
      <c r="A2024" s="0" t="s">
        <v>2270</v>
      </c>
      <c r="B2024" s="0" t="s">
        <v>23</v>
      </c>
      <c r="C2024" s="0" t="n">
        <v>50021</v>
      </c>
      <c r="D2024" s="0" t="s">
        <v>2297</v>
      </c>
      <c r="E2024" s="0" t="s">
        <v>25</v>
      </c>
      <c r="F2024" s="0" t="n">
        <v>1000</v>
      </c>
      <c r="G2024" s="1" t="n">
        <v>216</v>
      </c>
      <c r="H2024" s="4" t="n">
        <f aca="false">G2024/F2024</f>
        <v>0.216</v>
      </c>
    </row>
    <row r="2025" customFormat="false" ht="12.75" hidden="false" customHeight="false" outlineLevel="0" collapsed="false">
      <c r="A2025" s="0" t="s">
        <v>2298</v>
      </c>
      <c r="B2025" s="0" t="s">
        <v>390</v>
      </c>
      <c r="C2025" s="0" t="n">
        <v>51371</v>
      </c>
      <c r="D2025" s="0" t="s">
        <v>2299</v>
      </c>
      <c r="E2025" s="0" t="s">
        <v>25</v>
      </c>
      <c r="F2025" s="0" t="n">
        <v>4</v>
      </c>
      <c r="G2025" s="1" t="n">
        <v>2686.56</v>
      </c>
      <c r="H2025" s="4" t="n">
        <f aca="false">G2025/F2025</f>
        <v>671.64</v>
      </c>
    </row>
    <row r="2026" customFormat="false" ht="12.75" hidden="false" customHeight="false" outlineLevel="0" collapsed="false">
      <c r="A2026" s="0" t="s">
        <v>2298</v>
      </c>
      <c r="B2026" s="0" t="s">
        <v>390</v>
      </c>
      <c r="C2026" s="0" t="n">
        <v>51372</v>
      </c>
      <c r="D2026" s="0" t="s">
        <v>2300</v>
      </c>
      <c r="E2026" s="0" t="s">
        <v>25</v>
      </c>
      <c r="F2026" s="0" t="n">
        <v>6</v>
      </c>
      <c r="G2026" s="1" t="n">
        <v>4651.2</v>
      </c>
      <c r="H2026" s="4" t="n">
        <f aca="false">G2026/F2026</f>
        <v>775.2</v>
      </c>
    </row>
    <row r="2027" customFormat="false" ht="12.75" hidden="false" customHeight="false" outlineLevel="0" collapsed="false">
      <c r="A2027" s="0" t="s">
        <v>2298</v>
      </c>
      <c r="B2027" s="0" t="s">
        <v>1010</v>
      </c>
      <c r="C2027" s="0" t="n">
        <v>42383</v>
      </c>
      <c r="D2027" s="0" t="s">
        <v>2301</v>
      </c>
      <c r="E2027" s="0" t="s">
        <v>25</v>
      </c>
      <c r="F2027" s="0" t="n">
        <v>2</v>
      </c>
      <c r="G2027" s="1" t="n">
        <v>1496.88</v>
      </c>
      <c r="H2027" s="4" t="n">
        <f aca="false">G2027/F2027</f>
        <v>748.44</v>
      </c>
    </row>
    <row r="2028" customFormat="false" ht="12.75" hidden="false" customHeight="false" outlineLevel="0" collapsed="false">
      <c r="A2028" s="0" t="s">
        <v>2298</v>
      </c>
      <c r="B2028" s="0" t="s">
        <v>1010</v>
      </c>
      <c r="C2028" s="0" t="n">
        <v>42384</v>
      </c>
      <c r="D2028" s="0" t="s">
        <v>2302</v>
      </c>
      <c r="E2028" s="0" t="s">
        <v>25</v>
      </c>
      <c r="F2028" s="0" t="n">
        <v>2</v>
      </c>
      <c r="G2028" s="1" t="n">
        <v>1550.4</v>
      </c>
      <c r="H2028" s="4" t="n">
        <f aca="false">G2028/F2028</f>
        <v>775.2</v>
      </c>
    </row>
    <row r="2029" customFormat="false" ht="12.75" hidden="false" customHeight="false" outlineLevel="0" collapsed="false">
      <c r="A2029" s="0" t="s">
        <v>2298</v>
      </c>
      <c r="B2029" s="0" t="s">
        <v>1010</v>
      </c>
      <c r="C2029" s="0" t="n">
        <v>42385</v>
      </c>
      <c r="D2029" s="0" t="s">
        <v>2303</v>
      </c>
      <c r="E2029" s="0" t="s">
        <v>25</v>
      </c>
      <c r="F2029" s="0" t="n">
        <v>2</v>
      </c>
      <c r="G2029" s="1" t="n">
        <v>1330.56</v>
      </c>
      <c r="H2029" s="4" t="n">
        <f aca="false">G2029/F2029</f>
        <v>665.28</v>
      </c>
    </row>
    <row r="2030" customFormat="false" ht="12.75" hidden="false" customHeight="false" outlineLevel="0" collapsed="false">
      <c r="A2030" s="0" t="s">
        <v>2298</v>
      </c>
      <c r="B2030" s="0" t="s">
        <v>1010</v>
      </c>
      <c r="C2030" s="0" t="n">
        <v>42414</v>
      </c>
      <c r="D2030" s="0" t="s">
        <v>2304</v>
      </c>
      <c r="E2030" s="0" t="s">
        <v>25</v>
      </c>
      <c r="F2030" s="0" t="n">
        <v>4</v>
      </c>
      <c r="G2030" s="1" t="n">
        <v>3952</v>
      </c>
      <c r="H2030" s="4" t="n">
        <f aca="false">G2030/F2030</f>
        <v>988</v>
      </c>
    </row>
    <row r="2031" customFormat="false" ht="12.75" hidden="false" customHeight="false" outlineLevel="0" collapsed="false">
      <c r="A2031" s="0" t="s">
        <v>2298</v>
      </c>
      <c r="B2031" s="0" t="s">
        <v>1010</v>
      </c>
      <c r="C2031" s="0" t="n">
        <v>42415</v>
      </c>
      <c r="D2031" s="0" t="s">
        <v>2305</v>
      </c>
      <c r="E2031" s="0" t="s">
        <v>25</v>
      </c>
      <c r="F2031" s="0" t="n">
        <v>4</v>
      </c>
      <c r="G2031" s="1" t="n">
        <v>5408</v>
      </c>
      <c r="H2031" s="4" t="n">
        <f aca="false">G2031/F2031</f>
        <v>1352</v>
      </c>
    </row>
    <row r="2032" customFormat="false" ht="12.75" hidden="false" customHeight="false" outlineLevel="0" collapsed="false">
      <c r="A2032" s="0" t="s">
        <v>2298</v>
      </c>
      <c r="B2032" s="0" t="s">
        <v>1103</v>
      </c>
      <c r="C2032" s="0" t="n">
        <v>47558</v>
      </c>
      <c r="D2032" s="0" t="s">
        <v>2306</v>
      </c>
      <c r="E2032" s="0" t="s">
        <v>25</v>
      </c>
      <c r="F2032" s="0" t="n">
        <v>9</v>
      </c>
      <c r="G2032" s="1" t="n">
        <v>22464</v>
      </c>
      <c r="H2032" s="4" t="n">
        <f aca="false">G2032/F2032</f>
        <v>2496</v>
      </c>
    </row>
    <row r="2033" customFormat="false" ht="12.75" hidden="false" customHeight="false" outlineLevel="0" collapsed="false">
      <c r="A2033" s="0" t="s">
        <v>2298</v>
      </c>
      <c r="B2033" s="0" t="s">
        <v>1103</v>
      </c>
      <c r="C2033" s="0" t="n">
        <v>95339</v>
      </c>
      <c r="D2033" s="0" t="s">
        <v>2307</v>
      </c>
      <c r="E2033" s="0" t="s">
        <v>25</v>
      </c>
      <c r="F2033" s="0" t="n">
        <v>2</v>
      </c>
      <c r="G2033" s="1" t="n">
        <v>8715.2</v>
      </c>
      <c r="H2033" s="4" t="n">
        <f aca="false">G2033/F2033</f>
        <v>4357.6</v>
      </c>
    </row>
    <row r="2034" customFormat="false" ht="12.75" hidden="false" customHeight="false" outlineLevel="0" collapsed="false">
      <c r="A2034" s="0" t="s">
        <v>2308</v>
      </c>
      <c r="B2034" s="0" t="s">
        <v>14</v>
      </c>
      <c r="C2034" s="0" t="n">
        <v>52884</v>
      </c>
      <c r="D2034" s="0" t="s">
        <v>2309</v>
      </c>
      <c r="E2034" s="0" t="s">
        <v>11</v>
      </c>
      <c r="F2034" s="0" t="n">
        <v>12780</v>
      </c>
      <c r="G2034" s="1" t="n">
        <v>4493.45</v>
      </c>
      <c r="H2034" s="4" t="n">
        <f aca="false">G2034/F2034</f>
        <v>0.351600156494523</v>
      </c>
    </row>
    <row r="2035" customFormat="false" ht="12.75" hidden="false" customHeight="false" outlineLevel="0" collapsed="false">
      <c r="A2035" s="0" t="s">
        <v>2308</v>
      </c>
      <c r="B2035" s="0" t="s">
        <v>14</v>
      </c>
      <c r="C2035" s="0" t="n">
        <v>52885</v>
      </c>
      <c r="D2035" s="0" t="s">
        <v>2310</v>
      </c>
      <c r="E2035" s="0" t="s">
        <v>49</v>
      </c>
      <c r="F2035" s="0" t="n">
        <v>324</v>
      </c>
      <c r="G2035" s="1" t="n">
        <v>335.53</v>
      </c>
      <c r="H2035" s="4" t="n">
        <f aca="false">G2035/F2035</f>
        <v>1.03558641975309</v>
      </c>
    </row>
    <row r="2036" customFormat="false" ht="12.75" hidden="false" customHeight="false" outlineLevel="0" collapsed="false">
      <c r="A2036" s="0" t="s">
        <v>2311</v>
      </c>
      <c r="B2036" s="0" t="s">
        <v>471</v>
      </c>
      <c r="C2036" s="0" t="n">
        <v>49688</v>
      </c>
      <c r="D2036" s="0" t="s">
        <v>2312</v>
      </c>
      <c r="E2036" s="0" t="s">
        <v>25</v>
      </c>
      <c r="F2036" s="0" t="n">
        <v>120</v>
      </c>
      <c r="G2036" s="1" t="n">
        <v>1710.72</v>
      </c>
      <c r="H2036" s="4" t="n">
        <f aca="false">G2036/F2036</f>
        <v>14.256</v>
      </c>
    </row>
    <row r="2037" customFormat="false" ht="12.75" hidden="false" customHeight="false" outlineLevel="0" collapsed="false">
      <c r="A2037" s="0" t="s">
        <v>2313</v>
      </c>
      <c r="B2037" s="0" t="s">
        <v>47</v>
      </c>
      <c r="C2037" s="0" t="n">
        <v>45944</v>
      </c>
      <c r="D2037" s="0" t="s">
        <v>2314</v>
      </c>
      <c r="E2037" s="0" t="s">
        <v>49</v>
      </c>
      <c r="F2037" s="0" t="n">
        <v>1</v>
      </c>
      <c r="G2037" s="1" t="n">
        <v>768</v>
      </c>
      <c r="H2037" s="4" t="n">
        <f aca="false">G2037/F2037</f>
        <v>768</v>
      </c>
    </row>
    <row r="2038" customFormat="false" ht="12.75" hidden="false" customHeight="false" outlineLevel="0" collapsed="false">
      <c r="A2038" s="0" t="s">
        <v>2313</v>
      </c>
      <c r="B2038" s="0" t="s">
        <v>1165</v>
      </c>
      <c r="C2038" s="0" t="n">
        <v>50234</v>
      </c>
      <c r="D2038" s="0" t="s">
        <v>2315</v>
      </c>
      <c r="E2038" s="0" t="s">
        <v>25</v>
      </c>
      <c r="F2038" s="0" t="n">
        <v>100</v>
      </c>
      <c r="G2038" s="1" t="n">
        <v>142.8</v>
      </c>
      <c r="H2038" s="4" t="n">
        <f aca="false">G2038/F2038</f>
        <v>1.428</v>
      </c>
    </row>
    <row r="2039" customFormat="false" ht="12.75" hidden="false" customHeight="false" outlineLevel="0" collapsed="false">
      <c r="A2039" s="0" t="s">
        <v>2313</v>
      </c>
      <c r="B2039" s="0" t="s">
        <v>1165</v>
      </c>
      <c r="C2039" s="0" t="n">
        <v>50235</v>
      </c>
      <c r="D2039" s="0" t="s">
        <v>2316</v>
      </c>
      <c r="E2039" s="0" t="s">
        <v>25</v>
      </c>
      <c r="F2039" s="0" t="n">
        <v>100</v>
      </c>
      <c r="G2039" s="1" t="n">
        <v>714</v>
      </c>
      <c r="H2039" s="4" t="n">
        <f aca="false">G2039/F2039</f>
        <v>7.14</v>
      </c>
    </row>
    <row r="2040" customFormat="false" ht="12.75" hidden="false" customHeight="false" outlineLevel="0" collapsed="false">
      <c r="A2040" s="0" t="s">
        <v>2317</v>
      </c>
      <c r="B2040" s="0" t="s">
        <v>750</v>
      </c>
      <c r="C2040" s="0" t="n">
        <v>50800</v>
      </c>
      <c r="D2040" s="0" t="s">
        <v>2318</v>
      </c>
      <c r="E2040" s="0" t="s">
        <v>25</v>
      </c>
      <c r="F2040" s="0" t="n">
        <v>510</v>
      </c>
      <c r="G2040" s="1" t="n">
        <v>19764.91</v>
      </c>
      <c r="H2040" s="4" t="n">
        <f aca="false">G2040/F2040</f>
        <v>38.7547254901961</v>
      </c>
    </row>
    <row r="2041" customFormat="false" ht="12.75" hidden="false" customHeight="false" outlineLevel="0" collapsed="false">
      <c r="A2041" s="0" t="s">
        <v>2319</v>
      </c>
      <c r="B2041" s="0" t="s">
        <v>2320</v>
      </c>
      <c r="C2041" s="0" t="n">
        <v>46954</v>
      </c>
      <c r="D2041" s="0" t="s">
        <v>2321</v>
      </c>
      <c r="E2041" s="0" t="s">
        <v>25</v>
      </c>
      <c r="F2041" s="0" t="n">
        <v>3</v>
      </c>
      <c r="G2041" s="1" t="n">
        <v>1039.99</v>
      </c>
      <c r="H2041" s="4" t="n">
        <f aca="false">G2041/F2041</f>
        <v>346.663333333333</v>
      </c>
    </row>
    <row r="2042" customFormat="false" ht="12.75" hidden="false" customHeight="false" outlineLevel="0" collapsed="false">
      <c r="A2042" s="0" t="s">
        <v>2319</v>
      </c>
      <c r="B2042" s="0" t="s">
        <v>2320</v>
      </c>
      <c r="C2042" s="0" t="n">
        <v>46956</v>
      </c>
      <c r="D2042" s="0" t="s">
        <v>2322</v>
      </c>
      <c r="E2042" s="0" t="s">
        <v>25</v>
      </c>
      <c r="F2042" s="0" t="n">
        <v>3</v>
      </c>
      <c r="G2042" s="1" t="n">
        <v>1039.99</v>
      </c>
      <c r="H2042" s="4" t="n">
        <f aca="false">G2042/F2042</f>
        <v>346.663333333333</v>
      </c>
    </row>
    <row r="2043" customFormat="false" ht="12.75" hidden="false" customHeight="false" outlineLevel="0" collapsed="false">
      <c r="A2043" s="0" t="s">
        <v>2323</v>
      </c>
      <c r="B2043" s="0" t="s">
        <v>2324</v>
      </c>
      <c r="C2043" s="0" t="n">
        <v>20191</v>
      </c>
      <c r="D2043" s="0" t="s">
        <v>2325</v>
      </c>
      <c r="E2043" s="0" t="s">
        <v>11</v>
      </c>
      <c r="F2043" s="0" t="n">
        <v>170</v>
      </c>
      <c r="G2043" s="1" t="n">
        <v>1191.61</v>
      </c>
      <c r="H2043" s="4" t="n">
        <f aca="false">G2043/F2043</f>
        <v>7.00947058823529</v>
      </c>
    </row>
    <row r="2044" customFormat="false" ht="12.75" hidden="false" customHeight="false" outlineLevel="0" collapsed="false">
      <c r="A2044" s="0" t="s">
        <v>2323</v>
      </c>
      <c r="B2044" s="0" t="s">
        <v>2324</v>
      </c>
      <c r="C2044" s="0" t="n">
        <v>25801</v>
      </c>
      <c r="D2044" s="0" t="s">
        <v>2326</v>
      </c>
      <c r="E2044" s="0" t="s">
        <v>103</v>
      </c>
      <c r="F2044" s="0" t="n">
        <v>320</v>
      </c>
      <c r="G2044" s="1" t="n">
        <v>3147.76</v>
      </c>
      <c r="H2044" s="4" t="n">
        <f aca="false">G2044/F2044</f>
        <v>9.83675</v>
      </c>
    </row>
    <row r="2045" customFormat="false" ht="12.75" hidden="false" customHeight="false" outlineLevel="0" collapsed="false">
      <c r="A2045" s="0" t="s">
        <v>2323</v>
      </c>
      <c r="B2045" s="0" t="s">
        <v>2324</v>
      </c>
      <c r="C2045" s="0" t="n">
        <v>25802</v>
      </c>
      <c r="D2045" s="0" t="s">
        <v>2327</v>
      </c>
      <c r="E2045" s="0" t="s">
        <v>122</v>
      </c>
      <c r="F2045" s="0" t="n">
        <v>55</v>
      </c>
      <c r="G2045" s="1" t="n">
        <v>543.91</v>
      </c>
      <c r="H2045" s="4" t="n">
        <f aca="false">G2045/F2045</f>
        <v>9.88927272727273</v>
      </c>
    </row>
    <row r="2046" customFormat="false" ht="12.75" hidden="false" customHeight="false" outlineLevel="0" collapsed="false">
      <c r="A2046" s="0" t="s">
        <v>2323</v>
      </c>
      <c r="B2046" s="0" t="s">
        <v>2324</v>
      </c>
      <c r="C2046" s="0" t="n">
        <v>25803</v>
      </c>
      <c r="D2046" s="0" t="s">
        <v>2328</v>
      </c>
      <c r="E2046" s="0" t="s">
        <v>122</v>
      </c>
      <c r="F2046" s="0" t="n">
        <v>30</v>
      </c>
      <c r="G2046" s="1" t="n">
        <v>296.68</v>
      </c>
      <c r="H2046" s="4" t="n">
        <f aca="false">G2046/F2046</f>
        <v>9.88933333333333</v>
      </c>
    </row>
    <row r="2047" customFormat="false" ht="12.75" hidden="false" customHeight="false" outlineLevel="0" collapsed="false">
      <c r="A2047" s="0" t="s">
        <v>2323</v>
      </c>
      <c r="B2047" s="0" t="s">
        <v>2324</v>
      </c>
      <c r="C2047" s="0" t="n">
        <v>27533</v>
      </c>
      <c r="D2047" s="0" t="s">
        <v>2329</v>
      </c>
      <c r="E2047" s="0" t="s">
        <v>103</v>
      </c>
      <c r="F2047" s="0" t="n">
        <v>80</v>
      </c>
      <c r="G2047" s="1" t="n">
        <v>249.02</v>
      </c>
      <c r="H2047" s="4" t="n">
        <f aca="false">G2047/F2047</f>
        <v>3.11275</v>
      </c>
    </row>
    <row r="2048" customFormat="false" ht="12.75" hidden="false" customHeight="false" outlineLevel="0" collapsed="false">
      <c r="A2048" s="0" t="s">
        <v>2323</v>
      </c>
      <c r="B2048" s="0" t="s">
        <v>2324</v>
      </c>
      <c r="C2048" s="0" t="n">
        <v>27534</v>
      </c>
      <c r="D2048" s="0" t="s">
        <v>2330</v>
      </c>
      <c r="E2048" s="0" t="s">
        <v>122</v>
      </c>
      <c r="F2048" s="0" t="n">
        <v>10</v>
      </c>
      <c r="G2048" s="1" t="n">
        <v>29.37</v>
      </c>
      <c r="H2048" s="4" t="n">
        <f aca="false">G2048/F2048</f>
        <v>2.937</v>
      </c>
    </row>
    <row r="2049" customFormat="false" ht="12.75" hidden="false" customHeight="false" outlineLevel="0" collapsed="false">
      <c r="A2049" s="0" t="s">
        <v>2323</v>
      </c>
      <c r="B2049" s="0" t="s">
        <v>2324</v>
      </c>
      <c r="C2049" s="0" t="n">
        <v>33294</v>
      </c>
      <c r="D2049" s="0" t="s">
        <v>2331</v>
      </c>
      <c r="E2049" s="0" t="s">
        <v>25</v>
      </c>
      <c r="F2049" s="0" t="n">
        <v>156</v>
      </c>
      <c r="G2049" s="1" t="n">
        <v>3643.48</v>
      </c>
      <c r="H2049" s="4" t="n">
        <f aca="false">G2049/F2049</f>
        <v>23.355641025641</v>
      </c>
    </row>
    <row r="2050" customFormat="false" ht="12.75" hidden="false" customHeight="false" outlineLevel="0" collapsed="false">
      <c r="A2050" s="0" t="s">
        <v>2323</v>
      </c>
      <c r="B2050" s="0" t="s">
        <v>2324</v>
      </c>
      <c r="C2050" s="0" t="n">
        <v>47940</v>
      </c>
      <c r="D2050" s="0" t="s">
        <v>2332</v>
      </c>
      <c r="E2050" s="0" t="s">
        <v>25</v>
      </c>
      <c r="F2050" s="0" t="n">
        <v>25</v>
      </c>
      <c r="G2050" s="1" t="n">
        <v>175.44</v>
      </c>
      <c r="H2050" s="4" t="n">
        <f aca="false">G2050/F2050</f>
        <v>7.0176</v>
      </c>
    </row>
    <row r="2051" customFormat="false" ht="12.75" hidden="false" customHeight="false" outlineLevel="0" collapsed="false">
      <c r="A2051" s="0" t="s">
        <v>2323</v>
      </c>
      <c r="B2051" s="0" t="s">
        <v>455</v>
      </c>
      <c r="C2051" s="0" t="n">
        <v>39074</v>
      </c>
      <c r="D2051" s="0" t="s">
        <v>2333</v>
      </c>
      <c r="E2051" s="0" t="s">
        <v>25</v>
      </c>
      <c r="F2051" s="0" t="n">
        <v>36</v>
      </c>
      <c r="G2051" s="1" t="n">
        <v>8343.93</v>
      </c>
      <c r="H2051" s="4" t="n">
        <f aca="false">G2051/F2051</f>
        <v>231.775833333333</v>
      </c>
    </row>
    <row r="2052" customFormat="false" ht="12.75" hidden="false" customHeight="false" outlineLevel="0" collapsed="false">
      <c r="A2052" s="0" t="s">
        <v>2323</v>
      </c>
      <c r="B2052" s="0" t="s">
        <v>1218</v>
      </c>
      <c r="C2052" s="0" t="n">
        <v>28530</v>
      </c>
      <c r="D2052" s="0" t="s">
        <v>2334</v>
      </c>
      <c r="E2052" s="0" t="s">
        <v>25</v>
      </c>
      <c r="F2052" s="0" t="n">
        <v>112</v>
      </c>
      <c r="G2052" s="1" t="n">
        <v>377.01</v>
      </c>
      <c r="H2052" s="4" t="n">
        <f aca="false">G2052/F2052</f>
        <v>3.36616071428571</v>
      </c>
    </row>
    <row r="2053" customFormat="false" ht="12.75" hidden="false" customHeight="false" outlineLevel="0" collapsed="false">
      <c r="A2053" s="0" t="s">
        <v>2323</v>
      </c>
      <c r="B2053" s="0" t="s">
        <v>128</v>
      </c>
      <c r="C2053" s="0" t="n">
        <v>28620</v>
      </c>
      <c r="D2053" s="0" t="s">
        <v>2335</v>
      </c>
      <c r="E2053" s="0" t="s">
        <v>49</v>
      </c>
      <c r="F2053" s="0" t="n">
        <v>6</v>
      </c>
      <c r="G2053" s="1" t="n">
        <v>21.61</v>
      </c>
      <c r="H2053" s="4" t="n">
        <f aca="false">G2053/F2053</f>
        <v>3.60166666666667</v>
      </c>
    </row>
    <row r="2054" customFormat="false" ht="12.75" hidden="false" customHeight="false" outlineLevel="0" collapsed="false">
      <c r="A2054" s="0" t="s">
        <v>2323</v>
      </c>
      <c r="B2054" s="0" t="s">
        <v>750</v>
      </c>
      <c r="C2054" s="0" t="n">
        <v>13761</v>
      </c>
      <c r="D2054" s="0" t="s">
        <v>2336</v>
      </c>
      <c r="E2054" s="0" t="s">
        <v>25</v>
      </c>
      <c r="F2054" s="0" t="n">
        <v>600</v>
      </c>
      <c r="G2054" s="1" t="n">
        <v>16048.41</v>
      </c>
      <c r="H2054" s="4" t="n">
        <f aca="false">G2054/F2054</f>
        <v>26.74735</v>
      </c>
    </row>
    <row r="2055" customFormat="false" ht="12.75" hidden="false" customHeight="false" outlineLevel="0" collapsed="false">
      <c r="A2055" s="0" t="s">
        <v>2323</v>
      </c>
      <c r="B2055" s="0" t="s">
        <v>750</v>
      </c>
      <c r="C2055" s="0" t="n">
        <v>13762</v>
      </c>
      <c r="D2055" s="0" t="s">
        <v>2337</v>
      </c>
      <c r="E2055" s="0" t="s">
        <v>25</v>
      </c>
      <c r="F2055" s="0" t="n">
        <v>1090</v>
      </c>
      <c r="G2055" s="1" t="n">
        <v>140497.86</v>
      </c>
      <c r="H2055" s="4" t="n">
        <f aca="false">G2055/F2055</f>
        <v>128.897119266055</v>
      </c>
    </row>
    <row r="2056" customFormat="false" ht="12.75" hidden="false" customHeight="false" outlineLevel="0" collapsed="false">
      <c r="A2056" s="0" t="s">
        <v>2323</v>
      </c>
      <c r="B2056" s="0" t="s">
        <v>750</v>
      </c>
      <c r="C2056" s="0" t="n">
        <v>42106</v>
      </c>
      <c r="D2056" s="0" t="s">
        <v>2338</v>
      </c>
      <c r="E2056" s="0" t="s">
        <v>25</v>
      </c>
      <c r="F2056" s="0" t="n">
        <v>151</v>
      </c>
      <c r="G2056" s="1" t="n">
        <v>190565.99</v>
      </c>
      <c r="H2056" s="4" t="n">
        <f aca="false">G2056/F2056</f>
        <v>1262.02642384106</v>
      </c>
    </row>
    <row r="2057" customFormat="false" ht="12.75" hidden="false" customHeight="false" outlineLevel="0" collapsed="false">
      <c r="A2057" s="0" t="s">
        <v>2339</v>
      </c>
      <c r="B2057" s="0" t="s">
        <v>410</v>
      </c>
      <c r="C2057" s="0" t="n">
        <v>50402</v>
      </c>
      <c r="D2057" s="0" t="s">
        <v>2340</v>
      </c>
      <c r="E2057" s="0" t="s">
        <v>25</v>
      </c>
      <c r="F2057" s="0" t="n">
        <v>20</v>
      </c>
      <c r="G2057" s="1" t="n">
        <v>897.6</v>
      </c>
      <c r="H2057" s="4" t="n">
        <f aca="false">G2057/F2057</f>
        <v>44.88</v>
      </c>
    </row>
    <row r="2058" customFormat="false" ht="12.75" hidden="false" customHeight="false" outlineLevel="0" collapsed="false">
      <c r="A2058" s="0" t="s">
        <v>2341</v>
      </c>
      <c r="B2058" s="0" t="s">
        <v>410</v>
      </c>
      <c r="C2058" s="0" t="n">
        <v>50505</v>
      </c>
      <c r="D2058" s="0" t="s">
        <v>2342</v>
      </c>
      <c r="E2058" s="0" t="s">
        <v>25</v>
      </c>
      <c r="F2058" s="0" t="n">
        <v>160</v>
      </c>
      <c r="G2058" s="1" t="n">
        <v>2138.24</v>
      </c>
      <c r="H2058" s="4" t="n">
        <f aca="false">G2058/F2058</f>
        <v>13.364</v>
      </c>
    </row>
    <row r="2059" customFormat="false" ht="12.75" hidden="false" customHeight="false" outlineLevel="0" collapsed="false">
      <c r="A2059" s="0" t="s">
        <v>2341</v>
      </c>
      <c r="B2059" s="0" t="s">
        <v>410</v>
      </c>
      <c r="C2059" s="0" t="n">
        <v>50506</v>
      </c>
      <c r="D2059" s="0" t="s">
        <v>2343</v>
      </c>
      <c r="E2059" s="0" t="s">
        <v>25</v>
      </c>
      <c r="F2059" s="0" t="n">
        <v>60</v>
      </c>
      <c r="G2059" s="1" t="n">
        <v>5022.72</v>
      </c>
      <c r="H2059" s="4" t="n">
        <f aca="false">G2059/F2059</f>
        <v>83.712</v>
      </c>
    </row>
    <row r="2060" customFormat="false" ht="12.75" hidden="false" customHeight="false" outlineLevel="0" collapsed="false">
      <c r="A2060" s="0" t="s">
        <v>2341</v>
      </c>
      <c r="B2060" s="0" t="s">
        <v>410</v>
      </c>
      <c r="C2060" s="0" t="n">
        <v>50508</v>
      </c>
      <c r="D2060" s="0" t="s">
        <v>2344</v>
      </c>
      <c r="E2060" s="0" t="s">
        <v>25</v>
      </c>
      <c r="F2060" s="0" t="n">
        <v>98</v>
      </c>
      <c r="G2060" s="1" t="n">
        <v>744.02</v>
      </c>
      <c r="H2060" s="4" t="n">
        <f aca="false">G2060/F2060</f>
        <v>7.59204081632653</v>
      </c>
    </row>
    <row r="2061" customFormat="false" ht="12.75" hidden="false" customHeight="false" outlineLevel="0" collapsed="false">
      <c r="A2061" s="0" t="s">
        <v>2341</v>
      </c>
      <c r="B2061" s="0" t="s">
        <v>410</v>
      </c>
      <c r="C2061" s="0" t="n">
        <v>50509</v>
      </c>
      <c r="D2061" s="0" t="s">
        <v>2345</v>
      </c>
      <c r="E2061" s="0" t="s">
        <v>25</v>
      </c>
      <c r="F2061" s="0" t="n">
        <v>18</v>
      </c>
      <c r="G2061" s="1" t="n">
        <v>259.27</v>
      </c>
      <c r="H2061" s="4" t="n">
        <f aca="false">G2061/F2061</f>
        <v>14.4038888888889</v>
      </c>
    </row>
    <row r="2062" customFormat="false" ht="12.75" hidden="false" customHeight="false" outlineLevel="0" collapsed="false">
      <c r="A2062" s="0" t="s">
        <v>2346</v>
      </c>
      <c r="B2062" s="0" t="s">
        <v>1246</v>
      </c>
      <c r="C2062" s="0" t="n">
        <v>53103</v>
      </c>
      <c r="D2062" s="0" t="s">
        <v>2347</v>
      </c>
      <c r="E2062" s="0" t="s">
        <v>11</v>
      </c>
      <c r="F2062" s="0" t="n">
        <v>1</v>
      </c>
      <c r="G2062" s="1" t="n">
        <v>480</v>
      </c>
      <c r="H2062" s="4" t="n">
        <f aca="false">G2062/F2062</f>
        <v>480</v>
      </c>
    </row>
    <row r="2063" customFormat="false" ht="12.75" hidden="false" customHeight="false" outlineLevel="0" collapsed="false">
      <c r="A2063" s="0" t="s">
        <v>2346</v>
      </c>
      <c r="B2063" s="0" t="s">
        <v>1246</v>
      </c>
      <c r="C2063" s="0" t="n">
        <v>70639</v>
      </c>
      <c r="D2063" s="0" t="s">
        <v>2348</v>
      </c>
      <c r="E2063" s="0" t="s">
        <v>11</v>
      </c>
      <c r="F2063" s="0" t="n">
        <v>1</v>
      </c>
      <c r="G2063" s="1" t="n">
        <v>1170</v>
      </c>
      <c r="H2063" s="4" t="n">
        <f aca="false">G2063/F2063</f>
        <v>1170</v>
      </c>
    </row>
    <row r="2064" customFormat="false" ht="12.75" hidden="false" customHeight="false" outlineLevel="0" collapsed="false">
      <c r="A2064" s="0" t="s">
        <v>2346</v>
      </c>
      <c r="B2064" s="0" t="s">
        <v>1246</v>
      </c>
      <c r="C2064" s="0" t="n">
        <v>95347</v>
      </c>
      <c r="D2064" s="0" t="s">
        <v>2349</v>
      </c>
      <c r="E2064" s="0" t="s">
        <v>11</v>
      </c>
      <c r="F2064" s="0" t="n">
        <v>1</v>
      </c>
      <c r="G2064" s="1" t="n">
        <v>8400</v>
      </c>
      <c r="H2064" s="4" t="n">
        <f aca="false">G2064/F2064</f>
        <v>8400</v>
      </c>
    </row>
    <row r="2065" customFormat="false" ht="12.75" hidden="false" customHeight="false" outlineLevel="0" collapsed="false">
      <c r="A2065" s="0" t="s">
        <v>2350</v>
      </c>
      <c r="B2065" s="0" t="s">
        <v>579</v>
      </c>
      <c r="C2065" s="0" t="n">
        <v>20158</v>
      </c>
      <c r="D2065" s="0" t="s">
        <v>2351</v>
      </c>
      <c r="E2065" s="0" t="s">
        <v>11</v>
      </c>
      <c r="F2065" s="0" t="n">
        <v>1872</v>
      </c>
      <c r="G2065" s="1" t="n">
        <v>3481.92</v>
      </c>
      <c r="H2065" s="4" t="n">
        <f aca="false">G2065/F2065</f>
        <v>1.86</v>
      </c>
    </row>
    <row r="2066" customFormat="false" ht="12.75" hidden="false" customHeight="false" outlineLevel="0" collapsed="false">
      <c r="A2066" s="0" t="s">
        <v>2350</v>
      </c>
      <c r="B2066" s="0" t="s">
        <v>579</v>
      </c>
      <c r="C2066" s="0" t="n">
        <v>40904</v>
      </c>
      <c r="D2066" s="0" t="s">
        <v>2352</v>
      </c>
      <c r="E2066" s="0" t="s">
        <v>11</v>
      </c>
      <c r="F2066" s="0" t="n">
        <v>2688</v>
      </c>
      <c r="G2066" s="1" t="n">
        <v>3343.69</v>
      </c>
      <c r="H2066" s="4" t="n">
        <f aca="false">G2066/F2066</f>
        <v>1.24393229166667</v>
      </c>
    </row>
    <row r="2067" customFormat="false" ht="12.75" hidden="false" customHeight="false" outlineLevel="0" collapsed="false">
      <c r="A2067" s="0" t="s">
        <v>2353</v>
      </c>
      <c r="B2067" s="0" t="s">
        <v>410</v>
      </c>
      <c r="C2067" s="0" t="n">
        <v>51488</v>
      </c>
      <c r="D2067" s="0" t="s">
        <v>2354</v>
      </c>
      <c r="E2067" s="0" t="s">
        <v>25</v>
      </c>
      <c r="F2067" s="0" t="n">
        <v>700</v>
      </c>
      <c r="G2067" s="1" t="n">
        <v>184.8</v>
      </c>
      <c r="H2067" s="4" t="n">
        <f aca="false">G2067/F2067</f>
        <v>0.264</v>
      </c>
    </row>
    <row r="2068" customFormat="false" ht="12.75" hidden="false" customHeight="false" outlineLevel="0" collapsed="false">
      <c r="A2068" s="0" t="s">
        <v>2355</v>
      </c>
      <c r="B2068" s="0" t="s">
        <v>531</v>
      </c>
      <c r="C2068" s="0" t="n">
        <v>46425</v>
      </c>
      <c r="D2068" s="0" t="s">
        <v>2356</v>
      </c>
      <c r="E2068" s="0" t="s">
        <v>25</v>
      </c>
      <c r="F2068" s="0" t="n">
        <v>6</v>
      </c>
      <c r="G2068" s="1" t="n">
        <v>888.77</v>
      </c>
      <c r="H2068" s="4" t="n">
        <f aca="false">G2068/F2068</f>
        <v>148.128333333333</v>
      </c>
    </row>
    <row r="2069" customFormat="false" ht="12.75" hidden="false" customHeight="false" outlineLevel="0" collapsed="false">
      <c r="A2069" s="0" t="s">
        <v>2355</v>
      </c>
      <c r="B2069" s="0" t="s">
        <v>23</v>
      </c>
      <c r="C2069" s="0" t="n">
        <v>49424</v>
      </c>
      <c r="D2069" s="0" t="s">
        <v>2357</v>
      </c>
      <c r="E2069" s="0" t="s">
        <v>25</v>
      </c>
      <c r="F2069" s="0" t="n">
        <v>200</v>
      </c>
      <c r="G2069" s="1" t="n">
        <v>861.6</v>
      </c>
      <c r="H2069" s="4" t="n">
        <f aca="false">G2069/F2069</f>
        <v>4.308</v>
      </c>
    </row>
    <row r="2070" customFormat="false" ht="12.75" hidden="false" customHeight="false" outlineLevel="0" collapsed="false">
      <c r="A2070" s="0" t="s">
        <v>2355</v>
      </c>
      <c r="B2070" s="0" t="s">
        <v>23</v>
      </c>
      <c r="C2070" s="0" t="n">
        <v>49477</v>
      </c>
      <c r="D2070" s="0" t="s">
        <v>2358</v>
      </c>
      <c r="E2070" s="0" t="s">
        <v>25</v>
      </c>
      <c r="F2070" s="0" t="n">
        <v>180</v>
      </c>
      <c r="G2070" s="1" t="n">
        <v>1144.8</v>
      </c>
      <c r="H2070" s="4" t="n">
        <f aca="false">G2070/F2070</f>
        <v>6.36</v>
      </c>
    </row>
    <row r="2071" customFormat="false" ht="12.75" hidden="false" customHeight="false" outlineLevel="0" collapsed="false">
      <c r="A2071" s="0" t="s">
        <v>2355</v>
      </c>
      <c r="B2071" s="0" t="s">
        <v>23</v>
      </c>
      <c r="C2071" s="0" t="n">
        <v>49481</v>
      </c>
      <c r="D2071" s="0" t="s">
        <v>2359</v>
      </c>
      <c r="E2071" s="0" t="s">
        <v>25</v>
      </c>
      <c r="F2071" s="0" t="n">
        <v>63</v>
      </c>
      <c r="G2071" s="1" t="n">
        <v>15240.96</v>
      </c>
      <c r="H2071" s="4" t="n">
        <f aca="false">G2071/F2071</f>
        <v>241.92</v>
      </c>
    </row>
    <row r="2072" customFormat="false" ht="12.75" hidden="false" customHeight="false" outlineLevel="0" collapsed="false">
      <c r="A2072" s="0" t="s">
        <v>2355</v>
      </c>
      <c r="B2072" s="0" t="s">
        <v>23</v>
      </c>
      <c r="C2072" s="0" t="n">
        <v>49487</v>
      </c>
      <c r="D2072" s="0" t="s">
        <v>2360</v>
      </c>
      <c r="E2072" s="0" t="s">
        <v>25</v>
      </c>
      <c r="F2072" s="0" t="n">
        <v>110</v>
      </c>
      <c r="G2072" s="1" t="n">
        <v>3099.36</v>
      </c>
      <c r="H2072" s="4" t="n">
        <f aca="false">G2072/F2072</f>
        <v>28.176</v>
      </c>
    </row>
    <row r="2073" customFormat="false" ht="12.75" hidden="false" customHeight="false" outlineLevel="0" collapsed="false">
      <c r="A2073" s="0" t="s">
        <v>2355</v>
      </c>
      <c r="B2073" s="0" t="s">
        <v>23</v>
      </c>
      <c r="C2073" s="0" t="n">
        <v>49491</v>
      </c>
      <c r="D2073" s="0" t="s">
        <v>2361</v>
      </c>
      <c r="E2073" s="0" t="s">
        <v>25</v>
      </c>
      <c r="F2073" s="0" t="n">
        <v>15</v>
      </c>
      <c r="G2073" s="1" t="n">
        <v>345.78</v>
      </c>
      <c r="H2073" s="4" t="n">
        <f aca="false">G2073/F2073</f>
        <v>23.052</v>
      </c>
    </row>
    <row r="2074" customFormat="false" ht="12.75" hidden="false" customHeight="false" outlineLevel="0" collapsed="false">
      <c r="A2074" s="0" t="s">
        <v>2355</v>
      </c>
      <c r="B2074" s="0" t="s">
        <v>47</v>
      </c>
      <c r="C2074" s="0" t="n">
        <v>52799</v>
      </c>
      <c r="D2074" s="0" t="s">
        <v>2362</v>
      </c>
      <c r="E2074" s="0" t="s">
        <v>11</v>
      </c>
      <c r="F2074" s="0" t="n">
        <v>50</v>
      </c>
      <c r="G2074" s="1" t="n">
        <v>4425.6</v>
      </c>
      <c r="H2074" s="4" t="n">
        <f aca="false">G2074/F2074</f>
        <v>88.512</v>
      </c>
    </row>
    <row r="2075" customFormat="false" ht="12.75" hidden="false" customHeight="false" outlineLevel="0" collapsed="false">
      <c r="A2075" s="0" t="s">
        <v>2355</v>
      </c>
      <c r="B2075" s="0" t="s">
        <v>531</v>
      </c>
      <c r="C2075" s="0" t="n">
        <v>46425</v>
      </c>
      <c r="D2075" s="0" t="s">
        <v>2356</v>
      </c>
      <c r="E2075" s="0" t="s">
        <v>25</v>
      </c>
      <c r="F2075" s="0" t="n">
        <v>6</v>
      </c>
      <c r="G2075" s="1" t="n">
        <v>888.77</v>
      </c>
      <c r="H2075" s="4" t="n">
        <f aca="false">G2075/F2075</f>
        <v>148.128333333333</v>
      </c>
    </row>
    <row r="2076" customFormat="false" ht="12.75" hidden="false" customHeight="false" outlineLevel="0" collapsed="false">
      <c r="A2076" s="0" t="s">
        <v>2355</v>
      </c>
      <c r="B2076" s="0" t="s">
        <v>531</v>
      </c>
      <c r="C2076" s="0" t="n">
        <v>47217</v>
      </c>
      <c r="D2076" s="0" t="s">
        <v>2363</v>
      </c>
      <c r="E2076" s="0" t="s">
        <v>25</v>
      </c>
      <c r="F2076" s="0" t="n">
        <v>32</v>
      </c>
      <c r="G2076" s="1" t="n">
        <v>513.4</v>
      </c>
      <c r="H2076" s="4" t="n">
        <f aca="false">G2076/F2076</f>
        <v>16.04375</v>
      </c>
    </row>
    <row r="2077" customFormat="false" ht="12.75" hidden="false" customHeight="false" outlineLevel="0" collapsed="false">
      <c r="A2077" s="0" t="s">
        <v>2355</v>
      </c>
      <c r="B2077" s="0" t="s">
        <v>685</v>
      </c>
      <c r="C2077" s="0" t="n">
        <v>47300</v>
      </c>
      <c r="D2077" s="0" t="s">
        <v>2364</v>
      </c>
      <c r="E2077" s="0" t="s">
        <v>25</v>
      </c>
      <c r="F2077" s="0" t="n">
        <v>10</v>
      </c>
      <c r="G2077" s="1" t="n">
        <v>830.76</v>
      </c>
      <c r="H2077" s="4" t="n">
        <f aca="false">G2077/F2077</f>
        <v>83.076</v>
      </c>
    </row>
    <row r="2078" customFormat="false" ht="12.75" hidden="false" customHeight="false" outlineLevel="0" collapsed="false">
      <c r="A2078" s="0" t="s">
        <v>2355</v>
      </c>
      <c r="B2078" s="0" t="s">
        <v>685</v>
      </c>
      <c r="C2078" s="0" t="n">
        <v>47301</v>
      </c>
      <c r="D2078" s="0" t="s">
        <v>2364</v>
      </c>
      <c r="E2078" s="0" t="s">
        <v>25</v>
      </c>
      <c r="F2078" s="0" t="n">
        <v>20</v>
      </c>
      <c r="G2078" s="1" t="n">
        <v>1955.52</v>
      </c>
      <c r="H2078" s="4" t="n">
        <f aca="false">G2078/F2078</f>
        <v>97.776</v>
      </c>
    </row>
    <row r="2079" customFormat="false" ht="12.75" hidden="false" customHeight="false" outlineLevel="0" collapsed="false">
      <c r="A2079" s="0" t="s">
        <v>2355</v>
      </c>
      <c r="B2079" s="0" t="s">
        <v>685</v>
      </c>
      <c r="C2079" s="0" t="n">
        <v>47302</v>
      </c>
      <c r="D2079" s="0" t="s">
        <v>2364</v>
      </c>
      <c r="E2079" s="0" t="s">
        <v>25</v>
      </c>
      <c r="F2079" s="0" t="n">
        <v>10</v>
      </c>
      <c r="G2079" s="1" t="n">
        <v>1073.88</v>
      </c>
      <c r="H2079" s="4" t="n">
        <f aca="false">G2079/F2079</f>
        <v>107.388</v>
      </c>
    </row>
    <row r="2080" customFormat="false" ht="12.75" hidden="false" customHeight="false" outlineLevel="0" collapsed="false">
      <c r="A2080" s="0" t="s">
        <v>2355</v>
      </c>
      <c r="B2080" s="0" t="s">
        <v>685</v>
      </c>
      <c r="C2080" s="0" t="n">
        <v>47310</v>
      </c>
      <c r="D2080" s="0" t="s">
        <v>2365</v>
      </c>
      <c r="E2080" s="0" t="s">
        <v>25</v>
      </c>
      <c r="F2080" s="0" t="n">
        <v>15</v>
      </c>
      <c r="G2080" s="1" t="n">
        <v>827.1</v>
      </c>
      <c r="H2080" s="4" t="n">
        <f aca="false">G2080/F2080</f>
        <v>55.14</v>
      </c>
    </row>
    <row r="2081" customFormat="false" ht="12.75" hidden="false" customHeight="false" outlineLevel="0" collapsed="false">
      <c r="A2081" s="0" t="s">
        <v>2355</v>
      </c>
      <c r="B2081" s="0" t="s">
        <v>685</v>
      </c>
      <c r="C2081" s="0" t="n">
        <v>47311</v>
      </c>
      <c r="D2081" s="0" t="s">
        <v>2366</v>
      </c>
      <c r="E2081" s="0" t="s">
        <v>25</v>
      </c>
      <c r="F2081" s="0" t="n">
        <v>10</v>
      </c>
      <c r="G2081" s="1" t="n">
        <v>109.08</v>
      </c>
      <c r="H2081" s="4" t="n">
        <f aca="false">G2081/F2081</f>
        <v>10.908</v>
      </c>
    </row>
    <row r="2082" customFormat="false" ht="12.75" hidden="false" customHeight="false" outlineLevel="0" collapsed="false">
      <c r="A2082" s="0" t="s">
        <v>2355</v>
      </c>
      <c r="B2082" s="0" t="s">
        <v>1010</v>
      </c>
      <c r="C2082" s="0" t="n">
        <v>42659</v>
      </c>
      <c r="D2082" s="0" t="s">
        <v>2367</v>
      </c>
      <c r="E2082" s="0" t="s">
        <v>25</v>
      </c>
      <c r="F2082" s="0" t="n">
        <v>12</v>
      </c>
      <c r="G2082" s="1" t="n">
        <v>261.36</v>
      </c>
      <c r="H2082" s="4" t="n">
        <f aca="false">G2082/F2082</f>
        <v>21.78</v>
      </c>
    </row>
    <row r="2083" customFormat="false" ht="12.75" hidden="false" customHeight="false" outlineLevel="0" collapsed="false">
      <c r="A2083" s="0" t="s">
        <v>2355</v>
      </c>
      <c r="B2083" s="0" t="s">
        <v>1010</v>
      </c>
      <c r="C2083" s="0" t="n">
        <v>42660</v>
      </c>
      <c r="D2083" s="0" t="s">
        <v>2368</v>
      </c>
      <c r="E2083" s="0" t="s">
        <v>25</v>
      </c>
      <c r="F2083" s="0" t="n">
        <v>12</v>
      </c>
      <c r="G2083" s="1" t="n">
        <v>404.21</v>
      </c>
      <c r="H2083" s="4" t="n">
        <f aca="false">G2083/F2083</f>
        <v>33.6841666666667</v>
      </c>
    </row>
    <row r="2084" customFormat="false" ht="12.75" hidden="false" customHeight="false" outlineLevel="0" collapsed="false">
      <c r="A2084" s="0" t="s">
        <v>2355</v>
      </c>
      <c r="B2084" s="0" t="s">
        <v>1010</v>
      </c>
      <c r="C2084" s="0" t="n">
        <v>42665</v>
      </c>
      <c r="D2084" s="0" t="s">
        <v>2369</v>
      </c>
      <c r="E2084" s="0" t="s">
        <v>25</v>
      </c>
      <c r="F2084" s="0" t="n">
        <v>10</v>
      </c>
      <c r="G2084" s="1" t="n">
        <v>941.04</v>
      </c>
      <c r="H2084" s="4" t="n">
        <f aca="false">G2084/F2084</f>
        <v>94.104</v>
      </c>
    </row>
    <row r="2085" customFormat="false" ht="12.75" hidden="false" customHeight="false" outlineLevel="0" collapsed="false">
      <c r="A2085" s="0" t="s">
        <v>2355</v>
      </c>
      <c r="B2085" s="0" t="s">
        <v>1010</v>
      </c>
      <c r="C2085" s="0" t="n">
        <v>42672</v>
      </c>
      <c r="D2085" s="0" t="s">
        <v>2370</v>
      </c>
      <c r="E2085" s="0" t="s">
        <v>25</v>
      </c>
      <c r="F2085" s="0" t="n">
        <v>50</v>
      </c>
      <c r="G2085" s="1" t="n">
        <v>205.2</v>
      </c>
      <c r="H2085" s="4" t="n">
        <f aca="false">G2085/F2085</f>
        <v>4.104</v>
      </c>
    </row>
    <row r="2086" customFormat="false" ht="12.75" hidden="false" customHeight="false" outlineLevel="0" collapsed="false">
      <c r="A2086" s="0" t="s">
        <v>2355</v>
      </c>
      <c r="B2086" s="0" t="s">
        <v>1010</v>
      </c>
      <c r="C2086" s="0" t="n">
        <v>42676</v>
      </c>
      <c r="D2086" s="0" t="s">
        <v>2371</v>
      </c>
      <c r="E2086" s="0" t="s">
        <v>25</v>
      </c>
      <c r="F2086" s="0" t="n">
        <v>70</v>
      </c>
      <c r="G2086" s="1" t="n">
        <v>509.88</v>
      </c>
      <c r="H2086" s="4" t="n">
        <f aca="false">G2086/F2086</f>
        <v>7.284</v>
      </c>
    </row>
    <row r="2087" customFormat="false" ht="12.75" hidden="false" customHeight="false" outlineLevel="0" collapsed="false">
      <c r="A2087" s="0" t="s">
        <v>2355</v>
      </c>
      <c r="B2087" s="0" t="s">
        <v>1010</v>
      </c>
      <c r="C2087" s="0" t="n">
        <v>42677</v>
      </c>
      <c r="D2087" s="0" t="s">
        <v>2372</v>
      </c>
      <c r="E2087" s="0" t="s">
        <v>25</v>
      </c>
      <c r="F2087" s="0" t="n">
        <v>20</v>
      </c>
      <c r="G2087" s="1" t="n">
        <v>337.2</v>
      </c>
      <c r="H2087" s="4" t="n">
        <f aca="false">G2087/F2087</f>
        <v>16.86</v>
      </c>
    </row>
    <row r="2088" customFormat="false" ht="12.75" hidden="false" customHeight="false" outlineLevel="0" collapsed="false">
      <c r="A2088" s="0" t="s">
        <v>2355</v>
      </c>
      <c r="B2088" s="0" t="s">
        <v>1010</v>
      </c>
      <c r="C2088" s="0" t="n">
        <v>42678</v>
      </c>
      <c r="D2088" s="0" t="s">
        <v>2373</v>
      </c>
      <c r="E2088" s="0" t="s">
        <v>25</v>
      </c>
      <c r="F2088" s="0" t="n">
        <v>50</v>
      </c>
      <c r="G2088" s="1" t="n">
        <v>805.8</v>
      </c>
      <c r="H2088" s="4" t="n">
        <f aca="false">G2088/F2088</f>
        <v>16.116</v>
      </c>
    </row>
    <row r="2089" customFormat="false" ht="12.75" hidden="false" customHeight="false" outlineLevel="0" collapsed="false">
      <c r="A2089" s="0" t="s">
        <v>2355</v>
      </c>
      <c r="B2089" s="0" t="s">
        <v>1010</v>
      </c>
      <c r="C2089" s="0" t="n">
        <v>42679</v>
      </c>
      <c r="D2089" s="0" t="s">
        <v>2374</v>
      </c>
      <c r="E2089" s="0" t="s">
        <v>25</v>
      </c>
      <c r="F2089" s="0" t="n">
        <v>80</v>
      </c>
      <c r="G2089" s="1" t="n">
        <v>1881.6</v>
      </c>
      <c r="H2089" s="4" t="n">
        <f aca="false">G2089/F2089</f>
        <v>23.52</v>
      </c>
    </row>
    <row r="2090" customFormat="false" ht="12.75" hidden="false" customHeight="false" outlineLevel="0" collapsed="false">
      <c r="A2090" s="0" t="s">
        <v>2355</v>
      </c>
      <c r="B2090" s="0" t="s">
        <v>1010</v>
      </c>
      <c r="C2090" s="0" t="n">
        <v>42681</v>
      </c>
      <c r="D2090" s="0" t="s">
        <v>2375</v>
      </c>
      <c r="E2090" s="0" t="s">
        <v>25</v>
      </c>
      <c r="F2090" s="0" t="n">
        <v>200</v>
      </c>
      <c r="G2090" s="1" t="n">
        <v>3439.2</v>
      </c>
      <c r="H2090" s="4" t="n">
        <f aca="false">G2090/F2090</f>
        <v>17.196</v>
      </c>
    </row>
    <row r="2091" customFormat="false" ht="12.75" hidden="false" customHeight="false" outlineLevel="0" collapsed="false">
      <c r="A2091" s="0" t="s">
        <v>2355</v>
      </c>
      <c r="B2091" s="0" t="s">
        <v>1010</v>
      </c>
      <c r="C2091" s="0" t="n">
        <v>42682</v>
      </c>
      <c r="D2091" s="0" t="s">
        <v>2376</v>
      </c>
      <c r="E2091" s="0" t="s">
        <v>25</v>
      </c>
      <c r="F2091" s="0" t="n">
        <v>20</v>
      </c>
      <c r="G2091" s="1" t="n">
        <v>90.48</v>
      </c>
      <c r="H2091" s="4" t="n">
        <f aca="false">G2091/F2091</f>
        <v>4.524</v>
      </c>
    </row>
    <row r="2092" customFormat="false" ht="12.75" hidden="false" customHeight="false" outlineLevel="0" collapsed="false">
      <c r="A2092" s="0" t="s">
        <v>2355</v>
      </c>
      <c r="B2092" s="0" t="s">
        <v>1010</v>
      </c>
      <c r="C2092" s="0" t="n">
        <v>42683</v>
      </c>
      <c r="D2092" s="0" t="s">
        <v>2377</v>
      </c>
      <c r="E2092" s="0" t="s">
        <v>25</v>
      </c>
      <c r="F2092" s="0" t="n">
        <v>50</v>
      </c>
      <c r="G2092" s="1" t="n">
        <v>375.6</v>
      </c>
      <c r="H2092" s="4" t="n">
        <f aca="false">G2092/F2092</f>
        <v>7.512</v>
      </c>
    </row>
    <row r="2093" customFormat="false" ht="12.75" hidden="false" customHeight="false" outlineLevel="0" collapsed="false">
      <c r="A2093" s="0" t="s">
        <v>2355</v>
      </c>
      <c r="B2093" s="0" t="s">
        <v>1010</v>
      </c>
      <c r="C2093" s="0" t="n">
        <v>42684</v>
      </c>
      <c r="D2093" s="0" t="s">
        <v>2378</v>
      </c>
      <c r="E2093" s="0" t="s">
        <v>25</v>
      </c>
      <c r="F2093" s="0" t="n">
        <v>60</v>
      </c>
      <c r="G2093" s="1" t="n">
        <v>995.76</v>
      </c>
      <c r="H2093" s="4" t="n">
        <f aca="false">G2093/F2093</f>
        <v>16.596</v>
      </c>
    </row>
    <row r="2094" customFormat="false" ht="12.75" hidden="false" customHeight="false" outlineLevel="0" collapsed="false">
      <c r="A2094" s="0" t="s">
        <v>2355</v>
      </c>
      <c r="B2094" s="0" t="s">
        <v>1010</v>
      </c>
      <c r="C2094" s="0" t="n">
        <v>42685</v>
      </c>
      <c r="D2094" s="0" t="s">
        <v>2379</v>
      </c>
      <c r="E2094" s="0" t="s">
        <v>25</v>
      </c>
      <c r="F2094" s="0" t="n">
        <v>10</v>
      </c>
      <c r="G2094" s="1" t="n">
        <v>242.4</v>
      </c>
      <c r="H2094" s="4" t="n">
        <f aca="false">G2094/F2094</f>
        <v>24.24</v>
      </c>
    </row>
    <row r="2095" customFormat="false" ht="12.75" hidden="false" customHeight="false" outlineLevel="0" collapsed="false">
      <c r="A2095" s="0" t="s">
        <v>2355</v>
      </c>
      <c r="B2095" s="0" t="s">
        <v>1010</v>
      </c>
      <c r="C2095" s="0" t="n">
        <v>42687</v>
      </c>
      <c r="D2095" s="0" t="s">
        <v>2380</v>
      </c>
      <c r="E2095" s="0" t="s">
        <v>25</v>
      </c>
      <c r="F2095" s="0" t="n">
        <v>280</v>
      </c>
      <c r="G2095" s="1" t="n">
        <v>4438.56</v>
      </c>
      <c r="H2095" s="4" t="n">
        <f aca="false">G2095/F2095</f>
        <v>15.852</v>
      </c>
    </row>
    <row r="2096" customFormat="false" ht="12.75" hidden="false" customHeight="false" outlineLevel="0" collapsed="false">
      <c r="A2096" s="0" t="s">
        <v>2355</v>
      </c>
      <c r="B2096" s="0" t="s">
        <v>1010</v>
      </c>
      <c r="C2096" s="0" t="n">
        <v>42688</v>
      </c>
      <c r="D2096" s="0" t="s">
        <v>2381</v>
      </c>
      <c r="E2096" s="0" t="s">
        <v>25</v>
      </c>
      <c r="F2096" s="0" t="n">
        <v>150</v>
      </c>
      <c r="G2096" s="1" t="n">
        <v>3396.6</v>
      </c>
      <c r="H2096" s="4" t="n">
        <f aca="false">G2096/F2096</f>
        <v>22.644</v>
      </c>
    </row>
    <row r="2097" customFormat="false" ht="12.75" hidden="false" customHeight="false" outlineLevel="0" collapsed="false">
      <c r="A2097" s="0" t="s">
        <v>2355</v>
      </c>
      <c r="B2097" s="0" t="s">
        <v>1010</v>
      </c>
      <c r="C2097" s="0" t="n">
        <v>42694</v>
      </c>
      <c r="D2097" s="0" t="s">
        <v>2382</v>
      </c>
      <c r="E2097" s="0" t="s">
        <v>25</v>
      </c>
      <c r="F2097" s="0" t="n">
        <v>5</v>
      </c>
      <c r="G2097" s="1" t="n">
        <v>53.52</v>
      </c>
      <c r="H2097" s="4" t="n">
        <f aca="false">G2097/F2097</f>
        <v>10.704</v>
      </c>
    </row>
    <row r="2098" customFormat="false" ht="12.75" hidden="false" customHeight="false" outlineLevel="0" collapsed="false">
      <c r="A2098" s="0" t="s">
        <v>2355</v>
      </c>
      <c r="B2098" s="0" t="s">
        <v>1010</v>
      </c>
      <c r="C2098" s="0" t="n">
        <v>42702</v>
      </c>
      <c r="D2098" s="0" t="s">
        <v>2383</v>
      </c>
      <c r="E2098" s="0" t="s">
        <v>25</v>
      </c>
      <c r="F2098" s="0" t="n">
        <v>30</v>
      </c>
      <c r="G2098" s="1" t="n">
        <v>79.56</v>
      </c>
      <c r="H2098" s="4" t="n">
        <f aca="false">G2098/F2098</f>
        <v>2.652</v>
      </c>
    </row>
    <row r="2099" customFormat="false" ht="12.75" hidden="false" customHeight="false" outlineLevel="0" collapsed="false">
      <c r="A2099" s="0" t="s">
        <v>2355</v>
      </c>
      <c r="B2099" s="0" t="s">
        <v>1010</v>
      </c>
      <c r="C2099" s="0" t="n">
        <v>42708</v>
      </c>
      <c r="D2099" s="0" t="s">
        <v>2384</v>
      </c>
      <c r="E2099" s="0" t="s">
        <v>25</v>
      </c>
      <c r="F2099" s="0" t="n">
        <v>100</v>
      </c>
      <c r="G2099" s="1" t="n">
        <v>91.2</v>
      </c>
      <c r="H2099" s="4" t="n">
        <f aca="false">G2099/F2099</f>
        <v>0.912</v>
      </c>
    </row>
    <row r="2100" customFormat="false" ht="12.75" hidden="false" customHeight="false" outlineLevel="0" collapsed="false">
      <c r="A2100" s="0" t="s">
        <v>2355</v>
      </c>
      <c r="B2100" s="0" t="s">
        <v>1010</v>
      </c>
      <c r="C2100" s="0" t="n">
        <v>42709</v>
      </c>
      <c r="D2100" s="0" t="s">
        <v>2385</v>
      </c>
      <c r="E2100" s="0" t="s">
        <v>25</v>
      </c>
      <c r="F2100" s="0" t="n">
        <v>60</v>
      </c>
      <c r="G2100" s="1" t="n">
        <v>136.8</v>
      </c>
      <c r="H2100" s="4" t="n">
        <f aca="false">G2100/F2100</f>
        <v>2.28</v>
      </c>
    </row>
    <row r="2101" customFormat="false" ht="12.75" hidden="false" customHeight="false" outlineLevel="0" collapsed="false">
      <c r="A2101" s="0" t="s">
        <v>2355</v>
      </c>
      <c r="B2101" s="0" t="s">
        <v>1010</v>
      </c>
      <c r="C2101" s="0" t="n">
        <v>42713</v>
      </c>
      <c r="D2101" s="0" t="s">
        <v>2386</v>
      </c>
      <c r="E2101" s="0" t="s">
        <v>25</v>
      </c>
      <c r="F2101" s="0" t="n">
        <v>10</v>
      </c>
      <c r="G2101" s="1" t="n">
        <v>457.32</v>
      </c>
      <c r="H2101" s="4" t="n">
        <f aca="false">G2101/F2101</f>
        <v>45.732</v>
      </c>
    </row>
    <row r="2102" customFormat="false" ht="12.75" hidden="false" customHeight="false" outlineLevel="0" collapsed="false">
      <c r="A2102" s="0" t="s">
        <v>2355</v>
      </c>
      <c r="B2102" s="0" t="s">
        <v>1010</v>
      </c>
      <c r="C2102" s="0" t="n">
        <v>42714</v>
      </c>
      <c r="D2102" s="0" t="s">
        <v>2387</v>
      </c>
      <c r="E2102" s="0" t="s">
        <v>25</v>
      </c>
      <c r="F2102" s="0" t="n">
        <v>10</v>
      </c>
      <c r="G2102" s="1" t="n">
        <v>594.72</v>
      </c>
      <c r="H2102" s="4" t="n">
        <f aca="false">G2102/F2102</f>
        <v>59.472</v>
      </c>
    </row>
    <row r="2103" customFormat="false" ht="12.75" hidden="false" customHeight="false" outlineLevel="0" collapsed="false">
      <c r="A2103" s="0" t="s">
        <v>2355</v>
      </c>
      <c r="B2103" s="0" t="s">
        <v>1010</v>
      </c>
      <c r="C2103" s="0" t="n">
        <v>42716</v>
      </c>
      <c r="D2103" s="0" t="s">
        <v>2388</v>
      </c>
      <c r="E2103" s="0" t="s">
        <v>25</v>
      </c>
      <c r="F2103" s="0" t="n">
        <v>260</v>
      </c>
      <c r="G2103" s="1" t="n">
        <v>1329.12</v>
      </c>
      <c r="H2103" s="4" t="n">
        <f aca="false">G2103/F2103</f>
        <v>5.112</v>
      </c>
    </row>
    <row r="2104" customFormat="false" ht="12.75" hidden="false" customHeight="false" outlineLevel="0" collapsed="false">
      <c r="A2104" s="0" t="s">
        <v>2355</v>
      </c>
      <c r="B2104" s="0" t="s">
        <v>1010</v>
      </c>
      <c r="C2104" s="0" t="n">
        <v>42732</v>
      </c>
      <c r="D2104" s="0" t="s">
        <v>2389</v>
      </c>
      <c r="E2104" s="0" t="s">
        <v>25</v>
      </c>
      <c r="F2104" s="0" t="n">
        <v>12</v>
      </c>
      <c r="G2104" s="1" t="n">
        <v>329.18</v>
      </c>
      <c r="H2104" s="4" t="n">
        <f aca="false">G2104/F2104</f>
        <v>27.4316666666667</v>
      </c>
    </row>
    <row r="2105" customFormat="false" ht="12.75" hidden="false" customHeight="false" outlineLevel="0" collapsed="false">
      <c r="A2105" s="0" t="s">
        <v>2355</v>
      </c>
      <c r="B2105" s="0" t="s">
        <v>393</v>
      </c>
      <c r="C2105" s="0" t="n">
        <v>20033</v>
      </c>
      <c r="D2105" s="0" t="s">
        <v>2390</v>
      </c>
      <c r="E2105" s="0" t="s">
        <v>11</v>
      </c>
      <c r="F2105" s="0" t="n">
        <v>14</v>
      </c>
      <c r="G2105" s="1" t="n">
        <v>1747.2</v>
      </c>
      <c r="H2105" s="4" t="n">
        <f aca="false">G2105/F2105</f>
        <v>124.8</v>
      </c>
    </row>
    <row r="2106" customFormat="false" ht="12.75" hidden="false" customHeight="false" outlineLevel="0" collapsed="false">
      <c r="A2106" s="0" t="s">
        <v>2355</v>
      </c>
      <c r="B2106" s="0" t="s">
        <v>393</v>
      </c>
      <c r="C2106" s="0" t="n">
        <v>40530</v>
      </c>
      <c r="D2106" s="0" t="s">
        <v>2391</v>
      </c>
      <c r="E2106" s="0" t="s">
        <v>11</v>
      </c>
      <c r="F2106" s="0" t="n">
        <v>20</v>
      </c>
      <c r="G2106" s="1" t="n">
        <v>1788.8</v>
      </c>
      <c r="H2106" s="4" t="n">
        <f aca="false">G2106/F2106</f>
        <v>89.44</v>
      </c>
    </row>
    <row r="2107" customFormat="false" ht="12.75" hidden="false" customHeight="false" outlineLevel="0" collapsed="false">
      <c r="A2107" s="0" t="s">
        <v>2355</v>
      </c>
      <c r="B2107" s="0" t="s">
        <v>393</v>
      </c>
      <c r="C2107" s="0" t="n">
        <v>40730</v>
      </c>
      <c r="D2107" s="0" t="s">
        <v>2392</v>
      </c>
      <c r="E2107" s="0" t="s">
        <v>25</v>
      </c>
      <c r="F2107" s="0" t="n">
        <v>1</v>
      </c>
      <c r="G2107" s="1" t="n">
        <v>3864</v>
      </c>
      <c r="H2107" s="4" t="n">
        <f aca="false">G2107/F2107</f>
        <v>3864</v>
      </c>
    </row>
    <row r="2108" customFormat="false" ht="12.75" hidden="false" customHeight="false" outlineLevel="0" collapsed="false">
      <c r="A2108" s="0" t="s">
        <v>2355</v>
      </c>
      <c r="B2108" s="0" t="s">
        <v>393</v>
      </c>
      <c r="C2108" s="0" t="n">
        <v>40892</v>
      </c>
      <c r="D2108" s="0" t="s">
        <v>2393</v>
      </c>
      <c r="E2108" s="0" t="s">
        <v>25</v>
      </c>
      <c r="F2108" s="0" t="n">
        <v>50</v>
      </c>
      <c r="G2108" s="1" t="n">
        <v>361.2</v>
      </c>
      <c r="H2108" s="4" t="n">
        <f aca="false">G2108/F2108</f>
        <v>7.224</v>
      </c>
    </row>
    <row r="2109" customFormat="false" ht="12.75" hidden="false" customHeight="false" outlineLevel="0" collapsed="false">
      <c r="A2109" s="0" t="s">
        <v>2355</v>
      </c>
      <c r="B2109" s="0" t="s">
        <v>393</v>
      </c>
      <c r="C2109" s="0" t="n">
        <v>40893</v>
      </c>
      <c r="D2109" s="0" t="s">
        <v>2394</v>
      </c>
      <c r="E2109" s="0" t="s">
        <v>25</v>
      </c>
      <c r="F2109" s="0" t="n">
        <v>25</v>
      </c>
      <c r="G2109" s="1" t="n">
        <v>399.3</v>
      </c>
      <c r="H2109" s="4" t="n">
        <f aca="false">G2109/F2109</f>
        <v>15.972</v>
      </c>
    </row>
    <row r="2110" customFormat="false" ht="12.75" hidden="false" customHeight="false" outlineLevel="0" collapsed="false">
      <c r="A2110" s="0" t="s">
        <v>2355</v>
      </c>
      <c r="B2110" s="0" t="s">
        <v>393</v>
      </c>
      <c r="C2110" s="0" t="n">
        <v>40895</v>
      </c>
      <c r="D2110" s="0" t="s">
        <v>2395</v>
      </c>
      <c r="E2110" s="0" t="s">
        <v>25</v>
      </c>
      <c r="F2110" s="0" t="n">
        <v>50</v>
      </c>
      <c r="G2110" s="1" t="n">
        <v>549.6</v>
      </c>
      <c r="H2110" s="4" t="n">
        <f aca="false">G2110/F2110</f>
        <v>10.992</v>
      </c>
    </row>
    <row r="2111" customFormat="false" ht="12.75" hidden="false" customHeight="false" outlineLevel="0" collapsed="false">
      <c r="A2111" s="0" t="s">
        <v>2396</v>
      </c>
      <c r="B2111" s="0" t="s">
        <v>23</v>
      </c>
      <c r="C2111" s="0" t="n">
        <v>49012</v>
      </c>
      <c r="D2111" s="0" t="s">
        <v>2397</v>
      </c>
      <c r="E2111" s="0" t="s">
        <v>25</v>
      </c>
      <c r="F2111" s="0" t="n">
        <v>6</v>
      </c>
      <c r="G2111" s="1" t="n">
        <v>847.8</v>
      </c>
      <c r="H2111" s="4" t="n">
        <f aca="false">G2111/F2111</f>
        <v>141.3</v>
      </c>
    </row>
    <row r="2112" customFormat="false" ht="12.75" hidden="false" customHeight="false" outlineLevel="0" collapsed="false">
      <c r="A2112" s="0" t="s">
        <v>2396</v>
      </c>
      <c r="B2112" s="0" t="s">
        <v>23</v>
      </c>
      <c r="C2112" s="0" t="n">
        <v>49036</v>
      </c>
      <c r="D2112" s="0" t="s">
        <v>2398</v>
      </c>
      <c r="E2112" s="0" t="s">
        <v>25</v>
      </c>
      <c r="F2112" s="0" t="n">
        <v>6</v>
      </c>
      <c r="G2112" s="1" t="n">
        <v>924.77</v>
      </c>
      <c r="H2112" s="4" t="n">
        <f aca="false">G2112/F2112</f>
        <v>154.128333333333</v>
      </c>
    </row>
    <row r="2113" customFormat="false" ht="12.75" hidden="false" customHeight="false" outlineLevel="0" collapsed="false">
      <c r="A2113" s="0" t="s">
        <v>2396</v>
      </c>
      <c r="B2113" s="0" t="s">
        <v>23</v>
      </c>
      <c r="C2113" s="0" t="n">
        <v>50259</v>
      </c>
      <c r="D2113" s="0" t="s">
        <v>2399</v>
      </c>
      <c r="E2113" s="0" t="s">
        <v>25</v>
      </c>
      <c r="F2113" s="0" t="n">
        <v>12</v>
      </c>
      <c r="G2113" s="1" t="n">
        <v>2748.52</v>
      </c>
      <c r="H2113" s="4" t="n">
        <f aca="false">G2113/F2113</f>
        <v>229.043333333333</v>
      </c>
    </row>
    <row r="2114" customFormat="false" ht="12.75" hidden="false" customHeight="false" outlineLevel="0" collapsed="false">
      <c r="A2114" s="0" t="s">
        <v>2400</v>
      </c>
      <c r="B2114" s="0" t="s">
        <v>1280</v>
      </c>
      <c r="C2114" s="0" t="n">
        <v>47314</v>
      </c>
      <c r="D2114" s="0" t="s">
        <v>2401</v>
      </c>
      <c r="E2114" s="0" t="s">
        <v>49</v>
      </c>
      <c r="F2114" s="0" t="n">
        <v>1100</v>
      </c>
      <c r="G2114" s="1" t="n">
        <v>1531.2</v>
      </c>
      <c r="H2114" s="4" t="n">
        <f aca="false">G2114/F2114</f>
        <v>1.392</v>
      </c>
    </row>
    <row r="2115" customFormat="false" ht="12.75" hidden="false" customHeight="false" outlineLevel="0" collapsed="false">
      <c r="A2115" s="0" t="s">
        <v>2400</v>
      </c>
      <c r="B2115" s="0" t="s">
        <v>1280</v>
      </c>
      <c r="C2115" s="0" t="n">
        <v>47441</v>
      </c>
      <c r="D2115" s="0" t="s">
        <v>2402</v>
      </c>
      <c r="E2115" s="0" t="s">
        <v>49</v>
      </c>
      <c r="F2115" s="0" t="n">
        <v>100</v>
      </c>
      <c r="G2115" s="1" t="n">
        <v>424.8</v>
      </c>
      <c r="H2115" s="4" t="n">
        <f aca="false">G2115/F2115</f>
        <v>4.248</v>
      </c>
    </row>
    <row r="2116" customFormat="false" ht="12.75" hidden="false" customHeight="false" outlineLevel="0" collapsed="false">
      <c r="A2116" s="0" t="s">
        <v>2403</v>
      </c>
      <c r="B2116" s="0" t="s">
        <v>1280</v>
      </c>
      <c r="C2116" s="0" t="n">
        <v>21450</v>
      </c>
      <c r="D2116" s="0" t="s">
        <v>2404</v>
      </c>
      <c r="E2116" s="0" t="s">
        <v>49</v>
      </c>
      <c r="F2116" s="0" t="n">
        <v>18000</v>
      </c>
      <c r="G2116" s="1" t="n">
        <v>1566</v>
      </c>
      <c r="H2116" s="4" t="n">
        <f aca="false">G2116/F2116</f>
        <v>0.087</v>
      </c>
    </row>
    <row r="2117" customFormat="false" ht="12.75" hidden="false" customHeight="false" outlineLevel="0" collapsed="false">
      <c r="A2117" s="0" t="s">
        <v>2403</v>
      </c>
      <c r="B2117" s="0" t="s">
        <v>1280</v>
      </c>
      <c r="C2117" s="0" t="n">
        <v>21455</v>
      </c>
      <c r="D2117" s="0" t="s">
        <v>2405</v>
      </c>
      <c r="E2117" s="0" t="s">
        <v>49</v>
      </c>
      <c r="F2117" s="0" t="n">
        <v>5000</v>
      </c>
      <c r="G2117" s="1" t="n">
        <v>927</v>
      </c>
      <c r="H2117" s="4" t="n">
        <f aca="false">G2117/F2117</f>
        <v>0.1854</v>
      </c>
    </row>
    <row r="2118" customFormat="false" ht="12.75" hidden="false" customHeight="false" outlineLevel="0" collapsed="false">
      <c r="A2118" s="0" t="s">
        <v>2403</v>
      </c>
      <c r="B2118" s="0" t="s">
        <v>1280</v>
      </c>
      <c r="C2118" s="0" t="n">
        <v>21449</v>
      </c>
      <c r="D2118" s="0" t="s">
        <v>2406</v>
      </c>
      <c r="E2118" s="0" t="s">
        <v>49</v>
      </c>
      <c r="F2118" s="0" t="n">
        <v>5000</v>
      </c>
      <c r="G2118" s="1" t="n">
        <v>310.8</v>
      </c>
      <c r="H2118" s="4" t="n">
        <f aca="false">G2118/F2118</f>
        <v>0.06216</v>
      </c>
    </row>
    <row r="2119" customFormat="false" ht="12.75" hidden="false" customHeight="false" outlineLevel="0" collapsed="false">
      <c r="A2119" s="0" t="s">
        <v>2403</v>
      </c>
      <c r="B2119" s="0" t="s">
        <v>1280</v>
      </c>
      <c r="C2119" s="0" t="n">
        <v>21450</v>
      </c>
      <c r="D2119" s="0" t="s">
        <v>2404</v>
      </c>
      <c r="E2119" s="0" t="s">
        <v>49</v>
      </c>
      <c r="F2119" s="0" t="n">
        <v>15000</v>
      </c>
      <c r="G2119" s="1" t="n">
        <v>1305</v>
      </c>
      <c r="H2119" s="4" t="n">
        <f aca="false">G2119/F2119</f>
        <v>0.087</v>
      </c>
    </row>
    <row r="2120" customFormat="false" ht="12.75" hidden="false" customHeight="false" outlineLevel="0" collapsed="false">
      <c r="A2120" s="0" t="s">
        <v>2403</v>
      </c>
      <c r="B2120" s="0" t="s">
        <v>1280</v>
      </c>
      <c r="C2120" s="0" t="n">
        <v>21453</v>
      </c>
      <c r="D2120" s="0" t="s">
        <v>2407</v>
      </c>
      <c r="E2120" s="0" t="s">
        <v>49</v>
      </c>
      <c r="F2120" s="0" t="n">
        <v>10000</v>
      </c>
      <c r="G2120" s="1" t="n">
        <v>1545.6</v>
      </c>
      <c r="H2120" s="4" t="n">
        <f aca="false">G2120/F2120</f>
        <v>0.15456</v>
      </c>
    </row>
    <row r="2121" customFormat="false" ht="12.75" hidden="false" customHeight="false" outlineLevel="0" collapsed="false">
      <c r="A2121" s="0" t="s">
        <v>2403</v>
      </c>
      <c r="B2121" s="0" t="s">
        <v>1280</v>
      </c>
      <c r="C2121" s="0" t="n">
        <v>21455</v>
      </c>
      <c r="D2121" s="0" t="s">
        <v>2405</v>
      </c>
      <c r="E2121" s="0" t="s">
        <v>49</v>
      </c>
      <c r="F2121" s="0" t="n">
        <v>15000</v>
      </c>
      <c r="G2121" s="1" t="n">
        <v>2781</v>
      </c>
      <c r="H2121" s="4" t="n">
        <f aca="false">G2121/F2121</f>
        <v>0.1854</v>
      </c>
    </row>
    <row r="2122" customFormat="false" ht="12.75" hidden="false" customHeight="false" outlineLevel="0" collapsed="false">
      <c r="A2122" s="0" t="s">
        <v>2408</v>
      </c>
      <c r="B2122" s="0" t="s">
        <v>1474</v>
      </c>
      <c r="C2122" s="0" t="n">
        <v>42926</v>
      </c>
      <c r="D2122" s="0" t="s">
        <v>2409</v>
      </c>
      <c r="E2122" s="0" t="s">
        <v>25</v>
      </c>
      <c r="F2122" s="0" t="n">
        <v>30</v>
      </c>
      <c r="G2122" s="1" t="n">
        <v>2144.52</v>
      </c>
      <c r="H2122" s="4" t="n">
        <f aca="false">G2122/F2122</f>
        <v>71.484</v>
      </c>
    </row>
    <row r="2123" customFormat="false" ht="12.75" hidden="false" customHeight="false" outlineLevel="0" collapsed="false">
      <c r="A2123" s="0" t="s">
        <v>2408</v>
      </c>
      <c r="B2123" s="0" t="s">
        <v>1474</v>
      </c>
      <c r="C2123" s="0" t="n">
        <v>42927</v>
      </c>
      <c r="D2123" s="0" t="s">
        <v>2410</v>
      </c>
      <c r="E2123" s="0" t="s">
        <v>25</v>
      </c>
      <c r="F2123" s="0" t="n">
        <v>482</v>
      </c>
      <c r="G2123" s="1" t="n">
        <v>1569.6</v>
      </c>
      <c r="H2123" s="4" t="n">
        <f aca="false">G2123/F2123</f>
        <v>3.25643153526971</v>
      </c>
    </row>
    <row r="2124" customFormat="false" ht="12.75" hidden="false" customHeight="false" outlineLevel="0" collapsed="false">
      <c r="A2124" s="0" t="s">
        <v>2408</v>
      </c>
      <c r="B2124" s="0" t="s">
        <v>1474</v>
      </c>
      <c r="C2124" s="0" t="n">
        <v>42928</v>
      </c>
      <c r="D2124" s="0" t="s">
        <v>2411</v>
      </c>
      <c r="E2124" s="0" t="s">
        <v>25</v>
      </c>
      <c r="F2124" s="0" t="n">
        <v>1</v>
      </c>
      <c r="G2124" s="1" t="n">
        <v>334.68</v>
      </c>
      <c r="H2124" s="4" t="n">
        <f aca="false">G2124/F2124</f>
        <v>334.68</v>
      </c>
    </row>
    <row r="2125" customFormat="false" ht="12.75" hidden="false" customHeight="false" outlineLevel="0" collapsed="false">
      <c r="A2125" s="0" t="s">
        <v>2408</v>
      </c>
      <c r="B2125" s="0" t="s">
        <v>1474</v>
      </c>
      <c r="C2125" s="0" t="n">
        <v>42931</v>
      </c>
      <c r="D2125" s="0" t="s">
        <v>2412</v>
      </c>
      <c r="E2125" s="0" t="s">
        <v>25</v>
      </c>
      <c r="F2125" s="0" t="n">
        <v>2</v>
      </c>
      <c r="G2125" s="1" t="n">
        <v>37.85</v>
      </c>
      <c r="H2125" s="4" t="n">
        <f aca="false">G2125/F2125</f>
        <v>18.925</v>
      </c>
    </row>
    <row r="2126" customFormat="false" ht="12.75" hidden="false" customHeight="false" outlineLevel="0" collapsed="false">
      <c r="A2126" s="0" t="s">
        <v>2408</v>
      </c>
      <c r="B2126" s="0" t="s">
        <v>1474</v>
      </c>
      <c r="C2126" s="0" t="n">
        <v>42932</v>
      </c>
      <c r="D2126" s="0" t="s">
        <v>2413</v>
      </c>
      <c r="E2126" s="0" t="s">
        <v>25</v>
      </c>
      <c r="F2126" s="0" t="n">
        <v>5</v>
      </c>
      <c r="G2126" s="1" t="n">
        <v>41.64</v>
      </c>
      <c r="H2126" s="4" t="n">
        <f aca="false">G2126/F2126</f>
        <v>8.328</v>
      </c>
    </row>
    <row r="2127" customFormat="false" ht="12.75" hidden="false" customHeight="false" outlineLevel="0" collapsed="false">
      <c r="A2127" s="0" t="s">
        <v>2414</v>
      </c>
      <c r="B2127" s="0" t="s">
        <v>616</v>
      </c>
      <c r="C2127" s="0" t="n">
        <v>21234</v>
      </c>
      <c r="D2127" s="0" t="s">
        <v>2415</v>
      </c>
      <c r="E2127" s="0" t="s">
        <v>49</v>
      </c>
      <c r="F2127" s="0" t="n">
        <v>9</v>
      </c>
      <c r="G2127" s="1" t="n">
        <v>6358.63</v>
      </c>
      <c r="H2127" s="4" t="n">
        <f aca="false">G2127/F2127</f>
        <v>706.514444444445</v>
      </c>
    </row>
    <row r="2128" customFormat="false" ht="12.75" hidden="false" customHeight="false" outlineLevel="0" collapsed="false">
      <c r="A2128" s="0" t="s">
        <v>2416</v>
      </c>
      <c r="B2128" s="0" t="s">
        <v>40</v>
      </c>
      <c r="C2128" s="0" t="n">
        <v>50638</v>
      </c>
      <c r="D2128" s="0" t="s">
        <v>2417</v>
      </c>
      <c r="E2128" s="0" t="s">
        <v>25</v>
      </c>
      <c r="F2128" s="0" t="n">
        <v>12</v>
      </c>
      <c r="G2128" s="1" t="n">
        <v>316.8</v>
      </c>
      <c r="H2128" s="4" t="n">
        <f aca="false">G2128/F2128</f>
        <v>26.4</v>
      </c>
    </row>
    <row r="2129" customFormat="false" ht="12.75" hidden="false" customHeight="false" outlineLevel="0" collapsed="false">
      <c r="A2129" s="0" t="s">
        <v>2416</v>
      </c>
      <c r="B2129" s="0" t="s">
        <v>40</v>
      </c>
      <c r="C2129" s="0" t="n">
        <v>53022</v>
      </c>
      <c r="D2129" s="0" t="s">
        <v>2418</v>
      </c>
      <c r="E2129" s="0" t="s">
        <v>25</v>
      </c>
      <c r="F2129" s="0" t="n">
        <v>400</v>
      </c>
      <c r="G2129" s="1" t="n">
        <v>3600</v>
      </c>
      <c r="H2129" s="4" t="n">
        <f aca="false">G2129/F2129</f>
        <v>9</v>
      </c>
    </row>
    <row r="2130" customFormat="false" ht="12.75" hidden="false" customHeight="false" outlineLevel="0" collapsed="false">
      <c r="A2130" s="0" t="s">
        <v>2419</v>
      </c>
      <c r="B2130" s="0" t="s">
        <v>1042</v>
      </c>
      <c r="C2130" s="0" t="n">
        <v>51609</v>
      </c>
      <c r="D2130" s="0" t="s">
        <v>2420</v>
      </c>
      <c r="E2130" s="0" t="s">
        <v>49</v>
      </c>
      <c r="F2130" s="0" t="n">
        <v>3</v>
      </c>
      <c r="G2130" s="1" t="n">
        <v>3600</v>
      </c>
      <c r="H2130" s="4" t="n">
        <f aca="false">G2130/F2130</f>
        <v>1200</v>
      </c>
    </row>
    <row r="2131" customFormat="false" ht="12.75" hidden="false" customHeight="false" outlineLevel="0" collapsed="false">
      <c r="A2131" s="0" t="s">
        <v>2419</v>
      </c>
      <c r="B2131" s="0" t="s">
        <v>2421</v>
      </c>
      <c r="C2131" s="0" t="n">
        <v>25261</v>
      </c>
      <c r="D2131" s="0" t="s">
        <v>2422</v>
      </c>
      <c r="E2131" s="0" t="s">
        <v>49</v>
      </c>
      <c r="F2131" s="0" t="n">
        <v>9</v>
      </c>
      <c r="G2131" s="1" t="n">
        <v>6166.47</v>
      </c>
      <c r="H2131" s="4" t="n">
        <f aca="false">G2131/F2131</f>
        <v>685.163333333333</v>
      </c>
    </row>
    <row r="2132" customFormat="false" ht="12.75" hidden="false" customHeight="false" outlineLevel="0" collapsed="false">
      <c r="A2132" s="0" t="s">
        <v>2419</v>
      </c>
      <c r="B2132" s="0" t="s">
        <v>2423</v>
      </c>
      <c r="C2132" s="0" t="n">
        <v>25279</v>
      </c>
      <c r="D2132" s="0" t="s">
        <v>2424</v>
      </c>
      <c r="E2132" s="0" t="s">
        <v>49</v>
      </c>
      <c r="F2132" s="0" t="n">
        <v>6</v>
      </c>
      <c r="G2132" s="1" t="n">
        <v>2740.68</v>
      </c>
      <c r="H2132" s="4" t="n">
        <f aca="false">G2132/F2132</f>
        <v>456.78</v>
      </c>
    </row>
    <row r="2133" customFormat="false" ht="12.75" hidden="false" customHeight="false" outlineLevel="0" collapsed="false">
      <c r="A2133" s="0" t="s">
        <v>2419</v>
      </c>
      <c r="B2133" s="0" t="s">
        <v>2423</v>
      </c>
      <c r="C2133" s="0" t="n">
        <v>25280</v>
      </c>
      <c r="D2133" s="0" t="s">
        <v>2425</v>
      </c>
      <c r="E2133" s="0" t="s">
        <v>49</v>
      </c>
      <c r="F2133" s="0" t="n">
        <v>7</v>
      </c>
      <c r="G2133" s="1" t="n">
        <v>3197.46</v>
      </c>
      <c r="H2133" s="4" t="n">
        <f aca="false">G2133/F2133</f>
        <v>456.78</v>
      </c>
    </row>
    <row r="2134" customFormat="false" ht="12.75" hidden="false" customHeight="false" outlineLevel="0" collapsed="false">
      <c r="A2134" s="0" t="s">
        <v>2419</v>
      </c>
      <c r="B2134" s="0" t="s">
        <v>2423</v>
      </c>
      <c r="C2134" s="0" t="n">
        <v>25281</v>
      </c>
      <c r="D2134" s="0" t="s">
        <v>2426</v>
      </c>
      <c r="E2134" s="0" t="s">
        <v>49</v>
      </c>
      <c r="F2134" s="0" t="n">
        <v>6</v>
      </c>
      <c r="G2134" s="1" t="n">
        <v>5778.42</v>
      </c>
      <c r="H2134" s="4" t="n">
        <f aca="false">G2134/F2134</f>
        <v>963.07</v>
      </c>
    </row>
    <row r="2135" customFormat="false" ht="12.75" hidden="false" customHeight="false" outlineLevel="0" collapsed="false">
      <c r="A2135" s="0" t="s">
        <v>2427</v>
      </c>
      <c r="B2135" s="0" t="s">
        <v>485</v>
      </c>
      <c r="C2135" s="0" t="n">
        <v>45089</v>
      </c>
      <c r="D2135" s="0" t="s">
        <v>2428</v>
      </c>
      <c r="E2135" s="0" t="s">
        <v>11</v>
      </c>
      <c r="F2135" s="0" t="n">
        <v>4</v>
      </c>
      <c r="G2135" s="1" t="n">
        <v>1036.8</v>
      </c>
      <c r="H2135" s="4" t="n">
        <f aca="false">G2135/F2135</f>
        <v>259.2</v>
      </c>
    </row>
    <row r="2136" customFormat="false" ht="12.75" hidden="false" customHeight="false" outlineLevel="0" collapsed="false">
      <c r="A2136" s="0" t="s">
        <v>2429</v>
      </c>
      <c r="B2136" s="0" t="s">
        <v>2430</v>
      </c>
      <c r="C2136" s="0" t="n">
        <v>53433</v>
      </c>
      <c r="D2136" s="0" t="s">
        <v>2431</v>
      </c>
      <c r="E2136" s="0" t="s">
        <v>25</v>
      </c>
      <c r="F2136" s="0" t="n">
        <v>4000</v>
      </c>
      <c r="G2136" s="1" t="n">
        <v>3360</v>
      </c>
      <c r="H2136" s="4" t="n">
        <f aca="false">G2136/F2136</f>
        <v>0.84</v>
      </c>
    </row>
    <row r="2137" customFormat="false" ht="12.75" hidden="false" customHeight="false" outlineLevel="0" collapsed="false">
      <c r="A2137" s="0" t="s">
        <v>2432</v>
      </c>
      <c r="B2137" s="0" t="s">
        <v>1010</v>
      </c>
      <c r="C2137" s="0" t="n">
        <v>71902</v>
      </c>
      <c r="D2137" s="0" t="s">
        <v>2433</v>
      </c>
      <c r="E2137" s="0" t="s">
        <v>25</v>
      </c>
      <c r="F2137" s="0" t="n">
        <v>1</v>
      </c>
      <c r="G2137" s="1" t="n">
        <v>1026</v>
      </c>
      <c r="H2137" s="4" t="n">
        <f aca="false">G2137/F2137</f>
        <v>1026</v>
      </c>
    </row>
    <row r="2138" customFormat="false" ht="12.75" hidden="false" customHeight="false" outlineLevel="0" collapsed="false">
      <c r="A2138" s="0" t="s">
        <v>2434</v>
      </c>
      <c r="B2138" s="0" t="s">
        <v>96</v>
      </c>
      <c r="C2138" s="0" t="n">
        <v>13236</v>
      </c>
      <c r="D2138" s="0" t="s">
        <v>2435</v>
      </c>
      <c r="E2138" s="0" t="s">
        <v>25</v>
      </c>
      <c r="F2138" s="0" t="n">
        <v>8580</v>
      </c>
      <c r="G2138" s="1" t="n">
        <v>3559.71</v>
      </c>
      <c r="H2138" s="4" t="n">
        <f aca="false">G2138/F2138</f>
        <v>0.414884615384615</v>
      </c>
    </row>
    <row r="2139" customFormat="false" ht="12.75" hidden="false" customHeight="false" outlineLevel="0" collapsed="false">
      <c r="A2139" s="0" t="s">
        <v>2436</v>
      </c>
      <c r="B2139" s="0" t="s">
        <v>393</v>
      </c>
      <c r="C2139" s="0" t="n">
        <v>18629</v>
      </c>
      <c r="D2139" s="0" t="s">
        <v>2437</v>
      </c>
      <c r="E2139" s="0" t="s">
        <v>11</v>
      </c>
      <c r="F2139" s="0" t="n">
        <v>4350</v>
      </c>
      <c r="G2139" s="1" t="n">
        <v>6003</v>
      </c>
      <c r="H2139" s="4" t="n">
        <f aca="false">G2139/F2139</f>
        <v>1.38</v>
      </c>
    </row>
    <row r="2140" customFormat="false" ht="12.75" hidden="false" customHeight="false" outlineLevel="0" collapsed="false">
      <c r="A2140" s="0" t="s">
        <v>2436</v>
      </c>
      <c r="B2140" s="0" t="s">
        <v>393</v>
      </c>
      <c r="C2140" s="0" t="n">
        <v>20003</v>
      </c>
      <c r="D2140" s="0" t="s">
        <v>2438</v>
      </c>
      <c r="E2140" s="0" t="s">
        <v>11</v>
      </c>
      <c r="F2140" s="0" t="n">
        <v>53600</v>
      </c>
      <c r="G2140" s="1" t="n">
        <v>3151.68</v>
      </c>
      <c r="H2140" s="4" t="n">
        <f aca="false">G2140/F2140</f>
        <v>0.0588</v>
      </c>
    </row>
    <row r="2141" customFormat="false" ht="12.75" hidden="false" customHeight="false" outlineLevel="0" collapsed="false">
      <c r="A2141" s="0" t="s">
        <v>2436</v>
      </c>
      <c r="B2141" s="0" t="s">
        <v>1251</v>
      </c>
      <c r="C2141" s="0" t="n">
        <v>42988</v>
      </c>
      <c r="D2141" s="0" t="s">
        <v>2439</v>
      </c>
      <c r="E2141" s="0" t="s">
        <v>25</v>
      </c>
      <c r="F2141" s="0" t="n">
        <v>3</v>
      </c>
      <c r="G2141" s="1" t="n">
        <v>4853.88</v>
      </c>
      <c r="H2141" s="4" t="n">
        <f aca="false">G2141/F2141</f>
        <v>1617.96</v>
      </c>
    </row>
    <row r="2142" customFormat="false" ht="12.75" hidden="false" customHeight="false" outlineLevel="0" collapsed="false">
      <c r="A2142" s="0" t="s">
        <v>2440</v>
      </c>
      <c r="B2142" s="0" t="s">
        <v>23</v>
      </c>
      <c r="C2142" s="0" t="n">
        <v>24234</v>
      </c>
      <c r="D2142" s="0" t="s">
        <v>2441</v>
      </c>
      <c r="E2142" s="0" t="s">
        <v>25</v>
      </c>
      <c r="F2142" s="0" t="n">
        <v>30600</v>
      </c>
      <c r="G2142" s="1" t="n">
        <v>359.86</v>
      </c>
      <c r="H2142" s="4" t="n">
        <f aca="false">G2142/F2142</f>
        <v>0.0117601307189543</v>
      </c>
    </row>
    <row r="2143" customFormat="false" ht="12.75" hidden="false" customHeight="false" outlineLevel="0" collapsed="false">
      <c r="A2143" s="0" t="s">
        <v>2440</v>
      </c>
      <c r="B2143" s="0" t="s">
        <v>23</v>
      </c>
      <c r="C2143" s="0" t="n">
        <v>24320</v>
      </c>
      <c r="D2143" s="0" t="s">
        <v>2442</v>
      </c>
      <c r="E2143" s="0" t="s">
        <v>25</v>
      </c>
      <c r="F2143" s="0" t="n">
        <v>320</v>
      </c>
      <c r="G2143" s="1" t="n">
        <v>1090.56</v>
      </c>
      <c r="H2143" s="4" t="n">
        <f aca="false">G2143/F2143</f>
        <v>3.408</v>
      </c>
    </row>
    <row r="2144" customFormat="false" ht="12.75" hidden="false" customHeight="false" outlineLevel="0" collapsed="false">
      <c r="A2144" s="0" t="s">
        <v>2440</v>
      </c>
      <c r="B2144" s="0" t="s">
        <v>23</v>
      </c>
      <c r="C2144" s="0" t="n">
        <v>26972</v>
      </c>
      <c r="D2144" s="0" t="s">
        <v>2443</v>
      </c>
      <c r="E2144" s="0" t="s">
        <v>25</v>
      </c>
      <c r="F2144" s="0" t="n">
        <v>20</v>
      </c>
      <c r="G2144" s="1" t="n">
        <v>45.6</v>
      </c>
      <c r="H2144" s="4" t="n">
        <f aca="false">G2144/F2144</f>
        <v>2.28</v>
      </c>
    </row>
    <row r="2145" customFormat="false" ht="12.75" hidden="false" customHeight="false" outlineLevel="0" collapsed="false">
      <c r="A2145" s="0" t="s">
        <v>2440</v>
      </c>
      <c r="B2145" s="0" t="s">
        <v>23</v>
      </c>
      <c r="C2145" s="0" t="n">
        <v>48484</v>
      </c>
      <c r="D2145" s="0" t="s">
        <v>2444</v>
      </c>
      <c r="E2145" s="0" t="s">
        <v>25</v>
      </c>
      <c r="F2145" s="0" t="n">
        <v>500</v>
      </c>
      <c r="G2145" s="1" t="n">
        <v>159</v>
      </c>
      <c r="H2145" s="4" t="n">
        <f aca="false">G2145/F2145</f>
        <v>0.318</v>
      </c>
    </row>
    <row r="2146" customFormat="false" ht="12.75" hidden="false" customHeight="false" outlineLevel="0" collapsed="false">
      <c r="A2146" s="0" t="s">
        <v>2440</v>
      </c>
      <c r="B2146" s="0" t="s">
        <v>23</v>
      </c>
      <c r="C2146" s="0" t="n">
        <v>49076</v>
      </c>
      <c r="D2146" s="0" t="s">
        <v>2445</v>
      </c>
      <c r="E2146" s="0" t="s">
        <v>25</v>
      </c>
      <c r="F2146" s="0" t="n">
        <v>350</v>
      </c>
      <c r="G2146" s="1" t="n">
        <v>210</v>
      </c>
      <c r="H2146" s="4" t="n">
        <f aca="false">G2146/F2146</f>
        <v>0.6</v>
      </c>
    </row>
    <row r="2147" customFormat="false" ht="12.75" hidden="false" customHeight="false" outlineLevel="0" collapsed="false">
      <c r="A2147" s="0" t="s">
        <v>2440</v>
      </c>
      <c r="B2147" s="0" t="s">
        <v>23</v>
      </c>
      <c r="C2147" s="0" t="n">
        <v>49077</v>
      </c>
      <c r="D2147" s="0" t="s">
        <v>2446</v>
      </c>
      <c r="E2147" s="0" t="s">
        <v>25</v>
      </c>
      <c r="F2147" s="0" t="n">
        <v>4600</v>
      </c>
      <c r="G2147" s="1" t="n">
        <v>5244</v>
      </c>
      <c r="H2147" s="4" t="n">
        <f aca="false">G2147/F2147</f>
        <v>1.14</v>
      </c>
    </row>
    <row r="2148" customFormat="false" ht="12.75" hidden="false" customHeight="false" outlineLevel="0" collapsed="false">
      <c r="A2148" s="0" t="s">
        <v>2440</v>
      </c>
      <c r="B2148" s="0" t="s">
        <v>23</v>
      </c>
      <c r="C2148" s="0" t="n">
        <v>49079</v>
      </c>
      <c r="D2148" s="0" t="s">
        <v>2447</v>
      </c>
      <c r="E2148" s="0" t="s">
        <v>25</v>
      </c>
      <c r="F2148" s="0" t="n">
        <v>5000</v>
      </c>
      <c r="G2148" s="1" t="n">
        <v>258</v>
      </c>
      <c r="H2148" s="4" t="n">
        <f aca="false">G2148/F2148</f>
        <v>0.0516</v>
      </c>
    </row>
    <row r="2149" customFormat="false" ht="12.75" hidden="false" customHeight="false" outlineLevel="0" collapsed="false">
      <c r="A2149" s="0" t="s">
        <v>2440</v>
      </c>
      <c r="B2149" s="0" t="s">
        <v>23</v>
      </c>
      <c r="C2149" s="0" t="n">
        <v>49081</v>
      </c>
      <c r="D2149" s="0" t="s">
        <v>2448</v>
      </c>
      <c r="E2149" s="0" t="s">
        <v>25</v>
      </c>
      <c r="F2149" s="0" t="n">
        <v>1000</v>
      </c>
      <c r="G2149" s="1" t="n">
        <v>145.56</v>
      </c>
      <c r="H2149" s="4" t="n">
        <f aca="false">G2149/F2149</f>
        <v>0.14556</v>
      </c>
    </row>
    <row r="2150" customFormat="false" ht="12.75" hidden="false" customHeight="false" outlineLevel="0" collapsed="false">
      <c r="A2150" s="0" t="s">
        <v>2440</v>
      </c>
      <c r="B2150" s="0" t="s">
        <v>23</v>
      </c>
      <c r="C2150" s="0" t="n">
        <v>49101</v>
      </c>
      <c r="D2150" s="0" t="s">
        <v>2449</v>
      </c>
      <c r="E2150" s="0" t="s">
        <v>940</v>
      </c>
      <c r="F2150" s="0" t="n">
        <v>250</v>
      </c>
      <c r="G2150" s="1" t="n">
        <v>936</v>
      </c>
      <c r="H2150" s="4" t="n">
        <f aca="false">G2150/F2150</f>
        <v>3.744</v>
      </c>
    </row>
    <row r="2151" customFormat="false" ht="12.75" hidden="false" customHeight="false" outlineLevel="0" collapsed="false">
      <c r="A2151" s="0" t="s">
        <v>2440</v>
      </c>
      <c r="B2151" s="0" t="s">
        <v>23</v>
      </c>
      <c r="C2151" s="0" t="n">
        <v>49102</v>
      </c>
      <c r="D2151" s="0" t="s">
        <v>2450</v>
      </c>
      <c r="E2151" s="0" t="s">
        <v>940</v>
      </c>
      <c r="F2151" s="0" t="n">
        <v>100</v>
      </c>
      <c r="G2151" s="1" t="n">
        <v>374.4</v>
      </c>
      <c r="H2151" s="4" t="n">
        <f aca="false">G2151/F2151</f>
        <v>3.744</v>
      </c>
    </row>
    <row r="2152" customFormat="false" ht="12.75" hidden="false" customHeight="false" outlineLevel="0" collapsed="false">
      <c r="A2152" s="0" t="s">
        <v>2440</v>
      </c>
      <c r="B2152" s="0" t="s">
        <v>23</v>
      </c>
      <c r="C2152" s="0" t="n">
        <v>49103</v>
      </c>
      <c r="D2152" s="0" t="s">
        <v>2451</v>
      </c>
      <c r="E2152" s="0" t="s">
        <v>940</v>
      </c>
      <c r="F2152" s="0" t="n">
        <v>100</v>
      </c>
      <c r="G2152" s="1" t="n">
        <v>374.4</v>
      </c>
      <c r="H2152" s="4" t="n">
        <f aca="false">G2152/F2152</f>
        <v>3.744</v>
      </c>
    </row>
    <row r="2153" customFormat="false" ht="12.75" hidden="false" customHeight="false" outlineLevel="0" collapsed="false">
      <c r="A2153" s="0" t="s">
        <v>2440</v>
      </c>
      <c r="B2153" s="0" t="s">
        <v>23</v>
      </c>
      <c r="C2153" s="0" t="n">
        <v>49104</v>
      </c>
      <c r="D2153" s="0" t="s">
        <v>2452</v>
      </c>
      <c r="E2153" s="0" t="s">
        <v>25</v>
      </c>
      <c r="F2153" s="0" t="n">
        <v>60</v>
      </c>
      <c r="G2153" s="1" t="n">
        <v>2160</v>
      </c>
      <c r="H2153" s="4" t="n">
        <f aca="false">G2153/F2153</f>
        <v>36</v>
      </c>
    </row>
    <row r="2154" customFormat="false" ht="12.75" hidden="false" customHeight="false" outlineLevel="0" collapsed="false">
      <c r="A2154" s="0" t="s">
        <v>2440</v>
      </c>
      <c r="B2154" s="0" t="s">
        <v>23</v>
      </c>
      <c r="C2154" s="0" t="n">
        <v>49109</v>
      </c>
      <c r="D2154" s="0" t="s">
        <v>2453</v>
      </c>
      <c r="E2154" s="0" t="s">
        <v>25</v>
      </c>
      <c r="F2154" s="0" t="n">
        <v>144</v>
      </c>
      <c r="G2154" s="1" t="n">
        <v>55.41</v>
      </c>
      <c r="H2154" s="4" t="n">
        <f aca="false">G2154/F2154</f>
        <v>0.384791666666667</v>
      </c>
    </row>
    <row r="2155" customFormat="false" ht="12.75" hidden="false" customHeight="false" outlineLevel="0" collapsed="false">
      <c r="A2155" s="0" t="s">
        <v>2440</v>
      </c>
      <c r="B2155" s="0" t="s">
        <v>23</v>
      </c>
      <c r="C2155" s="0" t="n">
        <v>53085</v>
      </c>
      <c r="D2155" s="0" t="s">
        <v>2454</v>
      </c>
      <c r="E2155" s="0" t="s">
        <v>25</v>
      </c>
      <c r="F2155" s="0" t="n">
        <v>388000</v>
      </c>
      <c r="G2155" s="1" t="n">
        <v>10336.32</v>
      </c>
      <c r="H2155" s="4" t="n">
        <f aca="false">G2155/F2155</f>
        <v>0.02664</v>
      </c>
    </row>
    <row r="2156" customFormat="false" ht="12.75" hidden="false" customHeight="false" outlineLevel="0" collapsed="false">
      <c r="A2156" s="0" t="s">
        <v>2440</v>
      </c>
      <c r="B2156" s="0" t="s">
        <v>410</v>
      </c>
      <c r="C2156" s="0" t="n">
        <v>50477</v>
      </c>
      <c r="D2156" s="0" t="s">
        <v>2455</v>
      </c>
      <c r="E2156" s="0" t="s">
        <v>25</v>
      </c>
      <c r="F2156" s="0" t="n">
        <v>11000</v>
      </c>
      <c r="G2156" s="1" t="n">
        <v>1188</v>
      </c>
      <c r="H2156" s="4" t="n">
        <f aca="false">G2156/F2156</f>
        <v>0.108</v>
      </c>
    </row>
    <row r="2157" customFormat="false" ht="12.75" hidden="false" customHeight="false" outlineLevel="0" collapsed="false">
      <c r="A2157" s="0" t="s">
        <v>2456</v>
      </c>
      <c r="B2157" s="0" t="s">
        <v>2457</v>
      </c>
      <c r="C2157" s="0" t="n">
        <v>13510</v>
      </c>
      <c r="D2157" s="0" t="s">
        <v>2458</v>
      </c>
      <c r="E2157" s="0" t="s">
        <v>25</v>
      </c>
      <c r="F2157" s="0" t="n">
        <v>8780</v>
      </c>
      <c r="G2157" s="1" t="n">
        <v>3626.14</v>
      </c>
      <c r="H2157" s="4" t="n">
        <f aca="false">G2157/F2157</f>
        <v>0.413</v>
      </c>
    </row>
    <row r="2158" customFormat="false" ht="12.75" hidden="false" customHeight="false" outlineLevel="0" collapsed="false">
      <c r="A2158" s="0" t="s">
        <v>2456</v>
      </c>
      <c r="B2158" s="0" t="s">
        <v>2457</v>
      </c>
      <c r="C2158" s="0" t="n">
        <v>52998</v>
      </c>
      <c r="D2158" s="0" t="s">
        <v>2459</v>
      </c>
      <c r="E2158" s="0" t="s">
        <v>1569</v>
      </c>
      <c r="F2158" s="0" t="n">
        <v>30</v>
      </c>
      <c r="G2158" s="1" t="n">
        <v>87.78</v>
      </c>
      <c r="H2158" s="4" t="n">
        <f aca="false">G2158/F2158</f>
        <v>2.926</v>
      </c>
    </row>
    <row r="2159" customFormat="false" ht="12.75" hidden="false" customHeight="false" outlineLevel="0" collapsed="false">
      <c r="A2159" s="0" t="s">
        <v>2460</v>
      </c>
      <c r="B2159" s="0" t="s">
        <v>2461</v>
      </c>
      <c r="C2159" s="0" t="n">
        <v>47923</v>
      </c>
      <c r="D2159" s="0" t="s">
        <v>2462</v>
      </c>
      <c r="E2159" s="0" t="s">
        <v>25</v>
      </c>
      <c r="F2159" s="0" t="n">
        <v>110</v>
      </c>
      <c r="G2159" s="1" t="n">
        <v>159.39</v>
      </c>
      <c r="H2159" s="4" t="n">
        <f aca="false">G2159/F2159</f>
        <v>1.449</v>
      </c>
    </row>
    <row r="2160" customFormat="false" ht="12.75" hidden="false" customHeight="false" outlineLevel="0" collapsed="false">
      <c r="A2160" s="0" t="s">
        <v>2460</v>
      </c>
      <c r="B2160" s="0" t="s">
        <v>431</v>
      </c>
      <c r="C2160" s="0" t="n">
        <v>33563</v>
      </c>
      <c r="D2160" s="0" t="s">
        <v>2463</v>
      </c>
      <c r="E2160" s="0" t="s">
        <v>25</v>
      </c>
      <c r="F2160" s="0" t="n">
        <v>228</v>
      </c>
      <c r="G2160" s="1" t="n">
        <v>1453.5</v>
      </c>
      <c r="H2160" s="4" t="n">
        <f aca="false">G2160/F2160</f>
        <v>6.375</v>
      </c>
    </row>
    <row r="2161" customFormat="false" ht="12.75" hidden="false" customHeight="false" outlineLevel="0" collapsed="false">
      <c r="A2161" s="0" t="s">
        <v>2464</v>
      </c>
      <c r="B2161" s="0" t="s">
        <v>23</v>
      </c>
      <c r="C2161" s="0" t="n">
        <v>23449</v>
      </c>
      <c r="D2161" s="0" t="s">
        <v>2465</v>
      </c>
      <c r="E2161" s="0" t="s">
        <v>25</v>
      </c>
      <c r="F2161" s="0" t="n">
        <v>117840</v>
      </c>
      <c r="G2161" s="1" t="n">
        <v>25082.95</v>
      </c>
      <c r="H2161" s="4" t="n">
        <f aca="false">G2161/F2161</f>
        <v>0.212855991174474</v>
      </c>
    </row>
    <row r="2162" customFormat="false" ht="12.75" hidden="false" customHeight="false" outlineLevel="0" collapsed="false">
      <c r="A2162" s="0" t="s">
        <v>2464</v>
      </c>
      <c r="B2162" s="0" t="s">
        <v>23</v>
      </c>
      <c r="C2162" s="0" t="n">
        <v>27044</v>
      </c>
      <c r="D2162" s="0" t="s">
        <v>2466</v>
      </c>
      <c r="E2162" s="0" t="s">
        <v>25</v>
      </c>
      <c r="F2162" s="0" t="n">
        <v>576</v>
      </c>
      <c r="G2162" s="1" t="n">
        <v>67.74</v>
      </c>
      <c r="H2162" s="4" t="n">
        <f aca="false">G2162/F2162</f>
        <v>0.117604166666667</v>
      </c>
    </row>
    <row r="2163" customFormat="false" ht="12.75" hidden="false" customHeight="false" outlineLevel="0" collapsed="false">
      <c r="A2163" s="0" t="s">
        <v>2464</v>
      </c>
      <c r="B2163" s="0" t="s">
        <v>23</v>
      </c>
      <c r="C2163" s="0" t="n">
        <v>27045</v>
      </c>
      <c r="D2163" s="0" t="s">
        <v>2467</v>
      </c>
      <c r="E2163" s="0" t="s">
        <v>25</v>
      </c>
      <c r="F2163" s="0" t="n">
        <v>25200</v>
      </c>
      <c r="G2163" s="1" t="n">
        <v>2341.2</v>
      </c>
      <c r="H2163" s="4" t="n">
        <f aca="false">G2163/F2163</f>
        <v>0.0929047619047619</v>
      </c>
    </row>
    <row r="2164" customFormat="false" ht="12.75" hidden="false" customHeight="false" outlineLevel="0" collapsed="false">
      <c r="A2164" s="0" t="s">
        <v>2464</v>
      </c>
      <c r="B2164" s="0" t="s">
        <v>23</v>
      </c>
      <c r="C2164" s="0" t="n">
        <v>27046</v>
      </c>
      <c r="D2164" s="0" t="s">
        <v>2468</v>
      </c>
      <c r="E2164" s="0" t="s">
        <v>25</v>
      </c>
      <c r="F2164" s="0" t="n">
        <v>9000</v>
      </c>
      <c r="G2164" s="1" t="n">
        <v>952.55</v>
      </c>
      <c r="H2164" s="4" t="n">
        <f aca="false">G2164/F2164</f>
        <v>0.105838888888889</v>
      </c>
    </row>
    <row r="2165" customFormat="false" ht="12.75" hidden="false" customHeight="false" outlineLevel="0" collapsed="false">
      <c r="A2165" s="0" t="s">
        <v>2464</v>
      </c>
      <c r="B2165" s="0" t="s">
        <v>23</v>
      </c>
      <c r="C2165" s="0" t="n">
        <v>27047</v>
      </c>
      <c r="D2165" s="0" t="s">
        <v>2469</v>
      </c>
      <c r="E2165" s="0" t="s">
        <v>25</v>
      </c>
      <c r="F2165" s="0" t="n">
        <v>2560</v>
      </c>
      <c r="G2165" s="1" t="n">
        <v>541.92</v>
      </c>
      <c r="H2165" s="4" t="n">
        <f aca="false">G2165/F2165</f>
        <v>0.2116875</v>
      </c>
    </row>
    <row r="2166" customFormat="false" ht="12.75" hidden="false" customHeight="false" outlineLevel="0" collapsed="false">
      <c r="A2166" s="0" t="s">
        <v>2470</v>
      </c>
      <c r="B2166" s="0" t="s">
        <v>96</v>
      </c>
      <c r="C2166" s="0" t="n">
        <v>25359</v>
      </c>
      <c r="D2166" s="0" t="s">
        <v>2471</v>
      </c>
      <c r="E2166" s="0" t="s">
        <v>103</v>
      </c>
      <c r="F2166" s="0" t="n">
        <v>3</v>
      </c>
      <c r="G2166" s="1" t="n">
        <v>222.01</v>
      </c>
      <c r="H2166" s="4" t="n">
        <f aca="false">G2166/F2166</f>
        <v>74.0033333333333</v>
      </c>
    </row>
    <row r="2167" customFormat="false" ht="12.75" hidden="false" customHeight="false" outlineLevel="0" collapsed="false">
      <c r="A2167" s="0" t="s">
        <v>2470</v>
      </c>
      <c r="B2167" s="0" t="s">
        <v>813</v>
      </c>
      <c r="C2167" s="0" t="n">
        <v>21324</v>
      </c>
      <c r="D2167" s="0" t="s">
        <v>2472</v>
      </c>
      <c r="E2167" s="0" t="s">
        <v>103</v>
      </c>
      <c r="F2167" s="0" t="n">
        <v>50</v>
      </c>
      <c r="G2167" s="1" t="n">
        <v>1329.67</v>
      </c>
      <c r="H2167" s="4" t="n">
        <f aca="false">G2167/F2167</f>
        <v>26.5934</v>
      </c>
    </row>
    <row r="2168" customFormat="false" ht="12.75" hidden="false" customHeight="false" outlineLevel="0" collapsed="false">
      <c r="A2168" s="0" t="s">
        <v>2470</v>
      </c>
      <c r="B2168" s="0" t="s">
        <v>813</v>
      </c>
      <c r="C2168" s="0" t="n">
        <v>21325</v>
      </c>
      <c r="D2168" s="0" t="s">
        <v>2473</v>
      </c>
      <c r="E2168" s="0" t="s">
        <v>103</v>
      </c>
      <c r="F2168" s="0" t="n">
        <v>590</v>
      </c>
      <c r="G2168" s="1" t="n">
        <v>49255.43</v>
      </c>
      <c r="H2168" s="4" t="n">
        <f aca="false">G2168/F2168</f>
        <v>83.483779661017</v>
      </c>
    </row>
    <row r="2169" customFormat="false" ht="12.75" hidden="false" customHeight="false" outlineLevel="0" collapsed="false">
      <c r="A2169" s="0" t="s">
        <v>2470</v>
      </c>
      <c r="B2169" s="0" t="s">
        <v>813</v>
      </c>
      <c r="C2169" s="0" t="n">
        <v>21757</v>
      </c>
      <c r="D2169" s="0" t="s">
        <v>2474</v>
      </c>
      <c r="E2169" s="0" t="s">
        <v>25</v>
      </c>
      <c r="F2169" s="0" t="n">
        <v>110</v>
      </c>
      <c r="G2169" s="1" t="n">
        <v>9373.65</v>
      </c>
      <c r="H2169" s="4" t="n">
        <f aca="false">G2169/F2169</f>
        <v>85.215</v>
      </c>
    </row>
    <row r="2170" customFormat="false" ht="12.75" hidden="false" customHeight="false" outlineLevel="0" collapsed="false">
      <c r="A2170" s="0" t="s">
        <v>2470</v>
      </c>
      <c r="B2170" s="0" t="s">
        <v>975</v>
      </c>
      <c r="C2170" s="0" t="n">
        <v>24130</v>
      </c>
      <c r="D2170" s="0" t="s">
        <v>2475</v>
      </c>
      <c r="E2170" s="0" t="s">
        <v>103</v>
      </c>
      <c r="F2170" s="0" t="n">
        <v>520</v>
      </c>
      <c r="G2170" s="1" t="n">
        <v>15681.39</v>
      </c>
      <c r="H2170" s="4" t="n">
        <f aca="false">G2170/F2170</f>
        <v>30.1565192307692</v>
      </c>
    </row>
    <row r="2171" customFormat="false" ht="12.75" hidden="false" customHeight="false" outlineLevel="0" collapsed="false">
      <c r="A2171" s="0" t="s">
        <v>2476</v>
      </c>
      <c r="B2171" s="0" t="s">
        <v>79</v>
      </c>
      <c r="C2171" s="0" t="n">
        <v>47746</v>
      </c>
      <c r="D2171" s="0" t="s">
        <v>2477</v>
      </c>
      <c r="E2171" s="0" t="s">
        <v>25</v>
      </c>
      <c r="F2171" s="0" t="n">
        <v>10208</v>
      </c>
      <c r="G2171" s="1" t="n">
        <v>11116.51</v>
      </c>
      <c r="H2171" s="4" t="n">
        <f aca="false">G2171/F2171</f>
        <v>1.08899980407524</v>
      </c>
    </row>
    <row r="2172" customFormat="false" ht="12.75" hidden="false" customHeight="false" outlineLevel="0" collapsed="false">
      <c r="A2172" s="0" t="s">
        <v>2476</v>
      </c>
      <c r="B2172" s="0" t="s">
        <v>79</v>
      </c>
      <c r="C2172" s="0" t="n">
        <v>47848</v>
      </c>
      <c r="D2172" s="0" t="s">
        <v>2478</v>
      </c>
      <c r="E2172" s="0" t="s">
        <v>25</v>
      </c>
      <c r="F2172" s="0" t="n">
        <v>480</v>
      </c>
      <c r="G2172" s="1" t="n">
        <v>475.28</v>
      </c>
      <c r="H2172" s="4" t="n">
        <f aca="false">G2172/F2172</f>
        <v>0.990166666666667</v>
      </c>
    </row>
    <row r="2173" customFormat="false" ht="12.75" hidden="false" customHeight="false" outlineLevel="0" collapsed="false">
      <c r="A2173" s="0" t="s">
        <v>2476</v>
      </c>
      <c r="B2173" s="0" t="s">
        <v>79</v>
      </c>
      <c r="C2173" s="0" t="n">
        <v>47849</v>
      </c>
      <c r="D2173" s="0" t="s">
        <v>2479</v>
      </c>
      <c r="E2173" s="0" t="s">
        <v>25</v>
      </c>
      <c r="F2173" s="0" t="n">
        <v>3316</v>
      </c>
      <c r="G2173" s="1" t="n">
        <v>5287.54</v>
      </c>
      <c r="H2173" s="4" t="n">
        <f aca="false">G2173/F2173</f>
        <v>1.59455367913148</v>
      </c>
    </row>
    <row r="2174" customFormat="false" ht="12.75" hidden="false" customHeight="false" outlineLevel="0" collapsed="false">
      <c r="A2174" s="0" t="s">
        <v>2476</v>
      </c>
      <c r="B2174" s="0" t="s">
        <v>112</v>
      </c>
      <c r="C2174" s="0" t="n">
        <v>13696</v>
      </c>
      <c r="D2174" s="0" t="s">
        <v>2480</v>
      </c>
      <c r="E2174" s="0" t="s">
        <v>25</v>
      </c>
      <c r="F2174" s="0" t="n">
        <v>420</v>
      </c>
      <c r="G2174" s="1" t="n">
        <v>36.98</v>
      </c>
      <c r="H2174" s="4" t="n">
        <f aca="false">G2174/F2174</f>
        <v>0.088047619047619</v>
      </c>
    </row>
    <row r="2175" customFormat="false" ht="12.75" hidden="false" customHeight="false" outlineLevel="0" collapsed="false">
      <c r="A2175" s="0" t="s">
        <v>2476</v>
      </c>
      <c r="B2175" s="0" t="s">
        <v>112</v>
      </c>
      <c r="C2175" s="0" t="n">
        <v>47847</v>
      </c>
      <c r="D2175" s="0" t="s">
        <v>2481</v>
      </c>
      <c r="E2175" s="0" t="s">
        <v>25</v>
      </c>
      <c r="F2175" s="0" t="n">
        <v>300</v>
      </c>
      <c r="G2175" s="1" t="n">
        <v>23.1</v>
      </c>
      <c r="H2175" s="4" t="n">
        <f aca="false">G2175/F2175</f>
        <v>0.077</v>
      </c>
    </row>
    <row r="2176" customFormat="false" ht="12.75" hidden="false" customHeight="false" outlineLevel="0" collapsed="false">
      <c r="A2176" s="0" t="s">
        <v>2482</v>
      </c>
      <c r="B2176" s="0" t="s">
        <v>23</v>
      </c>
      <c r="C2176" s="0" t="n">
        <v>21759</v>
      </c>
      <c r="D2176" s="0" t="s">
        <v>2483</v>
      </c>
      <c r="E2176" s="0" t="s">
        <v>25</v>
      </c>
      <c r="F2176" s="0" t="n">
        <v>350</v>
      </c>
      <c r="G2176" s="1" t="n">
        <v>8199.27</v>
      </c>
      <c r="H2176" s="4" t="n">
        <f aca="false">G2176/F2176</f>
        <v>23.4264857142857</v>
      </c>
    </row>
    <row r="2177" customFormat="false" ht="12.75" hidden="false" customHeight="false" outlineLevel="0" collapsed="false">
      <c r="A2177" s="0" t="s">
        <v>2482</v>
      </c>
      <c r="B2177" s="0" t="s">
        <v>23</v>
      </c>
      <c r="C2177" s="0" t="n">
        <v>28176</v>
      </c>
      <c r="D2177" s="0" t="s">
        <v>2484</v>
      </c>
      <c r="E2177" s="0" t="s">
        <v>25</v>
      </c>
      <c r="F2177" s="0" t="n">
        <v>1</v>
      </c>
      <c r="G2177" s="1" t="n">
        <v>3036.77</v>
      </c>
      <c r="H2177" s="4" t="n">
        <f aca="false">G2177/F2177</f>
        <v>3036.77</v>
      </c>
    </row>
    <row r="2178" customFormat="false" ht="12.75" hidden="false" customHeight="false" outlineLevel="0" collapsed="false">
      <c r="A2178" s="0" t="s">
        <v>2482</v>
      </c>
      <c r="B2178" s="0" t="s">
        <v>23</v>
      </c>
      <c r="C2178" s="0" t="n">
        <v>28178</v>
      </c>
      <c r="D2178" s="0" t="s">
        <v>2485</v>
      </c>
      <c r="E2178" s="0" t="s">
        <v>25</v>
      </c>
      <c r="F2178" s="0" t="n">
        <v>9</v>
      </c>
      <c r="G2178" s="1" t="n">
        <v>1941.06</v>
      </c>
      <c r="H2178" s="4" t="n">
        <f aca="false">G2178/F2178</f>
        <v>215.673333333333</v>
      </c>
    </row>
    <row r="2179" customFormat="false" ht="12.75" hidden="false" customHeight="false" outlineLevel="0" collapsed="false">
      <c r="A2179" s="0" t="s">
        <v>2482</v>
      </c>
      <c r="B2179" s="0" t="s">
        <v>393</v>
      </c>
      <c r="C2179" s="0" t="n">
        <v>18632</v>
      </c>
      <c r="D2179" s="0" t="s">
        <v>2486</v>
      </c>
      <c r="E2179" s="0" t="s">
        <v>11</v>
      </c>
      <c r="F2179" s="0" t="n">
        <v>1700</v>
      </c>
      <c r="G2179" s="1" t="n">
        <v>693.6</v>
      </c>
      <c r="H2179" s="4" t="n">
        <f aca="false">G2179/F2179</f>
        <v>0.408</v>
      </c>
    </row>
    <row r="2180" customFormat="false" ht="12.75" hidden="false" customHeight="false" outlineLevel="0" collapsed="false">
      <c r="A2180" s="0" t="s">
        <v>2482</v>
      </c>
      <c r="B2180" s="0" t="s">
        <v>393</v>
      </c>
      <c r="C2180" s="0" t="n">
        <v>40239</v>
      </c>
      <c r="D2180" s="0" t="s">
        <v>2487</v>
      </c>
      <c r="E2180" s="0" t="s">
        <v>25</v>
      </c>
      <c r="F2180" s="0" t="n">
        <v>100</v>
      </c>
      <c r="G2180" s="1" t="n">
        <v>358.8</v>
      </c>
      <c r="H2180" s="4" t="n">
        <f aca="false">G2180/F2180</f>
        <v>3.588</v>
      </c>
    </row>
    <row r="2181" customFormat="false" ht="12.75" hidden="false" customHeight="false" outlineLevel="0" collapsed="false">
      <c r="A2181" s="0" t="s">
        <v>2482</v>
      </c>
      <c r="B2181" s="0" t="s">
        <v>393</v>
      </c>
      <c r="C2181" s="0" t="n">
        <v>40240</v>
      </c>
      <c r="D2181" s="0" t="s">
        <v>2488</v>
      </c>
      <c r="E2181" s="0" t="s">
        <v>25</v>
      </c>
      <c r="F2181" s="0" t="n">
        <v>200</v>
      </c>
      <c r="G2181" s="1" t="n">
        <v>744</v>
      </c>
      <c r="H2181" s="4" t="n">
        <f aca="false">G2181/F2181</f>
        <v>3.72</v>
      </c>
    </row>
    <row r="2182" customFormat="false" ht="12.75" hidden="false" customHeight="false" outlineLevel="0" collapsed="false">
      <c r="A2182" s="0" t="s">
        <v>2489</v>
      </c>
      <c r="B2182" s="0" t="s">
        <v>1208</v>
      </c>
      <c r="C2182" s="0" t="n">
        <v>47936</v>
      </c>
      <c r="D2182" s="0" t="s">
        <v>2490</v>
      </c>
      <c r="E2182" s="0" t="s">
        <v>25</v>
      </c>
      <c r="F2182" s="0" t="n">
        <v>25000</v>
      </c>
      <c r="G2182" s="1" t="n">
        <v>1924.6</v>
      </c>
      <c r="H2182" s="4" t="n">
        <f aca="false">G2182/F2182</f>
        <v>0.076984</v>
      </c>
    </row>
    <row r="2183" customFormat="false" ht="12.75" hidden="false" customHeight="false" outlineLevel="0" collapsed="false">
      <c r="A2183" s="0" t="s">
        <v>2489</v>
      </c>
      <c r="B2183" s="0" t="s">
        <v>2491</v>
      </c>
      <c r="C2183" s="0" t="n">
        <v>47933</v>
      </c>
      <c r="D2183" s="0" t="s">
        <v>2492</v>
      </c>
      <c r="E2183" s="0" t="s">
        <v>25</v>
      </c>
      <c r="F2183" s="0" t="n">
        <v>1000</v>
      </c>
      <c r="G2183" s="1" t="n">
        <v>561.15</v>
      </c>
      <c r="H2183" s="4" t="n">
        <f aca="false">G2183/F2183</f>
        <v>0.56115</v>
      </c>
    </row>
    <row r="2184" customFormat="false" ht="12.75" hidden="false" customHeight="false" outlineLevel="0" collapsed="false">
      <c r="A2184" s="0" t="s">
        <v>2489</v>
      </c>
      <c r="B2184" s="0" t="s">
        <v>2491</v>
      </c>
      <c r="C2184" s="0" t="n">
        <v>50802</v>
      </c>
      <c r="D2184" s="0" t="s">
        <v>2493</v>
      </c>
      <c r="E2184" s="0" t="s">
        <v>25</v>
      </c>
      <c r="F2184" s="0" t="n">
        <v>4000</v>
      </c>
      <c r="G2184" s="1" t="n">
        <v>1232.19</v>
      </c>
      <c r="H2184" s="4" t="n">
        <f aca="false">G2184/F2184</f>
        <v>0.3080475</v>
      </c>
    </row>
    <row r="2185" customFormat="false" ht="12.75" hidden="false" customHeight="false" outlineLevel="0" collapsed="false">
      <c r="A2185" s="0" t="s">
        <v>2489</v>
      </c>
      <c r="B2185" s="0" t="s">
        <v>2494</v>
      </c>
      <c r="C2185" s="0" t="n">
        <v>28568</v>
      </c>
      <c r="D2185" s="0" t="s">
        <v>2495</v>
      </c>
      <c r="E2185" s="0" t="s">
        <v>49</v>
      </c>
      <c r="F2185" s="0" t="n">
        <v>1530</v>
      </c>
      <c r="G2185" s="1" t="n">
        <v>4695.15</v>
      </c>
      <c r="H2185" s="4" t="n">
        <f aca="false">G2185/F2185</f>
        <v>3.06872549019608</v>
      </c>
    </row>
    <row r="2186" customFormat="false" ht="12.75" hidden="false" customHeight="false" outlineLevel="0" collapsed="false">
      <c r="A2186" s="0" t="s">
        <v>2489</v>
      </c>
      <c r="B2186" s="0" t="s">
        <v>117</v>
      </c>
      <c r="C2186" s="0" t="n">
        <v>47935</v>
      </c>
      <c r="D2186" s="0" t="s">
        <v>2496</v>
      </c>
      <c r="E2186" s="0" t="s">
        <v>25</v>
      </c>
      <c r="F2186" s="0" t="n">
        <v>500</v>
      </c>
      <c r="G2186" s="1" t="n">
        <v>156.9</v>
      </c>
      <c r="H2186" s="4" t="n">
        <f aca="false">G2186/F2186</f>
        <v>0.3138</v>
      </c>
    </row>
    <row r="2187" customFormat="false" ht="12.75" hidden="false" customHeight="false" outlineLevel="0" collapsed="false">
      <c r="A2187" s="0" t="s">
        <v>2497</v>
      </c>
      <c r="B2187" s="0" t="s">
        <v>47</v>
      </c>
      <c r="C2187" s="0" t="n">
        <v>52356</v>
      </c>
      <c r="D2187" s="0" t="s">
        <v>2498</v>
      </c>
      <c r="E2187" s="0" t="s">
        <v>25</v>
      </c>
      <c r="F2187" s="0" t="n">
        <v>5</v>
      </c>
      <c r="G2187" s="1" t="n">
        <v>762</v>
      </c>
      <c r="H2187" s="4" t="n">
        <f aca="false">G2187/F2187</f>
        <v>152.4</v>
      </c>
    </row>
    <row r="2188" customFormat="false" ht="12.75" hidden="false" customHeight="false" outlineLevel="0" collapsed="false">
      <c r="A2188" s="0" t="s">
        <v>2497</v>
      </c>
      <c r="B2188" s="0" t="s">
        <v>1246</v>
      </c>
      <c r="C2188" s="0" t="n">
        <v>52045</v>
      </c>
      <c r="D2188" s="0" t="s">
        <v>2499</v>
      </c>
      <c r="E2188" s="0" t="s">
        <v>11</v>
      </c>
      <c r="F2188" s="0" t="n">
        <v>1</v>
      </c>
      <c r="G2188" s="1" t="n">
        <v>1711.2</v>
      </c>
      <c r="H2188" s="4" t="n">
        <f aca="false">G2188/F2188</f>
        <v>1711.2</v>
      </c>
    </row>
    <row r="2189" customFormat="false" ht="12.75" hidden="false" customHeight="false" outlineLevel="0" collapsed="false">
      <c r="A2189" s="0" t="s">
        <v>2500</v>
      </c>
      <c r="B2189" s="0" t="s">
        <v>1218</v>
      </c>
      <c r="C2189" s="0" t="n">
        <v>13909</v>
      </c>
      <c r="D2189" s="0" t="s">
        <v>2501</v>
      </c>
      <c r="E2189" s="0" t="s">
        <v>25</v>
      </c>
      <c r="F2189" s="0" t="n">
        <v>180</v>
      </c>
      <c r="G2189" s="1" t="n">
        <v>232.65</v>
      </c>
      <c r="H2189" s="4" t="n">
        <f aca="false">G2189/F2189</f>
        <v>1.2925</v>
      </c>
    </row>
    <row r="2190" customFormat="false" ht="12.75" hidden="false" customHeight="false" outlineLevel="0" collapsed="false">
      <c r="A2190" s="0" t="s">
        <v>2502</v>
      </c>
      <c r="B2190" s="0" t="s">
        <v>23</v>
      </c>
      <c r="C2190" s="0" t="n">
        <v>49683</v>
      </c>
      <c r="D2190" s="0" t="s">
        <v>2503</v>
      </c>
      <c r="E2190" s="0" t="s">
        <v>2504</v>
      </c>
      <c r="F2190" s="0" t="n">
        <v>1500</v>
      </c>
      <c r="G2190" s="1" t="n">
        <v>120.96</v>
      </c>
      <c r="H2190" s="4" t="n">
        <f aca="false">G2190/F2190</f>
        <v>0.08064</v>
      </c>
    </row>
    <row r="2191" customFormat="false" ht="12.75" hidden="false" customHeight="false" outlineLevel="0" collapsed="false">
      <c r="A2191" s="0" t="s">
        <v>2505</v>
      </c>
      <c r="B2191" s="0" t="s">
        <v>47</v>
      </c>
      <c r="C2191" s="0" t="n">
        <v>41034</v>
      </c>
      <c r="D2191" s="0" t="s">
        <v>2506</v>
      </c>
      <c r="E2191" s="0" t="s">
        <v>25</v>
      </c>
      <c r="F2191" s="0" t="n">
        <v>24</v>
      </c>
      <c r="G2191" s="1" t="n">
        <v>2160</v>
      </c>
      <c r="H2191" s="4" t="n">
        <f aca="false">G2191/F2191</f>
        <v>90</v>
      </c>
    </row>
    <row r="2192" customFormat="false" ht="12.75" hidden="false" customHeight="false" outlineLevel="0" collapsed="false">
      <c r="A2192" s="0" t="s">
        <v>2505</v>
      </c>
      <c r="B2192" s="0" t="s">
        <v>47</v>
      </c>
      <c r="C2192" s="0" t="n">
        <v>41035</v>
      </c>
      <c r="D2192" s="0" t="s">
        <v>2507</v>
      </c>
      <c r="E2192" s="0" t="s">
        <v>25</v>
      </c>
      <c r="F2192" s="0" t="n">
        <v>24</v>
      </c>
      <c r="G2192" s="1" t="n">
        <v>921.6</v>
      </c>
      <c r="H2192" s="4" t="n">
        <f aca="false">G2192/F2192</f>
        <v>38.4</v>
      </c>
    </row>
    <row r="2193" customFormat="false" ht="12.75" hidden="false" customHeight="false" outlineLevel="0" collapsed="false">
      <c r="A2193" s="0" t="s">
        <v>2505</v>
      </c>
      <c r="B2193" s="0" t="s">
        <v>47</v>
      </c>
      <c r="C2193" s="0" t="n">
        <v>41036</v>
      </c>
      <c r="D2193" s="0" t="s">
        <v>2508</v>
      </c>
      <c r="E2193" s="0" t="s">
        <v>25</v>
      </c>
      <c r="F2193" s="0" t="n">
        <v>24</v>
      </c>
      <c r="G2193" s="1" t="n">
        <v>518.4</v>
      </c>
      <c r="H2193" s="4" t="n">
        <f aca="false">G2193/F2193</f>
        <v>21.6</v>
      </c>
    </row>
    <row r="2194" customFormat="false" ht="12.75" hidden="false" customHeight="false" outlineLevel="0" collapsed="false">
      <c r="A2194" s="0" t="s">
        <v>2505</v>
      </c>
      <c r="B2194" s="0" t="s">
        <v>47</v>
      </c>
      <c r="C2194" s="0" t="n">
        <v>50546</v>
      </c>
      <c r="D2194" s="0" t="s">
        <v>2509</v>
      </c>
      <c r="E2194" s="0" t="s">
        <v>49</v>
      </c>
      <c r="F2194" s="0" t="n">
        <v>1</v>
      </c>
      <c r="G2194" s="1" t="n">
        <v>152.4</v>
      </c>
      <c r="H2194" s="4" t="n">
        <f aca="false">G2194/F2194</f>
        <v>152.4</v>
      </c>
    </row>
    <row r="2195" customFormat="false" ht="12.75" hidden="false" customHeight="false" outlineLevel="0" collapsed="false">
      <c r="A2195" s="0" t="s">
        <v>2510</v>
      </c>
      <c r="B2195" s="0" t="s">
        <v>753</v>
      </c>
      <c r="C2195" s="0" t="n">
        <v>28173</v>
      </c>
      <c r="D2195" s="0" t="s">
        <v>2511</v>
      </c>
      <c r="E2195" s="0" t="s">
        <v>103</v>
      </c>
      <c r="F2195" s="0" t="n">
        <v>140</v>
      </c>
      <c r="G2195" s="1" t="n">
        <v>370.38</v>
      </c>
      <c r="H2195" s="4" t="n">
        <f aca="false">G2195/F2195</f>
        <v>2.64557142857143</v>
      </c>
    </row>
    <row r="2196" customFormat="false" ht="12.75" hidden="false" customHeight="false" outlineLevel="0" collapsed="false">
      <c r="A2196" s="0" t="s">
        <v>2510</v>
      </c>
      <c r="B2196" s="0" t="s">
        <v>753</v>
      </c>
      <c r="C2196" s="0" t="n">
        <v>28175</v>
      </c>
      <c r="D2196" s="0" t="s">
        <v>2512</v>
      </c>
      <c r="E2196" s="0" t="s">
        <v>103</v>
      </c>
      <c r="F2196" s="0" t="n">
        <v>290</v>
      </c>
      <c r="G2196" s="1" t="n">
        <v>631.62</v>
      </c>
      <c r="H2196" s="4" t="n">
        <f aca="false">G2196/F2196</f>
        <v>2.178</v>
      </c>
    </row>
    <row r="2197" customFormat="false" ht="12.75" hidden="false" customHeight="false" outlineLevel="0" collapsed="false">
      <c r="A2197" s="0" t="s">
        <v>2510</v>
      </c>
      <c r="B2197" s="0" t="s">
        <v>480</v>
      </c>
      <c r="C2197" s="0" t="n">
        <v>13377</v>
      </c>
      <c r="D2197" s="0" t="s">
        <v>2513</v>
      </c>
      <c r="E2197" s="0" t="s">
        <v>25</v>
      </c>
      <c r="F2197" s="0" t="n">
        <v>100</v>
      </c>
      <c r="G2197" s="1" t="n">
        <v>484.06</v>
      </c>
      <c r="H2197" s="4" t="n">
        <f aca="false">G2197/F2197</f>
        <v>4.8406</v>
      </c>
    </row>
    <row r="2198" customFormat="false" ht="12.75" hidden="false" customHeight="false" outlineLevel="0" collapsed="false">
      <c r="A2198" s="0" t="s">
        <v>2510</v>
      </c>
      <c r="B2198" s="0" t="s">
        <v>480</v>
      </c>
      <c r="C2198" s="0" t="n">
        <v>20311</v>
      </c>
      <c r="D2198" s="0" t="s">
        <v>2514</v>
      </c>
      <c r="E2198" s="0" t="s">
        <v>103</v>
      </c>
      <c r="F2198" s="0" t="n">
        <v>1800</v>
      </c>
      <c r="G2198" s="1" t="n">
        <v>2771.76</v>
      </c>
      <c r="H2198" s="4" t="n">
        <f aca="false">G2198/F2198</f>
        <v>1.53986666666667</v>
      </c>
    </row>
    <row r="2199" customFormat="false" ht="12.75" hidden="false" customHeight="false" outlineLevel="0" collapsed="false">
      <c r="A2199" s="0" t="s">
        <v>2510</v>
      </c>
      <c r="B2199" s="0" t="s">
        <v>480</v>
      </c>
      <c r="C2199" s="0" t="n">
        <v>47699</v>
      </c>
      <c r="D2199" s="0" t="s">
        <v>2515</v>
      </c>
      <c r="E2199" s="0" t="s">
        <v>25</v>
      </c>
      <c r="F2199" s="0" t="n">
        <v>80</v>
      </c>
      <c r="G2199" s="1" t="n">
        <v>2552</v>
      </c>
      <c r="H2199" s="4" t="n">
        <f aca="false">G2199/F2199</f>
        <v>31.9</v>
      </c>
    </row>
    <row r="2200" customFormat="false" ht="12.75" hidden="false" customHeight="false" outlineLevel="0" collapsed="false">
      <c r="A2200" s="0" t="s">
        <v>2510</v>
      </c>
      <c r="B2200" s="0" t="s">
        <v>115</v>
      </c>
      <c r="C2200" s="0" t="n">
        <v>47701</v>
      </c>
      <c r="D2200" s="0" t="s">
        <v>2516</v>
      </c>
      <c r="E2200" s="0" t="s">
        <v>25</v>
      </c>
      <c r="F2200" s="0" t="n">
        <v>2100</v>
      </c>
      <c r="G2200" s="1" t="n">
        <v>1660.26</v>
      </c>
      <c r="H2200" s="4" t="n">
        <f aca="false">G2200/F2200</f>
        <v>0.7906</v>
      </c>
    </row>
    <row r="2201" customFormat="false" ht="12.75" hidden="false" customHeight="false" outlineLevel="0" collapsed="false">
      <c r="A2201" s="0" t="s">
        <v>2510</v>
      </c>
      <c r="B2201" s="0" t="s">
        <v>115</v>
      </c>
      <c r="C2201" s="0" t="n">
        <v>47702</v>
      </c>
      <c r="D2201" s="0" t="s">
        <v>2517</v>
      </c>
      <c r="E2201" s="0" t="s">
        <v>25</v>
      </c>
      <c r="F2201" s="0" t="n">
        <v>1500</v>
      </c>
      <c r="G2201" s="1" t="n">
        <v>9076.37</v>
      </c>
      <c r="H2201" s="4" t="n">
        <f aca="false">G2201/F2201</f>
        <v>6.05091333333333</v>
      </c>
    </row>
    <row r="2202" customFormat="false" ht="12.75" hidden="false" customHeight="false" outlineLevel="0" collapsed="false">
      <c r="A2202" s="0" t="s">
        <v>2510</v>
      </c>
      <c r="B2202" s="0" t="s">
        <v>698</v>
      </c>
      <c r="C2202" s="0" t="n">
        <v>42915</v>
      </c>
      <c r="D2202" s="0" t="s">
        <v>2518</v>
      </c>
      <c r="E2202" s="0" t="s">
        <v>700</v>
      </c>
      <c r="F2202" s="0" t="n">
        <v>968</v>
      </c>
      <c r="G2202" s="1" t="n">
        <v>22722.83</v>
      </c>
      <c r="H2202" s="4" t="n">
        <f aca="false">G2202/F2202</f>
        <v>23.4739979338843</v>
      </c>
    </row>
    <row r="2203" customFormat="false" ht="12.75" hidden="false" customHeight="false" outlineLevel="0" collapsed="false">
      <c r="A2203" s="0" t="s">
        <v>2510</v>
      </c>
      <c r="B2203" s="0" t="s">
        <v>93</v>
      </c>
      <c r="C2203" s="0" t="n">
        <v>47700</v>
      </c>
      <c r="D2203" s="0" t="s">
        <v>2519</v>
      </c>
      <c r="E2203" s="0" t="s">
        <v>25</v>
      </c>
      <c r="F2203" s="0" t="n">
        <v>600</v>
      </c>
      <c r="G2203" s="1" t="n">
        <v>68.4</v>
      </c>
      <c r="H2203" s="4" t="n">
        <f aca="false">G2203/F2203</f>
        <v>0.114</v>
      </c>
    </row>
    <row r="2204" customFormat="false" ht="12.75" hidden="false" customHeight="false" outlineLevel="0" collapsed="false">
      <c r="A2204" s="0" t="s">
        <v>2510</v>
      </c>
      <c r="B2204" s="0" t="s">
        <v>576</v>
      </c>
      <c r="C2204" s="0" t="n">
        <v>16672</v>
      </c>
      <c r="D2204" s="0" t="s">
        <v>2520</v>
      </c>
      <c r="E2204" s="0" t="s">
        <v>25</v>
      </c>
      <c r="F2204" s="0" t="n">
        <v>2200</v>
      </c>
      <c r="G2204" s="1" t="n">
        <v>2282.06</v>
      </c>
      <c r="H2204" s="4" t="n">
        <f aca="false">G2204/F2204</f>
        <v>1.0373</v>
      </c>
    </row>
    <row r="2205" customFormat="false" ht="12.75" hidden="false" customHeight="false" outlineLevel="0" collapsed="false">
      <c r="A2205" s="0" t="s">
        <v>2510</v>
      </c>
      <c r="B2205" s="0" t="s">
        <v>576</v>
      </c>
      <c r="C2205" s="0" t="n">
        <v>21792</v>
      </c>
      <c r="D2205" s="0" t="s">
        <v>2521</v>
      </c>
      <c r="E2205" s="0" t="s">
        <v>25</v>
      </c>
      <c r="F2205" s="0" t="n">
        <v>4500</v>
      </c>
      <c r="G2205" s="1" t="n">
        <v>415.8</v>
      </c>
      <c r="H2205" s="4" t="n">
        <f aca="false">G2205/F2205</f>
        <v>0.0924</v>
      </c>
    </row>
    <row r="2206" customFormat="false" ht="12.75" hidden="false" customHeight="false" outlineLevel="0" collapsed="false">
      <c r="A2206" s="0" t="s">
        <v>2510</v>
      </c>
      <c r="B2206" s="0" t="s">
        <v>576</v>
      </c>
      <c r="C2206" s="0" t="n">
        <v>32421</v>
      </c>
      <c r="D2206" s="0" t="s">
        <v>2522</v>
      </c>
      <c r="E2206" s="0" t="s">
        <v>25</v>
      </c>
      <c r="F2206" s="0" t="n">
        <v>130</v>
      </c>
      <c r="G2206" s="1" t="n">
        <v>532.4</v>
      </c>
      <c r="H2206" s="4" t="n">
        <f aca="false">G2206/F2206</f>
        <v>4.09538461538462</v>
      </c>
    </row>
    <row r="2207" customFormat="false" ht="12.75" hidden="false" customHeight="false" outlineLevel="0" collapsed="false">
      <c r="A2207" s="0" t="s">
        <v>2510</v>
      </c>
      <c r="B2207" s="0" t="s">
        <v>576</v>
      </c>
      <c r="C2207" s="0" t="n">
        <v>32492</v>
      </c>
      <c r="D2207" s="0" t="s">
        <v>2523</v>
      </c>
      <c r="E2207" s="0" t="s">
        <v>25</v>
      </c>
      <c r="F2207" s="0" t="n">
        <v>6960</v>
      </c>
      <c r="G2207" s="1" t="n">
        <v>4057.75</v>
      </c>
      <c r="H2207" s="4" t="n">
        <f aca="false">G2207/F2207</f>
        <v>0.583010057471264</v>
      </c>
    </row>
    <row r="2208" customFormat="false" ht="12.75" hidden="false" customHeight="false" outlineLevel="0" collapsed="false">
      <c r="A2208" s="0" t="s">
        <v>2510</v>
      </c>
      <c r="B2208" s="0" t="s">
        <v>576</v>
      </c>
      <c r="C2208" s="0" t="n">
        <v>32537</v>
      </c>
      <c r="D2208" s="0" t="s">
        <v>2524</v>
      </c>
      <c r="E2208" s="0" t="s">
        <v>25</v>
      </c>
      <c r="F2208" s="0" t="n">
        <v>9600</v>
      </c>
      <c r="G2208" s="1" t="n">
        <v>612.29</v>
      </c>
      <c r="H2208" s="4" t="n">
        <f aca="false">G2208/F2208</f>
        <v>0.0637802083333333</v>
      </c>
    </row>
    <row r="2209" customFormat="false" ht="12.75" hidden="false" customHeight="false" outlineLevel="0" collapsed="false">
      <c r="A2209" s="0" t="s">
        <v>2510</v>
      </c>
      <c r="B2209" s="0" t="s">
        <v>576</v>
      </c>
      <c r="C2209" s="0" t="n">
        <v>41437</v>
      </c>
      <c r="D2209" s="0" t="s">
        <v>2525</v>
      </c>
      <c r="E2209" s="0" t="s">
        <v>25</v>
      </c>
      <c r="F2209" s="0" t="n">
        <v>20</v>
      </c>
      <c r="G2209" s="1" t="n">
        <v>330</v>
      </c>
      <c r="H2209" s="4" t="n">
        <f aca="false">G2209/F2209</f>
        <v>16.5</v>
      </c>
    </row>
    <row r="2210" customFormat="false" ht="12.75" hidden="false" customHeight="false" outlineLevel="0" collapsed="false">
      <c r="A2210" s="0" t="s">
        <v>2510</v>
      </c>
      <c r="B2210" s="0" t="s">
        <v>576</v>
      </c>
      <c r="C2210" s="0" t="n">
        <v>47691</v>
      </c>
      <c r="D2210" s="0" t="s">
        <v>2526</v>
      </c>
      <c r="E2210" s="0" t="s">
        <v>25</v>
      </c>
      <c r="F2210" s="0" t="n">
        <v>240</v>
      </c>
      <c r="G2210" s="1" t="n">
        <v>73.92</v>
      </c>
      <c r="H2210" s="4" t="n">
        <f aca="false">G2210/F2210</f>
        <v>0.308</v>
      </c>
    </row>
    <row r="2211" customFormat="false" ht="12.75" hidden="false" customHeight="false" outlineLevel="0" collapsed="false">
      <c r="A2211" s="0" t="s">
        <v>2510</v>
      </c>
      <c r="B2211" s="0" t="s">
        <v>576</v>
      </c>
      <c r="C2211" s="0" t="n">
        <v>47698</v>
      </c>
      <c r="D2211" s="0" t="s">
        <v>2527</v>
      </c>
      <c r="E2211" s="0" t="s">
        <v>25</v>
      </c>
      <c r="F2211" s="0" t="n">
        <v>600</v>
      </c>
      <c r="G2211" s="1" t="n">
        <v>217.8</v>
      </c>
      <c r="H2211" s="4" t="n">
        <f aca="false">G2211/F2211</f>
        <v>0.363</v>
      </c>
    </row>
    <row r="2212" customFormat="false" ht="12.75" hidden="false" customHeight="false" outlineLevel="0" collapsed="false">
      <c r="A2212" s="0" t="s">
        <v>2510</v>
      </c>
      <c r="B2212" s="0" t="s">
        <v>576</v>
      </c>
      <c r="C2212" s="0" t="n">
        <v>47705</v>
      </c>
      <c r="D2212" s="0" t="s">
        <v>2528</v>
      </c>
      <c r="E2212" s="0" t="s">
        <v>25</v>
      </c>
      <c r="F2212" s="0" t="n">
        <v>12300</v>
      </c>
      <c r="G2212" s="1" t="n">
        <v>784.87</v>
      </c>
      <c r="H2212" s="4" t="n">
        <f aca="false">G2212/F2212</f>
        <v>0.0638105691056911</v>
      </c>
    </row>
    <row r="2213" customFormat="false" ht="12.75" hidden="false" customHeight="false" outlineLevel="0" collapsed="false">
      <c r="A2213" s="0" t="s">
        <v>2510</v>
      </c>
      <c r="B2213" s="0" t="s">
        <v>576</v>
      </c>
      <c r="C2213" s="0" t="n">
        <v>47706</v>
      </c>
      <c r="D2213" s="0" t="s">
        <v>2529</v>
      </c>
      <c r="E2213" s="0" t="s">
        <v>25</v>
      </c>
      <c r="F2213" s="0" t="n">
        <v>13200</v>
      </c>
      <c r="G2213" s="1" t="n">
        <v>1277.91</v>
      </c>
      <c r="H2213" s="4" t="n">
        <f aca="false">G2213/F2213</f>
        <v>0.0968113636363636</v>
      </c>
    </row>
    <row r="2214" customFormat="false" ht="12.75" hidden="false" customHeight="false" outlineLevel="0" collapsed="false">
      <c r="A2214" s="0" t="s">
        <v>2510</v>
      </c>
      <c r="B2214" s="0" t="s">
        <v>23</v>
      </c>
      <c r="C2214" s="0" t="n">
        <v>48932</v>
      </c>
      <c r="D2214" s="0" t="s">
        <v>2530</v>
      </c>
      <c r="E2214" s="0" t="s">
        <v>25</v>
      </c>
      <c r="F2214" s="0" t="n">
        <v>390</v>
      </c>
      <c r="G2214" s="1" t="n">
        <v>1008.67</v>
      </c>
      <c r="H2214" s="4" t="n">
        <f aca="false">G2214/F2214</f>
        <v>2.58633333333333</v>
      </c>
    </row>
    <row r="2215" customFormat="false" ht="12.75" hidden="false" customHeight="false" outlineLevel="0" collapsed="false">
      <c r="A2215" s="0" t="s">
        <v>2510</v>
      </c>
      <c r="B2215" s="0" t="s">
        <v>929</v>
      </c>
      <c r="C2215" s="0" t="n">
        <v>36722</v>
      </c>
      <c r="D2215" s="0" t="s">
        <v>2531</v>
      </c>
      <c r="E2215" s="0" t="s">
        <v>25</v>
      </c>
      <c r="F2215" s="0" t="n">
        <v>3600</v>
      </c>
      <c r="G2215" s="1" t="n">
        <v>30240</v>
      </c>
      <c r="H2215" s="4" t="n">
        <f aca="false">G2215/F2215</f>
        <v>8.4</v>
      </c>
    </row>
    <row r="2216" customFormat="false" ht="12.75" hidden="false" customHeight="false" outlineLevel="0" collapsed="false">
      <c r="A2216" s="0" t="s">
        <v>2510</v>
      </c>
      <c r="B2216" s="0" t="s">
        <v>929</v>
      </c>
      <c r="C2216" s="0" t="n">
        <v>36724</v>
      </c>
      <c r="D2216" s="0" t="s">
        <v>2532</v>
      </c>
      <c r="E2216" s="0" t="s">
        <v>25</v>
      </c>
      <c r="F2216" s="0" t="n">
        <v>250</v>
      </c>
      <c r="G2216" s="1" t="n">
        <v>480</v>
      </c>
      <c r="H2216" s="4" t="n">
        <f aca="false">G2216/F2216</f>
        <v>1.92</v>
      </c>
    </row>
    <row r="2217" customFormat="false" ht="12.75" hidden="false" customHeight="false" outlineLevel="0" collapsed="false">
      <c r="A2217" s="0" t="s">
        <v>2510</v>
      </c>
      <c r="B2217" s="0" t="s">
        <v>929</v>
      </c>
      <c r="C2217" s="0" t="n">
        <v>36728</v>
      </c>
      <c r="D2217" s="0" t="s">
        <v>2533</v>
      </c>
      <c r="E2217" s="0" t="s">
        <v>25</v>
      </c>
      <c r="F2217" s="0" t="n">
        <v>3720</v>
      </c>
      <c r="G2217" s="1" t="n">
        <v>72316.8</v>
      </c>
      <c r="H2217" s="4" t="n">
        <f aca="false">G2217/F2217</f>
        <v>19.44</v>
      </c>
    </row>
    <row r="2218" customFormat="false" ht="12.75" hidden="false" customHeight="false" outlineLevel="0" collapsed="false">
      <c r="A2218" s="0" t="s">
        <v>2510</v>
      </c>
      <c r="B2218" s="0" t="s">
        <v>929</v>
      </c>
      <c r="C2218" s="0" t="n">
        <v>36729</v>
      </c>
      <c r="D2218" s="0" t="s">
        <v>2534</v>
      </c>
      <c r="E2218" s="0" t="s">
        <v>25</v>
      </c>
      <c r="F2218" s="0" t="n">
        <v>20</v>
      </c>
      <c r="G2218" s="1" t="n">
        <v>388.8</v>
      </c>
      <c r="H2218" s="4" t="n">
        <f aca="false">G2218/F2218</f>
        <v>19.44</v>
      </c>
    </row>
    <row r="2219" customFormat="false" ht="12.75" hidden="false" customHeight="false" outlineLevel="0" collapsed="false">
      <c r="A2219" s="0" t="s">
        <v>2510</v>
      </c>
      <c r="B2219" s="0" t="s">
        <v>929</v>
      </c>
      <c r="C2219" s="0" t="n">
        <v>36728</v>
      </c>
      <c r="D2219" s="0" t="s">
        <v>2533</v>
      </c>
      <c r="E2219" s="0" t="s">
        <v>25</v>
      </c>
      <c r="F2219" s="0" t="n">
        <v>160</v>
      </c>
      <c r="G2219" s="1" t="n">
        <v>3110.4</v>
      </c>
      <c r="H2219" s="4" t="n">
        <f aca="false">G2219/F2219</f>
        <v>19.44</v>
      </c>
    </row>
    <row r="2220" customFormat="false" ht="12.75" hidden="false" customHeight="false" outlineLevel="0" collapsed="false">
      <c r="A2220" s="0" t="s">
        <v>2535</v>
      </c>
      <c r="B2220" s="0" t="s">
        <v>929</v>
      </c>
      <c r="C2220" s="0" t="n">
        <v>21176</v>
      </c>
      <c r="D2220" s="0" t="s">
        <v>2536</v>
      </c>
      <c r="E2220" s="0" t="s">
        <v>42</v>
      </c>
      <c r="F2220" s="0" t="n">
        <v>44</v>
      </c>
      <c r="G2220" s="1" t="n">
        <v>19566.1</v>
      </c>
      <c r="H2220" s="4" t="n">
        <f aca="false">G2220/F2220</f>
        <v>444.684090909091</v>
      </c>
    </row>
    <row r="2221" customFormat="false" ht="12.75" hidden="false" customHeight="false" outlineLevel="0" collapsed="false">
      <c r="A2221" s="0" t="s">
        <v>2535</v>
      </c>
      <c r="B2221" s="0" t="s">
        <v>929</v>
      </c>
      <c r="C2221" s="0" t="n">
        <v>22613</v>
      </c>
      <c r="D2221" s="0" t="s">
        <v>2537</v>
      </c>
      <c r="E2221" s="0" t="s">
        <v>42</v>
      </c>
      <c r="F2221" s="0" t="n">
        <v>50</v>
      </c>
      <c r="G2221" s="1" t="n">
        <v>9018</v>
      </c>
      <c r="H2221" s="4" t="n">
        <f aca="false">G2221/F2221</f>
        <v>180.36</v>
      </c>
    </row>
    <row r="2222" customFormat="false" ht="12.75" hidden="false" customHeight="false" outlineLevel="0" collapsed="false">
      <c r="A2222" s="0" t="s">
        <v>2535</v>
      </c>
      <c r="B2222" s="0" t="s">
        <v>929</v>
      </c>
      <c r="C2222" s="0" t="n">
        <v>34639</v>
      </c>
      <c r="D2222" s="0" t="s">
        <v>2538</v>
      </c>
      <c r="E2222" s="0" t="s">
        <v>42</v>
      </c>
      <c r="F2222" s="0" t="n">
        <v>4</v>
      </c>
      <c r="G2222" s="1" t="n">
        <v>22310.92</v>
      </c>
      <c r="H2222" s="4" t="n">
        <f aca="false">G2222/F2222</f>
        <v>5577.73</v>
      </c>
    </row>
    <row r="2223" customFormat="false" ht="12.75" hidden="false" customHeight="false" outlineLevel="0" collapsed="false">
      <c r="A2223" s="0" t="s">
        <v>2535</v>
      </c>
      <c r="B2223" s="0" t="s">
        <v>929</v>
      </c>
      <c r="C2223" s="0" t="n">
        <v>45934</v>
      </c>
      <c r="D2223" s="0" t="s">
        <v>2539</v>
      </c>
      <c r="E2223" s="0" t="s">
        <v>25</v>
      </c>
      <c r="F2223" s="0" t="n">
        <v>50</v>
      </c>
      <c r="G2223" s="1" t="n">
        <v>26</v>
      </c>
      <c r="H2223" s="4" t="n">
        <f aca="false">G2223/F2223</f>
        <v>0.52</v>
      </c>
    </row>
    <row r="2224" customFormat="false" ht="12.75" hidden="false" customHeight="false" outlineLevel="0" collapsed="false">
      <c r="A2224" s="0" t="s">
        <v>2535</v>
      </c>
      <c r="B2224" s="0" t="s">
        <v>929</v>
      </c>
      <c r="C2224" s="0" t="n">
        <v>45979</v>
      </c>
      <c r="D2224" s="0" t="s">
        <v>2540</v>
      </c>
      <c r="E2224" s="0" t="s">
        <v>42</v>
      </c>
      <c r="F2224" s="0" t="n">
        <v>2400</v>
      </c>
      <c r="G2224" s="1" t="n">
        <v>184704</v>
      </c>
      <c r="H2224" s="4" t="n">
        <f aca="false">G2224/F2224</f>
        <v>76.96</v>
      </c>
    </row>
    <row r="2225" customFormat="false" ht="12.75" hidden="false" customHeight="false" outlineLevel="0" collapsed="false">
      <c r="A2225" s="0" t="s">
        <v>2535</v>
      </c>
      <c r="B2225" s="0" t="s">
        <v>929</v>
      </c>
      <c r="C2225" s="0" t="n">
        <v>50535</v>
      </c>
      <c r="D2225" s="0" t="s">
        <v>2541</v>
      </c>
      <c r="E2225" s="0" t="s">
        <v>42</v>
      </c>
      <c r="F2225" s="0" t="n">
        <v>20</v>
      </c>
      <c r="G2225" s="1" t="n">
        <v>2912</v>
      </c>
      <c r="H2225" s="4" t="n">
        <f aca="false">G2225/F2225</f>
        <v>145.6</v>
      </c>
    </row>
    <row r="2226" customFormat="false" ht="12.75" hidden="false" customHeight="false" outlineLevel="0" collapsed="false">
      <c r="A2226" s="0" t="s">
        <v>2535</v>
      </c>
      <c r="B2226" s="0" t="s">
        <v>929</v>
      </c>
      <c r="C2226" s="0" t="n">
        <v>50536</v>
      </c>
      <c r="D2226" s="0" t="s">
        <v>2542</v>
      </c>
      <c r="E2226" s="0" t="s">
        <v>42</v>
      </c>
      <c r="F2226" s="0" t="n">
        <v>20</v>
      </c>
      <c r="G2226" s="1" t="n">
        <v>0</v>
      </c>
      <c r="H2226" s="4" t="n">
        <f aca="false">G2226/F2226</f>
        <v>0</v>
      </c>
    </row>
    <row r="2227" customFormat="false" ht="12.75" hidden="false" customHeight="false" outlineLevel="0" collapsed="false">
      <c r="A2227" s="0" t="s">
        <v>2535</v>
      </c>
      <c r="B2227" s="0" t="s">
        <v>929</v>
      </c>
      <c r="C2227" s="0" t="n">
        <v>50537</v>
      </c>
      <c r="D2227" s="0" t="s">
        <v>2543</v>
      </c>
      <c r="E2227" s="0" t="s">
        <v>42</v>
      </c>
      <c r="F2227" s="0" t="n">
        <v>20</v>
      </c>
      <c r="G2227" s="1" t="n">
        <v>0</v>
      </c>
      <c r="H2227" s="4" t="n">
        <f aca="false">G2227/F2227</f>
        <v>0</v>
      </c>
    </row>
    <row r="2228" customFormat="false" ht="12.75" hidden="false" customHeight="false" outlineLevel="0" collapsed="false">
      <c r="A2228" s="0" t="s">
        <v>2535</v>
      </c>
      <c r="B2228" s="0" t="s">
        <v>929</v>
      </c>
      <c r="C2228" s="0" t="n">
        <v>50767</v>
      </c>
      <c r="D2228" s="0" t="s">
        <v>2544</v>
      </c>
      <c r="E2228" s="0" t="s">
        <v>42</v>
      </c>
      <c r="F2228" s="0" t="n">
        <v>3</v>
      </c>
      <c r="G2228" s="1" t="n">
        <v>9900</v>
      </c>
      <c r="H2228" s="4" t="n">
        <f aca="false">G2228/F2228</f>
        <v>3300</v>
      </c>
    </row>
    <row r="2229" customFormat="false" ht="12.75" hidden="false" customHeight="false" outlineLevel="0" collapsed="false">
      <c r="A2229" s="0" t="s">
        <v>2535</v>
      </c>
      <c r="B2229" s="0" t="s">
        <v>929</v>
      </c>
      <c r="C2229" s="0" t="n">
        <v>50958</v>
      </c>
      <c r="D2229" s="0" t="s">
        <v>2545</v>
      </c>
      <c r="E2229" s="0" t="s">
        <v>42</v>
      </c>
      <c r="F2229" s="0" t="n">
        <v>100</v>
      </c>
      <c r="G2229" s="1" t="n">
        <v>1664</v>
      </c>
      <c r="H2229" s="4" t="n">
        <f aca="false">G2229/F2229</f>
        <v>16.64</v>
      </c>
    </row>
    <row r="2230" customFormat="false" ht="12.75" hidden="false" customHeight="false" outlineLevel="0" collapsed="false">
      <c r="A2230" s="0" t="s">
        <v>2546</v>
      </c>
      <c r="B2230" s="0" t="s">
        <v>390</v>
      </c>
      <c r="C2230" s="0" t="n">
        <v>50008</v>
      </c>
      <c r="D2230" s="0" t="s">
        <v>2547</v>
      </c>
      <c r="E2230" s="0" t="s">
        <v>25</v>
      </c>
      <c r="F2230" s="0" t="n">
        <v>130</v>
      </c>
      <c r="G2230" s="1" t="n">
        <v>6076.2</v>
      </c>
      <c r="H2230" s="4" t="n">
        <f aca="false">G2230/F2230</f>
        <v>46.74</v>
      </c>
    </row>
    <row r="2231" customFormat="false" ht="12.75" hidden="false" customHeight="false" outlineLevel="0" collapsed="false">
      <c r="A2231" s="0" t="s">
        <v>2546</v>
      </c>
      <c r="B2231" s="0" t="s">
        <v>390</v>
      </c>
      <c r="C2231" s="0" t="n">
        <v>50011</v>
      </c>
      <c r="D2231" s="0" t="s">
        <v>2548</v>
      </c>
      <c r="E2231" s="0" t="s">
        <v>25</v>
      </c>
      <c r="F2231" s="0" t="n">
        <v>255</v>
      </c>
      <c r="G2231" s="1" t="n">
        <v>7267.5</v>
      </c>
      <c r="H2231" s="4" t="n">
        <f aca="false">G2231/F2231</f>
        <v>28.5</v>
      </c>
    </row>
    <row r="2232" customFormat="false" ht="12.75" hidden="false" customHeight="false" outlineLevel="0" collapsed="false">
      <c r="A2232" s="0" t="s">
        <v>2546</v>
      </c>
      <c r="B2232" s="0" t="s">
        <v>390</v>
      </c>
      <c r="C2232" s="0" t="n">
        <v>50014</v>
      </c>
      <c r="D2232" s="0" t="s">
        <v>2549</v>
      </c>
      <c r="E2232" s="0" t="s">
        <v>25</v>
      </c>
      <c r="F2232" s="0" t="n">
        <v>8</v>
      </c>
      <c r="G2232" s="1" t="n">
        <v>16872</v>
      </c>
      <c r="H2232" s="4" t="n">
        <f aca="false">G2232/F2232</f>
        <v>2109</v>
      </c>
    </row>
    <row r="2233" customFormat="false" ht="12.75" hidden="false" customHeight="false" outlineLevel="0" collapsed="false">
      <c r="A2233" s="0" t="s">
        <v>2546</v>
      </c>
      <c r="B2233" s="0" t="s">
        <v>390</v>
      </c>
      <c r="C2233" s="0" t="n">
        <v>50070</v>
      </c>
      <c r="D2233" s="0" t="s">
        <v>2550</v>
      </c>
      <c r="E2233" s="0" t="s">
        <v>25</v>
      </c>
      <c r="F2233" s="0" t="n">
        <v>40</v>
      </c>
      <c r="G2233" s="1" t="n">
        <v>8527.2</v>
      </c>
      <c r="H2233" s="4" t="n">
        <f aca="false">G2233/F2233</f>
        <v>213.18</v>
      </c>
    </row>
    <row r="2234" customFormat="false" ht="12.75" hidden="false" customHeight="false" outlineLevel="0" collapsed="false">
      <c r="A2234" s="0" t="s">
        <v>2546</v>
      </c>
      <c r="B2234" s="0" t="s">
        <v>390</v>
      </c>
      <c r="C2234" s="0" t="n">
        <v>50073</v>
      </c>
      <c r="D2234" s="0" t="s">
        <v>2551</v>
      </c>
      <c r="E2234" s="0" t="s">
        <v>25</v>
      </c>
      <c r="F2234" s="0" t="n">
        <v>24</v>
      </c>
      <c r="G2234" s="1" t="n">
        <v>900.86</v>
      </c>
      <c r="H2234" s="4" t="n">
        <f aca="false">G2234/F2234</f>
        <v>37.5358333333333</v>
      </c>
    </row>
    <row r="2235" customFormat="false" ht="12.75" hidden="false" customHeight="false" outlineLevel="0" collapsed="false">
      <c r="A2235" s="0" t="s">
        <v>2546</v>
      </c>
      <c r="B2235" s="0" t="s">
        <v>390</v>
      </c>
      <c r="C2235" s="0" t="n">
        <v>50077</v>
      </c>
      <c r="D2235" s="0" t="s">
        <v>2552</v>
      </c>
      <c r="E2235" s="0" t="s">
        <v>25</v>
      </c>
      <c r="F2235" s="0" t="n">
        <v>5</v>
      </c>
      <c r="G2235" s="1" t="n">
        <v>6292</v>
      </c>
      <c r="H2235" s="4" t="n">
        <f aca="false">G2235/F2235</f>
        <v>1258.4</v>
      </c>
    </row>
    <row r="2236" customFormat="false" ht="12.75" hidden="false" customHeight="false" outlineLevel="0" collapsed="false">
      <c r="A2236" s="0" t="s">
        <v>2546</v>
      </c>
      <c r="B2236" s="0" t="s">
        <v>390</v>
      </c>
      <c r="C2236" s="0" t="n">
        <v>50078</v>
      </c>
      <c r="D2236" s="0" t="s">
        <v>2553</v>
      </c>
      <c r="E2236" s="0" t="s">
        <v>25</v>
      </c>
      <c r="F2236" s="0" t="n">
        <v>15</v>
      </c>
      <c r="G2236" s="1" t="n">
        <v>3078</v>
      </c>
      <c r="H2236" s="4" t="n">
        <f aca="false">G2236/F2236</f>
        <v>205.2</v>
      </c>
    </row>
    <row r="2237" customFormat="false" ht="12.75" hidden="false" customHeight="false" outlineLevel="0" collapsed="false">
      <c r="A2237" s="0" t="s">
        <v>2546</v>
      </c>
      <c r="B2237" s="0" t="s">
        <v>390</v>
      </c>
      <c r="C2237" s="0" t="n">
        <v>50080</v>
      </c>
      <c r="D2237" s="0" t="s">
        <v>2554</v>
      </c>
      <c r="E2237" s="0" t="s">
        <v>25</v>
      </c>
      <c r="F2237" s="0" t="n">
        <v>4</v>
      </c>
      <c r="G2237" s="1" t="n">
        <v>5487.32</v>
      </c>
      <c r="H2237" s="4" t="n">
        <f aca="false">G2237/F2237</f>
        <v>1371.83</v>
      </c>
    </row>
    <row r="2238" customFormat="false" ht="12.75" hidden="false" customHeight="false" outlineLevel="0" collapsed="false">
      <c r="A2238" s="0" t="s">
        <v>2546</v>
      </c>
      <c r="B2238" s="0" t="s">
        <v>390</v>
      </c>
      <c r="C2238" s="0" t="n">
        <v>50083</v>
      </c>
      <c r="D2238" s="0" t="s">
        <v>2555</v>
      </c>
      <c r="E2238" s="0" t="s">
        <v>25</v>
      </c>
      <c r="F2238" s="0" t="n">
        <v>1</v>
      </c>
      <c r="G2238" s="1" t="n">
        <v>1683.07</v>
      </c>
      <c r="H2238" s="4" t="n">
        <f aca="false">G2238/F2238</f>
        <v>1683.07</v>
      </c>
    </row>
    <row r="2239" customFormat="false" ht="12.75" hidden="false" customHeight="false" outlineLevel="0" collapsed="false">
      <c r="A2239" s="0" t="s">
        <v>2556</v>
      </c>
      <c r="B2239" s="0" t="s">
        <v>1246</v>
      </c>
      <c r="C2239" s="0" t="n">
        <v>59659</v>
      </c>
      <c r="D2239" s="0" t="s">
        <v>2557</v>
      </c>
      <c r="E2239" s="0" t="s">
        <v>11</v>
      </c>
      <c r="F2239" s="0" t="n">
        <v>1</v>
      </c>
      <c r="G2239" s="1" t="n">
        <v>92400</v>
      </c>
      <c r="H2239" s="4" t="n">
        <f aca="false">G2239/F2239</f>
        <v>92400</v>
      </c>
    </row>
    <row r="2240" customFormat="false" ht="12.75" hidden="false" customHeight="false" outlineLevel="0" collapsed="false">
      <c r="A2240" s="0" t="s">
        <v>2558</v>
      </c>
      <c r="B2240" s="0" t="s">
        <v>23</v>
      </c>
      <c r="C2240" s="0" t="n">
        <v>49838</v>
      </c>
      <c r="D2240" s="0" t="s">
        <v>2559</v>
      </c>
      <c r="E2240" s="0" t="s">
        <v>25</v>
      </c>
      <c r="F2240" s="0" t="n">
        <v>60</v>
      </c>
      <c r="G2240" s="1" t="n">
        <v>934.56</v>
      </c>
      <c r="H2240" s="4" t="n">
        <f aca="false">G2240/F2240</f>
        <v>15.576</v>
      </c>
    </row>
    <row r="2241" customFormat="false" ht="12.75" hidden="false" customHeight="false" outlineLevel="0" collapsed="false">
      <c r="A2241" s="0" t="s">
        <v>2560</v>
      </c>
      <c r="B2241" s="0" t="s">
        <v>826</v>
      </c>
      <c r="C2241" s="0" t="n">
        <v>32590</v>
      </c>
      <c r="D2241" s="0" t="s">
        <v>2561</v>
      </c>
      <c r="E2241" s="0" t="s">
        <v>25</v>
      </c>
      <c r="F2241" s="0" t="n">
        <v>75</v>
      </c>
      <c r="G2241" s="1" t="n">
        <v>2838.1</v>
      </c>
      <c r="H2241" s="4" t="n">
        <f aca="false">G2241/F2241</f>
        <v>37.8413333333333</v>
      </c>
    </row>
    <row r="2242" customFormat="false" ht="12.75" hidden="false" customHeight="false" outlineLevel="0" collapsed="false">
      <c r="A2242" s="0" t="s">
        <v>2560</v>
      </c>
      <c r="B2242" s="0" t="s">
        <v>826</v>
      </c>
      <c r="C2242" s="0" t="n">
        <v>32596</v>
      </c>
      <c r="D2242" s="0" t="s">
        <v>2562</v>
      </c>
      <c r="E2242" s="0" t="s">
        <v>25</v>
      </c>
      <c r="F2242" s="0" t="n">
        <v>60</v>
      </c>
      <c r="G2242" s="1" t="n">
        <v>2620.88</v>
      </c>
      <c r="H2242" s="4" t="n">
        <f aca="false">G2242/F2242</f>
        <v>43.6813333333333</v>
      </c>
    </row>
    <row r="2243" customFormat="false" ht="12.75" hidden="false" customHeight="false" outlineLevel="0" collapsed="false">
      <c r="A2243" s="0" t="s">
        <v>2560</v>
      </c>
      <c r="B2243" s="0" t="s">
        <v>826</v>
      </c>
      <c r="C2243" s="0" t="n">
        <v>32609</v>
      </c>
      <c r="D2243" s="0" t="s">
        <v>2563</v>
      </c>
      <c r="E2243" s="0" t="s">
        <v>25</v>
      </c>
      <c r="F2243" s="0" t="n">
        <v>25</v>
      </c>
      <c r="G2243" s="1" t="n">
        <v>964</v>
      </c>
      <c r="H2243" s="4" t="n">
        <f aca="false">G2243/F2243</f>
        <v>38.56</v>
      </c>
    </row>
    <row r="2244" customFormat="false" ht="12.75" hidden="false" customHeight="false" outlineLevel="0" collapsed="false">
      <c r="A2244" s="0" t="s">
        <v>2560</v>
      </c>
      <c r="B2244" s="0" t="s">
        <v>826</v>
      </c>
      <c r="C2244" s="0" t="n">
        <v>32611</v>
      </c>
      <c r="D2244" s="0" t="s">
        <v>2564</v>
      </c>
      <c r="E2244" s="0" t="s">
        <v>25</v>
      </c>
      <c r="F2244" s="0" t="n">
        <v>270</v>
      </c>
      <c r="G2244" s="1" t="n">
        <v>20818.68</v>
      </c>
      <c r="H2244" s="4" t="n">
        <f aca="false">G2244/F2244</f>
        <v>77.1062222222222</v>
      </c>
    </row>
    <row r="2245" customFormat="false" ht="12.75" hidden="false" customHeight="false" outlineLevel="0" collapsed="false">
      <c r="A2245" s="0" t="s">
        <v>2560</v>
      </c>
      <c r="B2245" s="0" t="s">
        <v>826</v>
      </c>
      <c r="C2245" s="0" t="n">
        <v>32612</v>
      </c>
      <c r="D2245" s="0" t="s">
        <v>2565</v>
      </c>
      <c r="E2245" s="0" t="s">
        <v>25</v>
      </c>
      <c r="F2245" s="0" t="n">
        <v>32</v>
      </c>
      <c r="G2245" s="1" t="n">
        <v>5876.99</v>
      </c>
      <c r="H2245" s="4" t="n">
        <f aca="false">G2245/F2245</f>
        <v>183.6559375</v>
      </c>
    </row>
    <row r="2246" customFormat="false" ht="12.75" hidden="false" customHeight="false" outlineLevel="0" collapsed="false">
      <c r="A2246" s="0" t="s">
        <v>2560</v>
      </c>
      <c r="B2246" s="0" t="s">
        <v>826</v>
      </c>
      <c r="C2246" s="0" t="n">
        <v>32703</v>
      </c>
      <c r="D2246" s="0" t="s">
        <v>2566</v>
      </c>
      <c r="E2246" s="0" t="s">
        <v>25</v>
      </c>
      <c r="F2246" s="0" t="n">
        <v>30</v>
      </c>
      <c r="G2246" s="1" t="n">
        <v>953.04</v>
      </c>
      <c r="H2246" s="4" t="n">
        <f aca="false">G2246/F2246</f>
        <v>31.768</v>
      </c>
    </row>
    <row r="2247" customFormat="false" ht="12.75" hidden="false" customHeight="false" outlineLevel="0" collapsed="false">
      <c r="A2247" s="0" t="s">
        <v>2560</v>
      </c>
      <c r="B2247" s="0" t="s">
        <v>826</v>
      </c>
      <c r="C2247" s="0" t="n">
        <v>32707</v>
      </c>
      <c r="D2247" s="0" t="s">
        <v>2567</v>
      </c>
      <c r="E2247" s="0" t="s">
        <v>25</v>
      </c>
      <c r="F2247" s="0" t="n">
        <v>65</v>
      </c>
      <c r="G2247" s="1" t="n">
        <v>4129.84</v>
      </c>
      <c r="H2247" s="4" t="n">
        <f aca="false">G2247/F2247</f>
        <v>63.536</v>
      </c>
    </row>
    <row r="2248" customFormat="false" ht="12.75" hidden="false" customHeight="false" outlineLevel="0" collapsed="false">
      <c r="A2248" s="0" t="s">
        <v>2560</v>
      </c>
      <c r="B2248" s="0" t="s">
        <v>826</v>
      </c>
      <c r="C2248" s="0" t="n">
        <v>32708</v>
      </c>
      <c r="D2248" s="0" t="s">
        <v>2568</v>
      </c>
      <c r="E2248" s="0" t="s">
        <v>25</v>
      </c>
      <c r="F2248" s="0" t="n">
        <v>85</v>
      </c>
      <c r="G2248" s="1" t="n">
        <v>13501.4</v>
      </c>
      <c r="H2248" s="4" t="n">
        <f aca="false">G2248/F2248</f>
        <v>158.84</v>
      </c>
    </row>
    <row r="2249" customFormat="false" ht="12.75" hidden="false" customHeight="false" outlineLevel="0" collapsed="false">
      <c r="A2249" s="0" t="s">
        <v>2560</v>
      </c>
      <c r="B2249" s="0" t="s">
        <v>670</v>
      </c>
      <c r="C2249" s="0" t="n">
        <v>338</v>
      </c>
      <c r="D2249" s="0" t="s">
        <v>2569</v>
      </c>
      <c r="E2249" s="0" t="s">
        <v>42</v>
      </c>
      <c r="F2249" s="0" t="n">
        <v>1</v>
      </c>
      <c r="G2249" s="1" t="n">
        <v>64.9</v>
      </c>
      <c r="H2249" s="4" t="n">
        <f aca="false">G2249/F2249</f>
        <v>64.9</v>
      </c>
    </row>
    <row r="2250" customFormat="false" ht="12.75" hidden="false" customHeight="false" outlineLevel="0" collapsed="false">
      <c r="A2250" s="0" t="s">
        <v>2560</v>
      </c>
      <c r="B2250" s="0" t="s">
        <v>670</v>
      </c>
      <c r="C2250" s="0" t="n">
        <v>20600</v>
      </c>
      <c r="D2250" s="0" t="s">
        <v>1721</v>
      </c>
      <c r="E2250" s="0" t="s">
        <v>25</v>
      </c>
      <c r="F2250" s="0" t="n">
        <v>87</v>
      </c>
      <c r="G2250" s="1" t="n">
        <v>7533.24</v>
      </c>
      <c r="H2250" s="4" t="n">
        <f aca="false">G2250/F2250</f>
        <v>86.5889655172414</v>
      </c>
    </row>
    <row r="2251" customFormat="false" ht="12.75" hidden="false" customHeight="false" outlineLevel="0" collapsed="false">
      <c r="A2251" s="0" t="s">
        <v>2560</v>
      </c>
      <c r="B2251" s="0" t="s">
        <v>670</v>
      </c>
      <c r="C2251" s="0" t="n">
        <v>23114</v>
      </c>
      <c r="D2251" s="0" t="s">
        <v>2570</v>
      </c>
      <c r="E2251" s="0" t="s">
        <v>42</v>
      </c>
      <c r="F2251" s="0" t="n">
        <v>8</v>
      </c>
      <c r="G2251" s="1" t="n">
        <v>3181.38</v>
      </c>
      <c r="H2251" s="4" t="n">
        <f aca="false">G2251/F2251</f>
        <v>397.6725</v>
      </c>
    </row>
    <row r="2252" customFormat="false" ht="12.75" hidden="false" customHeight="false" outlineLevel="0" collapsed="false">
      <c r="A2252" s="0" t="s">
        <v>2560</v>
      </c>
      <c r="B2252" s="0" t="s">
        <v>670</v>
      </c>
      <c r="C2252" s="0" t="n">
        <v>25001</v>
      </c>
      <c r="D2252" s="0" t="s">
        <v>2571</v>
      </c>
      <c r="E2252" s="0" t="s">
        <v>2572</v>
      </c>
      <c r="F2252" s="0" t="n">
        <v>5</v>
      </c>
      <c r="G2252" s="1" t="n">
        <v>594</v>
      </c>
      <c r="H2252" s="4" t="n">
        <f aca="false">G2252/F2252</f>
        <v>118.8</v>
      </c>
    </row>
    <row r="2253" customFormat="false" ht="12.75" hidden="false" customHeight="false" outlineLevel="0" collapsed="false">
      <c r="A2253" s="0" t="s">
        <v>2560</v>
      </c>
      <c r="B2253" s="0" t="s">
        <v>670</v>
      </c>
      <c r="C2253" s="0" t="n">
        <v>29522</v>
      </c>
      <c r="D2253" s="0" t="s">
        <v>2573</v>
      </c>
      <c r="E2253" s="0" t="s">
        <v>2572</v>
      </c>
      <c r="F2253" s="0" t="n">
        <v>26</v>
      </c>
      <c r="G2253" s="1" t="n">
        <v>12870</v>
      </c>
      <c r="H2253" s="4" t="n">
        <f aca="false">G2253/F2253</f>
        <v>495</v>
      </c>
    </row>
    <row r="2254" customFormat="false" ht="12.75" hidden="false" customHeight="false" outlineLevel="0" collapsed="false">
      <c r="A2254" s="0" t="s">
        <v>2560</v>
      </c>
      <c r="B2254" s="0" t="s">
        <v>670</v>
      </c>
      <c r="C2254" s="0" t="n">
        <v>48048</v>
      </c>
      <c r="D2254" s="0" t="s">
        <v>2574</v>
      </c>
      <c r="E2254" s="0" t="s">
        <v>2572</v>
      </c>
      <c r="F2254" s="0" t="n">
        <v>2</v>
      </c>
      <c r="G2254" s="1" t="n">
        <v>105.6</v>
      </c>
      <c r="H2254" s="4" t="n">
        <f aca="false">G2254/F2254</f>
        <v>52.8</v>
      </c>
    </row>
    <row r="2255" customFormat="false" ht="12.75" hidden="false" customHeight="false" outlineLevel="0" collapsed="false">
      <c r="A2255" s="0" t="s">
        <v>2560</v>
      </c>
      <c r="B2255" s="0" t="s">
        <v>670</v>
      </c>
      <c r="C2255" s="0" t="n">
        <v>51380</v>
      </c>
      <c r="D2255" s="0" t="s">
        <v>2575</v>
      </c>
      <c r="E2255" s="0" t="s">
        <v>2572</v>
      </c>
      <c r="F2255" s="0" t="n">
        <v>7</v>
      </c>
      <c r="G2255" s="1" t="n">
        <v>341.18</v>
      </c>
      <c r="H2255" s="4" t="n">
        <f aca="false">G2255/F2255</f>
        <v>48.74</v>
      </c>
    </row>
    <row r="2256" customFormat="false" ht="12.75" hidden="false" customHeight="false" outlineLevel="0" collapsed="false">
      <c r="A2256" s="0" t="s">
        <v>2560</v>
      </c>
      <c r="B2256" s="0" t="s">
        <v>2576</v>
      </c>
      <c r="C2256" s="0" t="n">
        <v>14423</v>
      </c>
      <c r="D2256" s="0" t="s">
        <v>2577</v>
      </c>
      <c r="E2256" s="0" t="s">
        <v>25</v>
      </c>
      <c r="F2256" s="0" t="n">
        <v>380</v>
      </c>
      <c r="G2256" s="1" t="n">
        <v>1839.2</v>
      </c>
      <c r="H2256" s="4" t="n">
        <f aca="false">G2256/F2256</f>
        <v>4.84</v>
      </c>
    </row>
    <row r="2257" customFormat="false" ht="12.75" hidden="false" customHeight="false" outlineLevel="0" collapsed="false">
      <c r="A2257" s="0" t="s">
        <v>2560</v>
      </c>
      <c r="B2257" s="0" t="s">
        <v>2576</v>
      </c>
      <c r="C2257" s="0" t="n">
        <v>14424</v>
      </c>
      <c r="D2257" s="0" t="s">
        <v>2578</v>
      </c>
      <c r="E2257" s="0" t="s">
        <v>25</v>
      </c>
      <c r="F2257" s="0" t="n">
        <v>55</v>
      </c>
      <c r="G2257" s="1" t="n">
        <v>3343.21</v>
      </c>
      <c r="H2257" s="4" t="n">
        <f aca="false">G2257/F2257</f>
        <v>60.7856363636364</v>
      </c>
    </row>
    <row r="2258" customFormat="false" ht="12.75" hidden="false" customHeight="false" outlineLevel="0" collapsed="false">
      <c r="A2258" s="0" t="s">
        <v>2560</v>
      </c>
      <c r="B2258" s="0" t="s">
        <v>2576</v>
      </c>
      <c r="C2258" s="0" t="n">
        <v>14425</v>
      </c>
      <c r="D2258" s="0" t="s">
        <v>2579</v>
      </c>
      <c r="E2258" s="0" t="s">
        <v>25</v>
      </c>
      <c r="F2258" s="0" t="n">
        <v>14</v>
      </c>
      <c r="G2258" s="1" t="n">
        <v>1177.01</v>
      </c>
      <c r="H2258" s="4" t="n">
        <f aca="false">G2258/F2258</f>
        <v>84.0721428571429</v>
      </c>
    </row>
    <row r="2259" customFormat="false" ht="12.75" hidden="false" customHeight="false" outlineLevel="0" collapsed="false">
      <c r="A2259" s="0" t="s">
        <v>2560</v>
      </c>
      <c r="B2259" s="0" t="s">
        <v>2576</v>
      </c>
      <c r="C2259" s="0" t="n">
        <v>14426</v>
      </c>
      <c r="D2259" s="0" t="s">
        <v>2580</v>
      </c>
      <c r="E2259" s="0" t="s">
        <v>25</v>
      </c>
      <c r="F2259" s="0" t="n">
        <v>21</v>
      </c>
      <c r="G2259" s="1" t="n">
        <v>2326.17</v>
      </c>
      <c r="H2259" s="4" t="n">
        <f aca="false">G2259/F2259</f>
        <v>110.77</v>
      </c>
    </row>
    <row r="2260" customFormat="false" ht="12.75" hidden="false" customHeight="false" outlineLevel="0" collapsed="false">
      <c r="A2260" s="0" t="s">
        <v>2560</v>
      </c>
      <c r="B2260" s="0" t="s">
        <v>2576</v>
      </c>
      <c r="C2260" s="0" t="n">
        <v>14427</v>
      </c>
      <c r="D2260" s="0" t="s">
        <v>2581</v>
      </c>
      <c r="E2260" s="0" t="s">
        <v>25</v>
      </c>
      <c r="F2260" s="0" t="n">
        <v>11</v>
      </c>
      <c r="G2260" s="1" t="n">
        <v>1531.01</v>
      </c>
      <c r="H2260" s="4" t="n">
        <f aca="false">G2260/F2260</f>
        <v>139.182727272727</v>
      </c>
    </row>
    <row r="2261" customFormat="false" ht="12.75" hidden="false" customHeight="false" outlineLevel="0" collapsed="false">
      <c r="A2261" s="0" t="s">
        <v>2560</v>
      </c>
      <c r="B2261" s="0" t="s">
        <v>2576</v>
      </c>
      <c r="C2261" s="0" t="n">
        <v>14491</v>
      </c>
      <c r="D2261" s="0" t="s">
        <v>2582</v>
      </c>
      <c r="E2261" s="0" t="s">
        <v>25</v>
      </c>
      <c r="F2261" s="0" t="n">
        <v>131</v>
      </c>
      <c r="G2261" s="1" t="n">
        <v>34233.87</v>
      </c>
      <c r="H2261" s="4" t="n">
        <f aca="false">G2261/F2261</f>
        <v>261.327251908397</v>
      </c>
    </row>
    <row r="2262" customFormat="false" ht="12.75" hidden="false" customHeight="false" outlineLevel="0" collapsed="false">
      <c r="A2262" s="0" t="s">
        <v>2560</v>
      </c>
      <c r="B2262" s="0" t="s">
        <v>670</v>
      </c>
      <c r="C2262" s="0" t="n">
        <v>20600</v>
      </c>
      <c r="D2262" s="0" t="s">
        <v>1721</v>
      </c>
      <c r="E2262" s="0" t="s">
        <v>25</v>
      </c>
      <c r="F2262" s="0" t="n">
        <v>3</v>
      </c>
      <c r="G2262" s="1" t="n">
        <v>289.74</v>
      </c>
      <c r="H2262" s="4" t="n">
        <f aca="false">G2262/F2262</f>
        <v>96.58</v>
      </c>
    </row>
    <row r="2263" customFormat="false" ht="12.75" hidden="false" customHeight="false" outlineLevel="0" collapsed="false">
      <c r="A2263" s="0" t="s">
        <v>2560</v>
      </c>
      <c r="B2263" s="0" t="s">
        <v>2576</v>
      </c>
      <c r="C2263" s="0" t="n">
        <v>14423</v>
      </c>
      <c r="D2263" s="0" t="s">
        <v>2577</v>
      </c>
      <c r="E2263" s="0" t="s">
        <v>25</v>
      </c>
      <c r="F2263" s="0" t="n">
        <v>10</v>
      </c>
      <c r="G2263" s="1" t="n">
        <v>48.4</v>
      </c>
      <c r="H2263" s="4" t="n">
        <f aca="false">G2263/F2263</f>
        <v>4.84</v>
      </c>
    </row>
    <row r="2264" customFormat="false" ht="12.75" hidden="false" customHeight="false" outlineLevel="0" collapsed="false">
      <c r="A2264" s="0" t="s">
        <v>2560</v>
      </c>
      <c r="B2264" s="0" t="s">
        <v>2576</v>
      </c>
      <c r="C2264" s="0" t="n">
        <v>14424</v>
      </c>
      <c r="D2264" s="0" t="s">
        <v>2578</v>
      </c>
      <c r="E2264" s="0" t="s">
        <v>25</v>
      </c>
      <c r="F2264" s="0" t="n">
        <v>9</v>
      </c>
      <c r="G2264" s="1" t="n">
        <v>547.07</v>
      </c>
      <c r="H2264" s="4" t="n">
        <f aca="false">G2264/F2264</f>
        <v>60.7855555555556</v>
      </c>
    </row>
    <row r="2265" customFormat="false" ht="12.75" hidden="false" customHeight="false" outlineLevel="0" collapsed="false">
      <c r="A2265" s="0" t="s">
        <v>2560</v>
      </c>
      <c r="B2265" s="0" t="s">
        <v>2576</v>
      </c>
      <c r="C2265" s="0" t="n">
        <v>14425</v>
      </c>
      <c r="D2265" s="0" t="s">
        <v>2579</v>
      </c>
      <c r="E2265" s="0" t="s">
        <v>25</v>
      </c>
      <c r="F2265" s="0" t="n">
        <v>3</v>
      </c>
      <c r="G2265" s="1" t="n">
        <v>252.22</v>
      </c>
      <c r="H2265" s="4" t="n">
        <f aca="false">G2265/F2265</f>
        <v>84.0733333333333</v>
      </c>
    </row>
    <row r="2266" customFormat="false" ht="12.75" hidden="false" customHeight="false" outlineLevel="0" collapsed="false">
      <c r="A2266" s="0" t="s">
        <v>2560</v>
      </c>
      <c r="B2266" s="0" t="s">
        <v>2576</v>
      </c>
      <c r="C2266" s="0" t="n">
        <v>14426</v>
      </c>
      <c r="D2266" s="0" t="s">
        <v>2580</v>
      </c>
      <c r="E2266" s="0" t="s">
        <v>25</v>
      </c>
      <c r="F2266" s="0" t="n">
        <v>2</v>
      </c>
      <c r="G2266" s="1" t="n">
        <v>221.54</v>
      </c>
      <c r="H2266" s="4" t="n">
        <f aca="false">G2266/F2266</f>
        <v>110.77</v>
      </c>
    </row>
    <row r="2267" customFormat="false" ht="12.75" hidden="false" customHeight="false" outlineLevel="0" collapsed="false">
      <c r="A2267" s="0" t="s">
        <v>2560</v>
      </c>
      <c r="B2267" s="0" t="s">
        <v>2576</v>
      </c>
      <c r="C2267" s="0" t="n">
        <v>14491</v>
      </c>
      <c r="D2267" s="0" t="s">
        <v>2582</v>
      </c>
      <c r="E2267" s="0" t="s">
        <v>25</v>
      </c>
      <c r="F2267" s="0" t="n">
        <v>4</v>
      </c>
      <c r="G2267" s="1" t="n">
        <v>1045.31</v>
      </c>
      <c r="H2267" s="4" t="n">
        <f aca="false">G2267/F2267</f>
        <v>261.3275</v>
      </c>
    </row>
    <row r="2268" customFormat="false" ht="12.75" hidden="false" customHeight="false" outlineLevel="0" collapsed="false">
      <c r="A2268" s="0" t="s">
        <v>2583</v>
      </c>
      <c r="B2268" s="0" t="s">
        <v>40</v>
      </c>
      <c r="C2268" s="0" t="n">
        <v>50725</v>
      </c>
      <c r="D2268" s="0" t="s">
        <v>2584</v>
      </c>
      <c r="E2268" s="0" t="s">
        <v>25</v>
      </c>
      <c r="F2268" s="0" t="n">
        <v>8500</v>
      </c>
      <c r="G2268" s="1" t="n">
        <v>3825</v>
      </c>
      <c r="H2268" s="4" t="n">
        <f aca="false">G2268/F2268</f>
        <v>0.45</v>
      </c>
    </row>
    <row r="2269" customFormat="false" ht="12.75" hidden="false" customHeight="false" outlineLevel="0" collapsed="false">
      <c r="A2269" s="0" t="s">
        <v>2583</v>
      </c>
      <c r="B2269" s="0" t="s">
        <v>40</v>
      </c>
      <c r="C2269" s="0" t="n">
        <v>50726</v>
      </c>
      <c r="D2269" s="0" t="s">
        <v>2585</v>
      </c>
      <c r="E2269" s="0" t="s">
        <v>25</v>
      </c>
      <c r="F2269" s="0" t="n">
        <v>8300</v>
      </c>
      <c r="G2269" s="1" t="n">
        <v>796.8</v>
      </c>
      <c r="H2269" s="4" t="n">
        <f aca="false">G2269/F2269</f>
        <v>0.096</v>
      </c>
    </row>
    <row r="2270" customFormat="false" ht="12.75" hidden="false" customHeight="false" outlineLevel="0" collapsed="false">
      <c r="A2270" s="0" t="s">
        <v>2583</v>
      </c>
      <c r="B2270" s="0" t="s">
        <v>1363</v>
      </c>
      <c r="C2270" s="0" t="n">
        <v>52843</v>
      </c>
      <c r="D2270" s="0" t="s">
        <v>2586</v>
      </c>
      <c r="E2270" s="0" t="s">
        <v>11</v>
      </c>
      <c r="F2270" s="0" t="n">
        <v>8500</v>
      </c>
      <c r="G2270" s="1" t="n">
        <v>2550</v>
      </c>
      <c r="H2270" s="4" t="n">
        <f aca="false">G2270/F2270</f>
        <v>0.3</v>
      </c>
    </row>
    <row r="2271" customFormat="false" ht="12.75" hidden="false" customHeight="false" outlineLevel="0" collapsed="false">
      <c r="A2271" s="0" t="s">
        <v>2587</v>
      </c>
      <c r="B2271" s="0" t="s">
        <v>531</v>
      </c>
      <c r="C2271" s="0" t="n">
        <v>46428</v>
      </c>
      <c r="D2271" s="0" t="s">
        <v>2588</v>
      </c>
      <c r="E2271" s="0" t="s">
        <v>25</v>
      </c>
      <c r="F2271" s="0" t="n">
        <v>20</v>
      </c>
      <c r="G2271" s="1" t="n">
        <v>192</v>
      </c>
      <c r="H2271" s="4" t="n">
        <f aca="false">G2271/F2271</f>
        <v>9.6</v>
      </c>
    </row>
    <row r="2272" customFormat="false" ht="12.75" hidden="false" customHeight="false" outlineLevel="0" collapsed="false">
      <c r="A2272" s="0" t="s">
        <v>2587</v>
      </c>
      <c r="B2272" s="0" t="s">
        <v>47</v>
      </c>
      <c r="C2272" s="0" t="n">
        <v>53438</v>
      </c>
      <c r="D2272" s="0" t="s">
        <v>2589</v>
      </c>
      <c r="E2272" s="0" t="s">
        <v>25</v>
      </c>
      <c r="F2272" s="0" t="n">
        <v>1</v>
      </c>
      <c r="G2272" s="1" t="n">
        <v>621.6</v>
      </c>
      <c r="H2272" s="4" t="n">
        <f aca="false">G2272/F2272</f>
        <v>621.6</v>
      </c>
    </row>
    <row r="2273" customFormat="false" ht="12.75" hidden="false" customHeight="false" outlineLevel="0" collapsed="false">
      <c r="A2273" s="0" t="s">
        <v>2587</v>
      </c>
      <c r="B2273" s="0" t="s">
        <v>47</v>
      </c>
      <c r="C2273" s="0" t="n">
        <v>53439</v>
      </c>
      <c r="D2273" s="0" t="s">
        <v>2590</v>
      </c>
      <c r="E2273" s="0" t="s">
        <v>25</v>
      </c>
      <c r="F2273" s="0" t="n">
        <v>6</v>
      </c>
      <c r="G2273" s="1" t="n">
        <v>3744</v>
      </c>
      <c r="H2273" s="4" t="n">
        <f aca="false">G2273/F2273</f>
        <v>624</v>
      </c>
    </row>
    <row r="2274" customFormat="false" ht="12.75" hidden="false" customHeight="false" outlineLevel="0" collapsed="false">
      <c r="A2274" s="0" t="s">
        <v>2587</v>
      </c>
      <c r="B2274" s="0" t="s">
        <v>531</v>
      </c>
      <c r="C2274" s="0" t="n">
        <v>46428</v>
      </c>
      <c r="D2274" s="0" t="s">
        <v>2588</v>
      </c>
      <c r="E2274" s="0" t="s">
        <v>25</v>
      </c>
      <c r="F2274" s="0" t="n">
        <v>140</v>
      </c>
      <c r="G2274" s="1" t="n">
        <v>1344</v>
      </c>
      <c r="H2274" s="4" t="n">
        <f aca="false">G2274/F2274</f>
        <v>9.6</v>
      </c>
    </row>
    <row r="2275" customFormat="false" ht="12.75" hidden="false" customHeight="false" outlineLevel="0" collapsed="false">
      <c r="A2275" s="0" t="s">
        <v>2587</v>
      </c>
      <c r="B2275" s="0" t="s">
        <v>531</v>
      </c>
      <c r="C2275" s="0" t="n">
        <v>47483</v>
      </c>
      <c r="D2275" s="0" t="s">
        <v>2591</v>
      </c>
      <c r="E2275" s="0" t="s">
        <v>25</v>
      </c>
      <c r="F2275" s="0" t="n">
        <v>120</v>
      </c>
      <c r="G2275" s="1" t="n">
        <v>1152</v>
      </c>
      <c r="H2275" s="4" t="n">
        <f aca="false">G2275/F2275</f>
        <v>9.6</v>
      </c>
    </row>
    <row r="2276" customFormat="false" ht="12.75" hidden="false" customHeight="false" outlineLevel="0" collapsed="false">
      <c r="A2276" s="0" t="s">
        <v>2592</v>
      </c>
      <c r="B2276" s="0" t="s">
        <v>2593</v>
      </c>
      <c r="C2276" s="0" t="n">
        <v>33278</v>
      </c>
      <c r="D2276" s="0" t="s">
        <v>2594</v>
      </c>
      <c r="E2276" s="0" t="s">
        <v>25</v>
      </c>
      <c r="F2276" s="0" t="n">
        <v>1440</v>
      </c>
      <c r="G2276" s="1" t="n">
        <v>1219.24</v>
      </c>
      <c r="H2276" s="4" t="n">
        <f aca="false">G2276/F2276</f>
        <v>0.846694444444444</v>
      </c>
    </row>
    <row r="2277" customFormat="false" ht="12.75" hidden="false" customHeight="false" outlineLevel="0" collapsed="false">
      <c r="A2277" s="0" t="s">
        <v>2592</v>
      </c>
      <c r="B2277" s="0" t="s">
        <v>112</v>
      </c>
      <c r="C2277" s="0" t="n">
        <v>29520</v>
      </c>
      <c r="D2277" s="0" t="s">
        <v>2595</v>
      </c>
      <c r="E2277" s="0" t="s">
        <v>42</v>
      </c>
      <c r="F2277" s="0" t="n">
        <v>404</v>
      </c>
      <c r="G2277" s="1" t="n">
        <v>152082.56</v>
      </c>
      <c r="H2277" s="4" t="n">
        <f aca="false">G2277/F2277</f>
        <v>376.44198019802</v>
      </c>
    </row>
    <row r="2278" customFormat="false" ht="12.75" hidden="false" customHeight="false" outlineLevel="0" collapsed="false">
      <c r="A2278" s="0" t="s">
        <v>2596</v>
      </c>
      <c r="B2278" s="0" t="s">
        <v>393</v>
      </c>
      <c r="C2278" s="0" t="n">
        <v>19954</v>
      </c>
      <c r="D2278" s="0" t="s">
        <v>2597</v>
      </c>
      <c r="E2278" s="0" t="s">
        <v>11</v>
      </c>
      <c r="F2278" s="0" t="n">
        <v>20700</v>
      </c>
      <c r="G2278" s="1" t="n">
        <v>12668.4</v>
      </c>
      <c r="H2278" s="4" t="n">
        <f aca="false">G2278/F2278</f>
        <v>0.612</v>
      </c>
    </row>
    <row r="2279" customFormat="false" ht="12.75" hidden="false" customHeight="false" outlineLevel="0" collapsed="false">
      <c r="A2279" s="0" t="s">
        <v>2598</v>
      </c>
      <c r="B2279" s="0" t="s">
        <v>2599</v>
      </c>
      <c r="C2279" s="0" t="n">
        <v>20295</v>
      </c>
      <c r="D2279" s="0" t="s">
        <v>2600</v>
      </c>
      <c r="E2279" s="0" t="s">
        <v>25</v>
      </c>
      <c r="F2279" s="0" t="n">
        <v>640</v>
      </c>
      <c r="G2279" s="1" t="n">
        <v>72</v>
      </c>
      <c r="H2279" s="4" t="n">
        <f aca="false">G2279/F2279</f>
        <v>0.1125</v>
      </c>
    </row>
    <row r="2280" customFormat="false" ht="12.75" hidden="false" customHeight="false" outlineLevel="0" collapsed="false">
      <c r="A2280" s="0" t="s">
        <v>2601</v>
      </c>
      <c r="B2280" s="0" t="s">
        <v>1212</v>
      </c>
      <c r="C2280" s="0" t="n">
        <v>25324</v>
      </c>
      <c r="D2280" s="0" t="s">
        <v>2602</v>
      </c>
      <c r="E2280" s="0" t="s">
        <v>103</v>
      </c>
      <c r="F2280" s="0" t="n">
        <v>190</v>
      </c>
      <c r="G2280" s="1" t="n">
        <v>27891.86</v>
      </c>
      <c r="H2280" s="4" t="n">
        <f aca="false">G2280/F2280</f>
        <v>146.799263157895</v>
      </c>
    </row>
    <row r="2281" customFormat="false" ht="12.75" hidden="false" customHeight="false" outlineLevel="0" collapsed="false">
      <c r="A2281" s="0" t="s">
        <v>2601</v>
      </c>
      <c r="B2281" s="0" t="s">
        <v>139</v>
      </c>
      <c r="C2281" s="0" t="n">
        <v>33569</v>
      </c>
      <c r="D2281" s="0" t="s">
        <v>2603</v>
      </c>
      <c r="E2281" s="0" t="s">
        <v>25</v>
      </c>
      <c r="F2281" s="0" t="n">
        <v>22110</v>
      </c>
      <c r="G2281" s="1" t="n">
        <v>204134.26</v>
      </c>
      <c r="H2281" s="4" t="n">
        <f aca="false">G2281/F2281</f>
        <v>9.23266666666667</v>
      </c>
    </row>
    <row r="2282" customFormat="false" ht="12.75" hidden="false" customHeight="false" outlineLevel="0" collapsed="false">
      <c r="A2282" s="0" t="s">
        <v>2601</v>
      </c>
      <c r="B2282" s="0" t="s">
        <v>139</v>
      </c>
      <c r="C2282" s="0" t="n">
        <v>44974</v>
      </c>
      <c r="D2282" s="0" t="s">
        <v>2604</v>
      </c>
      <c r="E2282" s="0" t="s">
        <v>25</v>
      </c>
      <c r="F2282" s="0" t="n">
        <v>111</v>
      </c>
      <c r="G2282" s="1" t="n">
        <v>48713.83</v>
      </c>
      <c r="H2282" s="4" t="n">
        <f aca="false">G2282/F2282</f>
        <v>438.863333333333</v>
      </c>
    </row>
    <row r="2283" customFormat="false" ht="12.75" hidden="false" customHeight="false" outlineLevel="0" collapsed="false">
      <c r="A2283" s="0" t="s">
        <v>2601</v>
      </c>
      <c r="B2283" s="0" t="s">
        <v>112</v>
      </c>
      <c r="C2283" s="0" t="n">
        <v>37069</v>
      </c>
      <c r="D2283" s="0" t="s">
        <v>2605</v>
      </c>
      <c r="E2283" s="0" t="s">
        <v>25</v>
      </c>
      <c r="F2283" s="0" t="n">
        <v>11760</v>
      </c>
      <c r="G2283" s="1" t="n">
        <v>171434.39</v>
      </c>
      <c r="H2283" s="4" t="n">
        <f aca="false">G2283/F2283</f>
        <v>14.5777542517007</v>
      </c>
    </row>
    <row r="2284" customFormat="false" ht="12.75" hidden="false" customHeight="false" outlineLevel="0" collapsed="false">
      <c r="A2284" s="0" t="s">
        <v>2601</v>
      </c>
      <c r="B2284" s="0" t="s">
        <v>112</v>
      </c>
      <c r="C2284" s="0" t="n">
        <v>52749</v>
      </c>
      <c r="D2284" s="0" t="s">
        <v>2606</v>
      </c>
      <c r="E2284" s="0" t="s">
        <v>25</v>
      </c>
      <c r="F2284" s="0" t="n">
        <v>1770</v>
      </c>
      <c r="G2284" s="1" t="n">
        <v>38546.05</v>
      </c>
      <c r="H2284" s="4" t="n">
        <f aca="false">G2284/F2284</f>
        <v>21.7774293785311</v>
      </c>
    </row>
    <row r="2285" customFormat="false" ht="12.75" hidden="false" customHeight="false" outlineLevel="0" collapsed="false">
      <c r="A2285" s="0" t="s">
        <v>2607</v>
      </c>
      <c r="B2285" s="0" t="s">
        <v>485</v>
      </c>
      <c r="C2285" s="0" t="n">
        <v>43523</v>
      </c>
      <c r="D2285" s="0" t="s">
        <v>2608</v>
      </c>
      <c r="E2285" s="0" t="s">
        <v>11</v>
      </c>
      <c r="F2285" s="0" t="n">
        <v>2</v>
      </c>
      <c r="G2285" s="1" t="n">
        <v>961.92</v>
      </c>
      <c r="H2285" s="4" t="n">
        <f aca="false">G2285/F2285</f>
        <v>480.96</v>
      </c>
    </row>
    <row r="2286" customFormat="false" ht="12.75" hidden="false" customHeight="false" outlineLevel="0" collapsed="false">
      <c r="A2286" s="0" t="s">
        <v>2607</v>
      </c>
      <c r="B2286" s="0" t="s">
        <v>485</v>
      </c>
      <c r="C2286" s="0" t="n">
        <v>43524</v>
      </c>
      <c r="D2286" s="0" t="s">
        <v>2609</v>
      </c>
      <c r="E2286" s="0" t="s">
        <v>11</v>
      </c>
      <c r="F2286" s="0" t="n">
        <v>2</v>
      </c>
      <c r="G2286" s="1" t="n">
        <v>204.48</v>
      </c>
      <c r="H2286" s="4" t="n">
        <f aca="false">G2286/F2286</f>
        <v>102.24</v>
      </c>
    </row>
    <row r="2287" customFormat="false" ht="12.75" hidden="false" customHeight="false" outlineLevel="0" collapsed="false">
      <c r="A2287" s="0" t="s">
        <v>2607</v>
      </c>
      <c r="B2287" s="0" t="s">
        <v>485</v>
      </c>
      <c r="C2287" s="0" t="n">
        <v>45492</v>
      </c>
      <c r="D2287" s="0" t="s">
        <v>2610</v>
      </c>
      <c r="E2287" s="0" t="s">
        <v>11</v>
      </c>
      <c r="F2287" s="0" t="n">
        <v>1</v>
      </c>
      <c r="G2287" s="1" t="n">
        <v>792</v>
      </c>
      <c r="H2287" s="4" t="n">
        <f aca="false">G2287/F2287</f>
        <v>792</v>
      </c>
    </row>
    <row r="2288" customFormat="false" ht="12.75" hidden="false" customHeight="false" outlineLevel="0" collapsed="false">
      <c r="A2288" s="0" t="s">
        <v>2607</v>
      </c>
      <c r="B2288" s="0" t="s">
        <v>485</v>
      </c>
      <c r="C2288" s="0" t="n">
        <v>47142</v>
      </c>
      <c r="D2288" s="0" t="s">
        <v>2611</v>
      </c>
      <c r="E2288" s="0" t="s">
        <v>11</v>
      </c>
      <c r="F2288" s="0" t="n">
        <v>2</v>
      </c>
      <c r="G2288" s="1" t="n">
        <v>103.68</v>
      </c>
      <c r="H2288" s="4" t="n">
        <f aca="false">G2288/F2288</f>
        <v>51.84</v>
      </c>
    </row>
    <row r="2289" customFormat="false" ht="12.75" hidden="false" customHeight="false" outlineLevel="0" collapsed="false">
      <c r="A2289" s="0" t="s">
        <v>2607</v>
      </c>
      <c r="B2289" s="0" t="s">
        <v>485</v>
      </c>
      <c r="C2289" s="0" t="n">
        <v>47609</v>
      </c>
      <c r="D2289" s="0" t="s">
        <v>2612</v>
      </c>
      <c r="E2289" s="0" t="s">
        <v>11</v>
      </c>
      <c r="F2289" s="0" t="n">
        <v>10</v>
      </c>
      <c r="G2289" s="1" t="n">
        <v>1094.4</v>
      </c>
      <c r="H2289" s="4" t="n">
        <f aca="false">G2289/F2289</f>
        <v>109.44</v>
      </c>
    </row>
    <row r="2290" customFormat="false" ht="12.75" hidden="false" customHeight="false" outlineLevel="0" collapsed="false">
      <c r="A2290" s="0" t="s">
        <v>2607</v>
      </c>
      <c r="B2290" s="0" t="s">
        <v>1251</v>
      </c>
      <c r="C2290" s="0" t="n">
        <v>45062</v>
      </c>
      <c r="D2290" s="0" t="s">
        <v>2613</v>
      </c>
      <c r="E2290" s="0" t="s">
        <v>11</v>
      </c>
      <c r="F2290" s="0" t="n">
        <v>1</v>
      </c>
      <c r="G2290" s="1" t="n">
        <v>350.62</v>
      </c>
      <c r="H2290" s="4" t="n">
        <f aca="false">G2290/F2290</f>
        <v>350.62</v>
      </c>
    </row>
    <row r="2291" customFormat="false" ht="12.75" hidden="false" customHeight="false" outlineLevel="0" collapsed="false">
      <c r="A2291" s="0" t="s">
        <v>2614</v>
      </c>
      <c r="B2291" s="0" t="s">
        <v>72</v>
      </c>
      <c r="C2291" s="0" t="n">
        <v>13211</v>
      </c>
      <c r="D2291" s="0" t="s">
        <v>2615</v>
      </c>
      <c r="E2291" s="0" t="s">
        <v>25</v>
      </c>
      <c r="F2291" s="0" t="n">
        <v>40</v>
      </c>
      <c r="G2291" s="1" t="n">
        <v>202.4</v>
      </c>
      <c r="H2291" s="4" t="n">
        <f aca="false">G2291/F2291</f>
        <v>5.06</v>
      </c>
    </row>
    <row r="2292" customFormat="false" ht="12.75" hidden="false" customHeight="false" outlineLevel="0" collapsed="false">
      <c r="A2292" s="0" t="s">
        <v>2614</v>
      </c>
      <c r="B2292" s="0" t="s">
        <v>2616</v>
      </c>
      <c r="C2292" s="0" t="n">
        <v>13242</v>
      </c>
      <c r="D2292" s="0" t="s">
        <v>2617</v>
      </c>
      <c r="E2292" s="0" t="s">
        <v>25</v>
      </c>
      <c r="F2292" s="0" t="n">
        <v>4330</v>
      </c>
      <c r="G2292" s="1" t="n">
        <v>22667.55</v>
      </c>
      <c r="H2292" s="4" t="n">
        <f aca="false">G2292/F2292</f>
        <v>5.235</v>
      </c>
    </row>
    <row r="2293" customFormat="false" ht="12.75" hidden="false" customHeight="false" outlineLevel="0" collapsed="false">
      <c r="A2293" s="0" t="s">
        <v>2614</v>
      </c>
      <c r="B2293" s="0" t="s">
        <v>2616</v>
      </c>
      <c r="C2293" s="0" t="n">
        <v>13243</v>
      </c>
      <c r="D2293" s="0" t="s">
        <v>2618</v>
      </c>
      <c r="E2293" s="0" t="s">
        <v>25</v>
      </c>
      <c r="F2293" s="0" t="n">
        <v>740</v>
      </c>
      <c r="G2293" s="1" t="n">
        <v>4558.77</v>
      </c>
      <c r="H2293" s="4" t="n">
        <f aca="false">G2293/F2293</f>
        <v>6.1605</v>
      </c>
    </row>
    <row r="2294" customFormat="false" ht="12.75" hidden="false" customHeight="false" outlineLevel="0" collapsed="false">
      <c r="A2294" s="0" t="s">
        <v>2614</v>
      </c>
      <c r="B2294" s="0" t="s">
        <v>455</v>
      </c>
      <c r="C2294" s="0" t="n">
        <v>34182</v>
      </c>
      <c r="D2294" s="0" t="s">
        <v>2619</v>
      </c>
      <c r="E2294" s="0" t="s">
        <v>25</v>
      </c>
      <c r="F2294" s="0" t="n">
        <v>4</v>
      </c>
      <c r="G2294" s="1" t="n">
        <v>686.62</v>
      </c>
      <c r="H2294" s="4" t="n">
        <f aca="false">G2294/F2294</f>
        <v>171.655</v>
      </c>
    </row>
    <row r="2295" customFormat="false" ht="12.75" hidden="false" customHeight="false" outlineLevel="0" collapsed="false">
      <c r="A2295" s="0" t="s">
        <v>2614</v>
      </c>
      <c r="B2295" s="0" t="s">
        <v>455</v>
      </c>
      <c r="C2295" s="0" t="n">
        <v>50851</v>
      </c>
      <c r="D2295" s="0" t="s">
        <v>2620</v>
      </c>
      <c r="E2295" s="0" t="s">
        <v>25</v>
      </c>
      <c r="F2295" s="0" t="n">
        <v>2640</v>
      </c>
      <c r="G2295" s="1" t="n">
        <v>4376.36</v>
      </c>
      <c r="H2295" s="4" t="n">
        <f aca="false">G2295/F2295</f>
        <v>1.65771212121212</v>
      </c>
    </row>
    <row r="2296" customFormat="false" ht="12.75" hidden="false" customHeight="false" outlineLevel="0" collapsed="false">
      <c r="A2296" s="0" t="s">
        <v>2614</v>
      </c>
      <c r="B2296" s="0" t="s">
        <v>455</v>
      </c>
      <c r="C2296" s="0" t="n">
        <v>50854</v>
      </c>
      <c r="D2296" s="0" t="s">
        <v>2621</v>
      </c>
      <c r="E2296" s="0" t="s">
        <v>25</v>
      </c>
      <c r="F2296" s="0" t="n">
        <v>350</v>
      </c>
      <c r="G2296" s="1" t="n">
        <v>1043.4</v>
      </c>
      <c r="H2296" s="4" t="n">
        <f aca="false">G2296/F2296</f>
        <v>2.98114285714286</v>
      </c>
    </row>
    <row r="2297" customFormat="false" ht="12.75" hidden="false" customHeight="false" outlineLevel="0" collapsed="false">
      <c r="A2297" s="0" t="s">
        <v>2614</v>
      </c>
      <c r="B2297" s="0" t="s">
        <v>99</v>
      </c>
      <c r="C2297" s="0" t="n">
        <v>13383</v>
      </c>
      <c r="D2297" s="0" t="s">
        <v>2622</v>
      </c>
      <c r="E2297" s="0" t="s">
        <v>25</v>
      </c>
      <c r="F2297" s="0" t="n">
        <v>1008</v>
      </c>
      <c r="G2297" s="1" t="n">
        <v>394.76</v>
      </c>
      <c r="H2297" s="4" t="n">
        <f aca="false">G2297/F2297</f>
        <v>0.391626984126984</v>
      </c>
    </row>
    <row r="2298" customFormat="false" ht="12.75" hidden="false" customHeight="false" outlineLevel="0" collapsed="false">
      <c r="A2298" s="0" t="s">
        <v>2614</v>
      </c>
      <c r="B2298" s="0" t="s">
        <v>99</v>
      </c>
      <c r="C2298" s="0" t="n">
        <v>13384</v>
      </c>
      <c r="D2298" s="0" t="s">
        <v>2623</v>
      </c>
      <c r="E2298" s="0" t="s">
        <v>25</v>
      </c>
      <c r="F2298" s="0" t="n">
        <v>6000</v>
      </c>
      <c r="G2298" s="1" t="n">
        <v>206.6</v>
      </c>
      <c r="H2298" s="4" t="n">
        <f aca="false">G2298/F2298</f>
        <v>0.0344333333333333</v>
      </c>
    </row>
    <row r="2299" customFormat="false" ht="12.75" hidden="false" customHeight="false" outlineLevel="0" collapsed="false">
      <c r="A2299" s="0" t="s">
        <v>2614</v>
      </c>
      <c r="B2299" s="0" t="s">
        <v>99</v>
      </c>
      <c r="C2299" s="0" t="n">
        <v>13385</v>
      </c>
      <c r="D2299" s="0" t="s">
        <v>2624</v>
      </c>
      <c r="E2299" s="0" t="s">
        <v>25</v>
      </c>
      <c r="F2299" s="0" t="n">
        <v>750</v>
      </c>
      <c r="G2299" s="1" t="n">
        <v>28.95</v>
      </c>
      <c r="H2299" s="4" t="n">
        <f aca="false">G2299/F2299</f>
        <v>0.0386</v>
      </c>
    </row>
    <row r="2300" customFormat="false" ht="12.75" hidden="false" customHeight="false" outlineLevel="0" collapsed="false">
      <c r="A2300" s="0" t="s">
        <v>2614</v>
      </c>
      <c r="B2300" s="0" t="s">
        <v>99</v>
      </c>
      <c r="C2300" s="0" t="n">
        <v>13386</v>
      </c>
      <c r="D2300" s="0" t="s">
        <v>2625</v>
      </c>
      <c r="E2300" s="0" t="s">
        <v>25</v>
      </c>
      <c r="F2300" s="0" t="n">
        <v>570</v>
      </c>
      <c r="G2300" s="1" t="n">
        <v>19.06</v>
      </c>
      <c r="H2300" s="4" t="n">
        <f aca="false">G2300/F2300</f>
        <v>0.0334385964912281</v>
      </c>
    </row>
    <row r="2301" customFormat="false" ht="12.75" hidden="false" customHeight="false" outlineLevel="0" collapsed="false">
      <c r="A2301" s="0" t="s">
        <v>2614</v>
      </c>
      <c r="B2301" s="0" t="s">
        <v>2626</v>
      </c>
      <c r="C2301" s="0" t="n">
        <v>13520</v>
      </c>
      <c r="D2301" s="0" t="s">
        <v>2627</v>
      </c>
      <c r="E2301" s="0" t="s">
        <v>25</v>
      </c>
      <c r="F2301" s="0" t="n">
        <v>405</v>
      </c>
      <c r="G2301" s="1" t="n">
        <v>909.22</v>
      </c>
      <c r="H2301" s="4" t="n">
        <f aca="false">G2301/F2301</f>
        <v>2.24498765432099</v>
      </c>
    </row>
    <row r="2302" customFormat="false" ht="12.75" hidden="false" customHeight="false" outlineLevel="0" collapsed="false">
      <c r="A2302" s="0" t="s">
        <v>2614</v>
      </c>
      <c r="B2302" s="0" t="s">
        <v>2628</v>
      </c>
      <c r="C2302" s="0" t="n">
        <v>20244</v>
      </c>
      <c r="D2302" s="0" t="s">
        <v>2629</v>
      </c>
      <c r="E2302" s="0" t="s">
        <v>11</v>
      </c>
      <c r="F2302" s="0" t="n">
        <v>3390</v>
      </c>
      <c r="G2302" s="1" t="n">
        <v>7607.53</v>
      </c>
      <c r="H2302" s="4" t="n">
        <f aca="false">G2302/F2302</f>
        <v>2.24410914454277</v>
      </c>
    </row>
    <row r="2303" customFormat="false" ht="12.75" hidden="false" customHeight="false" outlineLevel="0" collapsed="false">
      <c r="A2303" s="0" t="s">
        <v>2614</v>
      </c>
      <c r="B2303" s="0" t="s">
        <v>2628</v>
      </c>
      <c r="C2303" s="0" t="n">
        <v>25697</v>
      </c>
      <c r="D2303" s="0" t="s">
        <v>2630</v>
      </c>
      <c r="E2303" s="0" t="s">
        <v>25</v>
      </c>
      <c r="F2303" s="0" t="n">
        <v>11712</v>
      </c>
      <c r="G2303" s="1" t="n">
        <v>2439.91</v>
      </c>
      <c r="H2303" s="4" t="n">
        <f aca="false">G2303/F2303</f>
        <v>0.208325648907104</v>
      </c>
    </row>
    <row r="2304" customFormat="false" ht="12.75" hidden="false" customHeight="false" outlineLevel="0" collapsed="false">
      <c r="A2304" s="0" t="s">
        <v>2614</v>
      </c>
      <c r="B2304" s="0" t="s">
        <v>2628</v>
      </c>
      <c r="C2304" s="0" t="n">
        <v>50843</v>
      </c>
      <c r="D2304" s="0" t="s">
        <v>2631</v>
      </c>
      <c r="E2304" s="0" t="s">
        <v>25</v>
      </c>
      <c r="F2304" s="0" t="n">
        <v>60</v>
      </c>
      <c r="G2304" s="1" t="n">
        <v>23.07</v>
      </c>
      <c r="H2304" s="4" t="n">
        <f aca="false">G2304/F2304</f>
        <v>0.3845</v>
      </c>
    </row>
    <row r="2305" customFormat="false" ht="12.75" hidden="false" customHeight="false" outlineLevel="0" collapsed="false">
      <c r="A2305" s="0" t="s">
        <v>2614</v>
      </c>
      <c r="B2305" s="0" t="s">
        <v>2628</v>
      </c>
      <c r="C2305" s="0" t="n">
        <v>50844</v>
      </c>
      <c r="D2305" s="0" t="s">
        <v>2632</v>
      </c>
      <c r="E2305" s="0" t="s">
        <v>25</v>
      </c>
      <c r="F2305" s="0" t="n">
        <v>300</v>
      </c>
      <c r="G2305" s="1" t="n">
        <v>577.32</v>
      </c>
      <c r="H2305" s="4" t="n">
        <f aca="false">G2305/F2305</f>
        <v>1.9244</v>
      </c>
    </row>
    <row r="2306" customFormat="false" ht="12.75" hidden="false" customHeight="false" outlineLevel="0" collapsed="false">
      <c r="A2306" s="0" t="s">
        <v>2614</v>
      </c>
      <c r="B2306" s="0" t="s">
        <v>79</v>
      </c>
      <c r="C2306" s="0" t="n">
        <v>13615</v>
      </c>
      <c r="D2306" s="0" t="s">
        <v>2633</v>
      </c>
      <c r="E2306" s="0" t="s">
        <v>25</v>
      </c>
      <c r="F2306" s="0" t="n">
        <v>700</v>
      </c>
      <c r="G2306" s="1" t="n">
        <v>858.69</v>
      </c>
      <c r="H2306" s="4" t="n">
        <f aca="false">G2306/F2306</f>
        <v>1.2267</v>
      </c>
    </row>
    <row r="2307" customFormat="false" ht="12.75" hidden="false" customHeight="false" outlineLevel="0" collapsed="false">
      <c r="A2307" s="0" t="s">
        <v>2614</v>
      </c>
      <c r="B2307" s="0" t="s">
        <v>79</v>
      </c>
      <c r="C2307" s="0" t="n">
        <v>50846</v>
      </c>
      <c r="D2307" s="0" t="s">
        <v>2634</v>
      </c>
      <c r="E2307" s="0" t="s">
        <v>25</v>
      </c>
      <c r="F2307" s="0" t="n">
        <v>3100</v>
      </c>
      <c r="G2307" s="1" t="n">
        <v>8455.07</v>
      </c>
      <c r="H2307" s="4" t="n">
        <f aca="false">G2307/F2307</f>
        <v>2.72744193548387</v>
      </c>
    </row>
    <row r="2308" customFormat="false" ht="12.75" hidden="false" customHeight="false" outlineLevel="0" collapsed="false">
      <c r="A2308" s="0" t="s">
        <v>2614</v>
      </c>
      <c r="B2308" s="0" t="s">
        <v>815</v>
      </c>
      <c r="C2308" s="0" t="n">
        <v>20195</v>
      </c>
      <c r="D2308" s="0" t="s">
        <v>2635</v>
      </c>
      <c r="E2308" s="0" t="s">
        <v>11</v>
      </c>
      <c r="F2308" s="0" t="n">
        <v>9050</v>
      </c>
      <c r="G2308" s="1" t="n">
        <v>17422.63</v>
      </c>
      <c r="H2308" s="4" t="n">
        <f aca="false">G2308/F2308</f>
        <v>1.92515248618785</v>
      </c>
    </row>
    <row r="2309" customFormat="false" ht="12.75" hidden="false" customHeight="false" outlineLevel="0" collapsed="false">
      <c r="A2309" s="0" t="s">
        <v>2614</v>
      </c>
      <c r="B2309" s="0" t="s">
        <v>815</v>
      </c>
      <c r="C2309" s="0" t="n">
        <v>50772</v>
      </c>
      <c r="D2309" s="0" t="s">
        <v>2636</v>
      </c>
      <c r="E2309" s="0" t="s">
        <v>11</v>
      </c>
      <c r="F2309" s="0" t="n">
        <v>1350</v>
      </c>
      <c r="G2309" s="1" t="n">
        <v>1693.71</v>
      </c>
      <c r="H2309" s="4" t="n">
        <f aca="false">G2309/F2309</f>
        <v>1.2546</v>
      </c>
    </row>
    <row r="2310" customFormat="false" ht="12.75" hidden="false" customHeight="false" outlineLevel="0" collapsed="false">
      <c r="A2310" s="0" t="s">
        <v>2614</v>
      </c>
      <c r="B2310" s="0" t="s">
        <v>112</v>
      </c>
      <c r="C2310" s="0" t="n">
        <v>13698</v>
      </c>
      <c r="D2310" s="0" t="s">
        <v>2637</v>
      </c>
      <c r="E2310" s="0" t="s">
        <v>25</v>
      </c>
      <c r="F2310" s="0" t="n">
        <v>2</v>
      </c>
      <c r="G2310" s="1" t="n">
        <v>36.44</v>
      </c>
      <c r="H2310" s="4" t="n">
        <f aca="false">G2310/F2310</f>
        <v>18.22</v>
      </c>
    </row>
    <row r="2311" customFormat="false" ht="12.75" hidden="false" customHeight="false" outlineLevel="0" collapsed="false">
      <c r="A2311" s="0" t="s">
        <v>2614</v>
      </c>
      <c r="B2311" s="0" t="s">
        <v>112</v>
      </c>
      <c r="C2311" s="0" t="n">
        <v>13704</v>
      </c>
      <c r="D2311" s="0" t="s">
        <v>2638</v>
      </c>
      <c r="E2311" s="0" t="s">
        <v>25</v>
      </c>
      <c r="F2311" s="0" t="n">
        <v>120</v>
      </c>
      <c r="G2311" s="1" t="n">
        <v>230.6</v>
      </c>
      <c r="H2311" s="4" t="n">
        <f aca="false">G2311/F2311</f>
        <v>1.92166666666667</v>
      </c>
    </row>
    <row r="2312" customFormat="false" ht="12.75" hidden="false" customHeight="false" outlineLevel="0" collapsed="false">
      <c r="A2312" s="0" t="s">
        <v>2614</v>
      </c>
      <c r="B2312" s="0" t="s">
        <v>112</v>
      </c>
      <c r="C2312" s="0" t="n">
        <v>21769</v>
      </c>
      <c r="D2312" s="0" t="s">
        <v>2639</v>
      </c>
      <c r="E2312" s="0" t="s">
        <v>11</v>
      </c>
      <c r="F2312" s="0" t="n">
        <v>120</v>
      </c>
      <c r="G2312" s="1" t="n">
        <v>628.89</v>
      </c>
      <c r="H2312" s="4" t="n">
        <f aca="false">G2312/F2312</f>
        <v>5.24075</v>
      </c>
    </row>
    <row r="2313" customFormat="false" ht="12.75" hidden="false" customHeight="false" outlineLevel="0" collapsed="false">
      <c r="A2313" s="0" t="s">
        <v>2614</v>
      </c>
      <c r="B2313" s="0" t="s">
        <v>112</v>
      </c>
      <c r="C2313" s="0" t="n">
        <v>70385</v>
      </c>
      <c r="D2313" s="0" t="s">
        <v>2640</v>
      </c>
      <c r="E2313" s="0" t="s">
        <v>49</v>
      </c>
      <c r="F2313" s="0" t="n">
        <v>200</v>
      </c>
      <c r="G2313" s="1" t="n">
        <v>3259.98</v>
      </c>
      <c r="H2313" s="4" t="n">
        <f aca="false">G2313/F2313</f>
        <v>16.2999</v>
      </c>
    </row>
    <row r="2314" customFormat="false" ht="12.75" hidden="false" customHeight="false" outlineLevel="0" collapsed="false">
      <c r="A2314" s="0" t="s">
        <v>2614</v>
      </c>
      <c r="B2314" s="0" t="s">
        <v>987</v>
      </c>
      <c r="C2314" s="0" t="n">
        <v>50845</v>
      </c>
      <c r="D2314" s="0" t="s">
        <v>2641</v>
      </c>
      <c r="E2314" s="0" t="s">
        <v>25</v>
      </c>
      <c r="F2314" s="0" t="n">
        <v>250</v>
      </c>
      <c r="G2314" s="1" t="n">
        <v>35.73</v>
      </c>
      <c r="H2314" s="4" t="n">
        <f aca="false">G2314/F2314</f>
        <v>0.14292</v>
      </c>
    </row>
    <row r="2315" customFormat="false" ht="12.75" hidden="false" customHeight="false" outlineLevel="0" collapsed="false">
      <c r="A2315" s="0" t="s">
        <v>2614</v>
      </c>
      <c r="B2315" s="0" t="s">
        <v>466</v>
      </c>
      <c r="C2315" s="0" t="n">
        <v>13806</v>
      </c>
      <c r="D2315" s="0" t="s">
        <v>2642</v>
      </c>
      <c r="E2315" s="0" t="s">
        <v>25</v>
      </c>
      <c r="F2315" s="0" t="n">
        <v>205</v>
      </c>
      <c r="G2315" s="1" t="n">
        <v>963.3</v>
      </c>
      <c r="H2315" s="4" t="n">
        <f aca="false">G2315/F2315</f>
        <v>4.6990243902439</v>
      </c>
    </row>
    <row r="2316" customFormat="false" ht="12.75" hidden="false" customHeight="false" outlineLevel="0" collapsed="false">
      <c r="A2316" s="0" t="s">
        <v>2614</v>
      </c>
      <c r="B2316" s="0" t="s">
        <v>466</v>
      </c>
      <c r="C2316" s="0" t="n">
        <v>13808</v>
      </c>
      <c r="D2316" s="0" t="s">
        <v>2643</v>
      </c>
      <c r="E2316" s="0" t="s">
        <v>25</v>
      </c>
      <c r="F2316" s="0" t="n">
        <v>50</v>
      </c>
      <c r="G2316" s="1" t="n">
        <v>312.4</v>
      </c>
      <c r="H2316" s="4" t="n">
        <f aca="false">G2316/F2316</f>
        <v>6.248</v>
      </c>
    </row>
    <row r="2317" customFormat="false" ht="12.75" hidden="false" customHeight="false" outlineLevel="0" collapsed="false">
      <c r="A2317" s="0" t="s">
        <v>2614</v>
      </c>
      <c r="B2317" s="0" t="s">
        <v>466</v>
      </c>
      <c r="C2317" s="0" t="n">
        <v>13809</v>
      </c>
      <c r="D2317" s="0" t="s">
        <v>2644</v>
      </c>
      <c r="E2317" s="0" t="s">
        <v>25</v>
      </c>
      <c r="F2317" s="0" t="n">
        <v>6245</v>
      </c>
      <c r="G2317" s="1" t="n">
        <v>75370.91</v>
      </c>
      <c r="H2317" s="4" t="n">
        <f aca="false">G2317/F2317</f>
        <v>12.0690008006405</v>
      </c>
    </row>
    <row r="2318" customFormat="false" ht="12.75" hidden="false" customHeight="false" outlineLevel="0" collapsed="false">
      <c r="A2318" s="0" t="s">
        <v>2614</v>
      </c>
      <c r="B2318" s="0" t="s">
        <v>466</v>
      </c>
      <c r="C2318" s="0" t="n">
        <v>50865</v>
      </c>
      <c r="D2318" s="0" t="s">
        <v>2645</v>
      </c>
      <c r="E2318" s="0" t="s">
        <v>25</v>
      </c>
      <c r="F2318" s="0" t="n">
        <v>255</v>
      </c>
      <c r="G2318" s="1" t="n">
        <v>57.79</v>
      </c>
      <c r="H2318" s="4" t="n">
        <f aca="false">G2318/F2318</f>
        <v>0.226627450980392</v>
      </c>
    </row>
    <row r="2319" customFormat="false" ht="12.75" hidden="false" customHeight="false" outlineLevel="0" collapsed="false">
      <c r="A2319" s="0" t="s">
        <v>2614</v>
      </c>
      <c r="B2319" s="0" t="s">
        <v>115</v>
      </c>
      <c r="C2319" s="0" t="n">
        <v>13832</v>
      </c>
      <c r="D2319" s="0" t="s">
        <v>2646</v>
      </c>
      <c r="E2319" s="0" t="s">
        <v>25</v>
      </c>
      <c r="F2319" s="0" t="n">
        <v>2160</v>
      </c>
      <c r="G2319" s="1" t="n">
        <v>24237.36</v>
      </c>
      <c r="H2319" s="4" t="n">
        <f aca="false">G2319/F2319</f>
        <v>11.221</v>
      </c>
    </row>
    <row r="2320" customFormat="false" ht="12.75" hidden="false" customHeight="false" outlineLevel="0" collapsed="false">
      <c r="A2320" s="0" t="s">
        <v>2614</v>
      </c>
      <c r="B2320" s="0" t="s">
        <v>115</v>
      </c>
      <c r="C2320" s="0" t="n">
        <v>13833</v>
      </c>
      <c r="D2320" s="0" t="s">
        <v>2647</v>
      </c>
      <c r="E2320" s="0" t="s">
        <v>25</v>
      </c>
      <c r="F2320" s="0" t="n">
        <v>600</v>
      </c>
      <c r="G2320" s="1" t="n">
        <v>16830.6</v>
      </c>
      <c r="H2320" s="4" t="n">
        <f aca="false">G2320/F2320</f>
        <v>28.051</v>
      </c>
    </row>
    <row r="2321" customFormat="false" ht="12.75" hidden="false" customHeight="false" outlineLevel="0" collapsed="false">
      <c r="A2321" s="0" t="s">
        <v>2614</v>
      </c>
      <c r="B2321" s="0" t="s">
        <v>2648</v>
      </c>
      <c r="C2321" s="0" t="n">
        <v>50853</v>
      </c>
      <c r="D2321" s="0" t="s">
        <v>2649</v>
      </c>
      <c r="E2321" s="0" t="s">
        <v>25</v>
      </c>
      <c r="F2321" s="0" t="n">
        <v>10</v>
      </c>
      <c r="G2321" s="1" t="n">
        <v>94.35</v>
      </c>
      <c r="H2321" s="4" t="n">
        <f aca="false">G2321/F2321</f>
        <v>9.435</v>
      </c>
    </row>
    <row r="2322" customFormat="false" ht="12.75" hidden="false" customHeight="false" outlineLevel="0" collapsed="false">
      <c r="A2322" s="0" t="s">
        <v>2614</v>
      </c>
      <c r="B2322" s="0" t="s">
        <v>81</v>
      </c>
      <c r="C2322" s="0" t="n">
        <v>25372</v>
      </c>
      <c r="D2322" s="0" t="s">
        <v>2650</v>
      </c>
      <c r="E2322" s="0" t="s">
        <v>122</v>
      </c>
      <c r="F2322" s="0" t="n">
        <v>259</v>
      </c>
      <c r="G2322" s="1" t="n">
        <v>11353.17</v>
      </c>
      <c r="H2322" s="4" t="n">
        <f aca="false">G2322/F2322</f>
        <v>43.8346332046332</v>
      </c>
    </row>
    <row r="2323" customFormat="false" ht="12.75" hidden="false" customHeight="false" outlineLevel="0" collapsed="false">
      <c r="A2323" s="0" t="s">
        <v>2614</v>
      </c>
      <c r="B2323" s="0" t="s">
        <v>81</v>
      </c>
      <c r="C2323" s="0" t="n">
        <v>50849</v>
      </c>
      <c r="D2323" s="0" t="s">
        <v>2651</v>
      </c>
      <c r="E2323" s="0" t="s">
        <v>25</v>
      </c>
      <c r="F2323" s="0" t="n">
        <v>4</v>
      </c>
      <c r="G2323" s="1" t="n">
        <v>47.11</v>
      </c>
      <c r="H2323" s="4" t="n">
        <f aca="false">G2323/F2323</f>
        <v>11.7775</v>
      </c>
    </row>
    <row r="2324" customFormat="false" ht="12.75" hidden="false" customHeight="false" outlineLevel="0" collapsed="false">
      <c r="A2324" s="0" t="s">
        <v>2614</v>
      </c>
      <c r="B2324" s="0" t="s">
        <v>81</v>
      </c>
      <c r="C2324" s="0" t="n">
        <v>50864</v>
      </c>
      <c r="D2324" s="0" t="s">
        <v>2652</v>
      </c>
      <c r="E2324" s="0" t="s">
        <v>25</v>
      </c>
      <c r="F2324" s="0" t="n">
        <v>25</v>
      </c>
      <c r="G2324" s="1" t="n">
        <v>162.5</v>
      </c>
      <c r="H2324" s="4" t="n">
        <f aca="false">G2324/F2324</f>
        <v>6.5</v>
      </c>
    </row>
    <row r="2325" customFormat="false" ht="12.75" hidden="false" customHeight="false" outlineLevel="0" collapsed="false">
      <c r="A2325" s="0" t="s">
        <v>2614</v>
      </c>
      <c r="B2325" s="0" t="s">
        <v>2653</v>
      </c>
      <c r="C2325" s="0" t="n">
        <v>13995</v>
      </c>
      <c r="D2325" s="0" t="s">
        <v>2654</v>
      </c>
      <c r="E2325" s="0" t="s">
        <v>25</v>
      </c>
      <c r="F2325" s="0" t="n">
        <v>550</v>
      </c>
      <c r="G2325" s="1" t="n">
        <v>420.2</v>
      </c>
      <c r="H2325" s="4" t="n">
        <f aca="false">G2325/F2325</f>
        <v>0.764</v>
      </c>
    </row>
    <row r="2326" customFormat="false" ht="12.75" hidden="false" customHeight="false" outlineLevel="0" collapsed="false">
      <c r="A2326" s="0" t="s">
        <v>2614</v>
      </c>
      <c r="B2326" s="0" t="s">
        <v>781</v>
      </c>
      <c r="C2326" s="0" t="n">
        <v>32275</v>
      </c>
      <c r="D2326" s="0" t="s">
        <v>2655</v>
      </c>
      <c r="E2326" s="0" t="s">
        <v>25</v>
      </c>
      <c r="F2326" s="0" t="n">
        <v>5</v>
      </c>
      <c r="G2326" s="1" t="n">
        <v>49.73</v>
      </c>
      <c r="H2326" s="4" t="n">
        <f aca="false">G2326/F2326</f>
        <v>9.946</v>
      </c>
    </row>
    <row r="2327" customFormat="false" ht="12.75" hidden="false" customHeight="false" outlineLevel="0" collapsed="false">
      <c r="A2327" s="0" t="s">
        <v>2614</v>
      </c>
      <c r="B2327" s="0" t="s">
        <v>781</v>
      </c>
      <c r="C2327" s="0" t="n">
        <v>50868</v>
      </c>
      <c r="D2327" s="0" t="s">
        <v>2656</v>
      </c>
      <c r="E2327" s="0" t="s">
        <v>25</v>
      </c>
      <c r="F2327" s="0" t="n">
        <v>27</v>
      </c>
      <c r="G2327" s="1" t="n">
        <v>395.14</v>
      </c>
      <c r="H2327" s="4" t="n">
        <f aca="false">G2327/F2327</f>
        <v>14.6348148148148</v>
      </c>
    </row>
    <row r="2328" customFormat="false" ht="12.75" hidden="false" customHeight="false" outlineLevel="0" collapsed="false">
      <c r="A2328" s="0" t="s">
        <v>2614</v>
      </c>
      <c r="B2328" s="0" t="s">
        <v>139</v>
      </c>
      <c r="C2328" s="0" t="n">
        <v>43890</v>
      </c>
      <c r="D2328" s="0" t="s">
        <v>2657</v>
      </c>
      <c r="E2328" s="0" t="s">
        <v>25</v>
      </c>
      <c r="F2328" s="0" t="n">
        <v>5040</v>
      </c>
      <c r="G2328" s="1" t="n">
        <v>26568.81</v>
      </c>
      <c r="H2328" s="4" t="n">
        <f aca="false">G2328/F2328</f>
        <v>5.27158928571429</v>
      </c>
    </row>
    <row r="2329" customFormat="false" ht="12.75" hidden="false" customHeight="false" outlineLevel="0" collapsed="false">
      <c r="A2329" s="0" t="s">
        <v>2614</v>
      </c>
      <c r="B2329" s="0" t="s">
        <v>139</v>
      </c>
      <c r="C2329" s="0" t="n">
        <v>44973</v>
      </c>
      <c r="D2329" s="0" t="s">
        <v>2658</v>
      </c>
      <c r="E2329" s="0" t="s">
        <v>25</v>
      </c>
      <c r="F2329" s="0" t="n">
        <v>4170</v>
      </c>
      <c r="G2329" s="1" t="n">
        <v>55348.27</v>
      </c>
      <c r="H2329" s="4" t="n">
        <f aca="false">G2329/F2329</f>
        <v>13.2729664268585</v>
      </c>
    </row>
    <row r="2330" customFormat="false" ht="12.75" hidden="false" customHeight="false" outlineLevel="0" collapsed="false">
      <c r="A2330" s="0" t="s">
        <v>2614</v>
      </c>
      <c r="B2330" s="0" t="s">
        <v>112</v>
      </c>
      <c r="C2330" s="0" t="n">
        <v>29484</v>
      </c>
      <c r="D2330" s="0" t="s">
        <v>2659</v>
      </c>
      <c r="E2330" s="0" t="s">
        <v>25</v>
      </c>
      <c r="F2330" s="0" t="n">
        <v>50940</v>
      </c>
      <c r="G2330" s="1" t="n">
        <v>97891.4</v>
      </c>
      <c r="H2330" s="4" t="n">
        <f aca="false">G2330/F2330</f>
        <v>1.92170003926188</v>
      </c>
    </row>
    <row r="2331" customFormat="false" ht="12.75" hidden="false" customHeight="false" outlineLevel="0" collapsed="false">
      <c r="A2331" s="0" t="s">
        <v>2614</v>
      </c>
      <c r="B2331" s="0" t="s">
        <v>112</v>
      </c>
      <c r="C2331" s="0" t="n">
        <v>29488</v>
      </c>
      <c r="D2331" s="0" t="s">
        <v>2660</v>
      </c>
      <c r="E2331" s="0" t="s">
        <v>25</v>
      </c>
      <c r="F2331" s="0" t="n">
        <v>6480</v>
      </c>
      <c r="G2331" s="1" t="n">
        <v>13370.4</v>
      </c>
      <c r="H2331" s="4" t="n">
        <f aca="false">G2331/F2331</f>
        <v>2.06333333333333</v>
      </c>
    </row>
    <row r="2332" customFormat="false" ht="12.75" hidden="false" customHeight="false" outlineLevel="0" collapsed="false">
      <c r="A2332" s="0" t="s">
        <v>2614</v>
      </c>
      <c r="B2332" s="0" t="s">
        <v>112</v>
      </c>
      <c r="C2332" s="0" t="n">
        <v>29491</v>
      </c>
      <c r="D2332" s="0" t="s">
        <v>2661</v>
      </c>
      <c r="E2332" s="0" t="s">
        <v>11</v>
      </c>
      <c r="F2332" s="0" t="n">
        <v>2520</v>
      </c>
      <c r="G2332" s="1" t="n">
        <v>21027.93</v>
      </c>
      <c r="H2332" s="4" t="n">
        <f aca="false">G2332/F2332</f>
        <v>8.34441666666667</v>
      </c>
    </row>
    <row r="2333" customFormat="false" ht="12.75" hidden="false" customHeight="false" outlineLevel="0" collapsed="false">
      <c r="A2333" s="0" t="s">
        <v>2614</v>
      </c>
      <c r="B2333" s="0" t="s">
        <v>112</v>
      </c>
      <c r="C2333" s="0" t="n">
        <v>29492</v>
      </c>
      <c r="D2333" s="0" t="s">
        <v>2662</v>
      </c>
      <c r="E2333" s="0" t="s">
        <v>11</v>
      </c>
      <c r="F2333" s="0" t="n">
        <v>29940</v>
      </c>
      <c r="G2333" s="1" t="n">
        <v>156908.43</v>
      </c>
      <c r="H2333" s="4" t="n">
        <f aca="false">G2333/F2333</f>
        <v>5.2407625250501</v>
      </c>
    </row>
    <row r="2334" customFormat="false" ht="12.75" hidden="false" customHeight="false" outlineLevel="0" collapsed="false">
      <c r="A2334" s="0" t="s">
        <v>2614</v>
      </c>
      <c r="B2334" s="0" t="s">
        <v>112</v>
      </c>
      <c r="C2334" s="0" t="n">
        <v>29639</v>
      </c>
      <c r="D2334" s="0" t="s">
        <v>2663</v>
      </c>
      <c r="E2334" s="0" t="s">
        <v>11</v>
      </c>
      <c r="F2334" s="0" t="n">
        <v>360</v>
      </c>
      <c r="G2334" s="1" t="n">
        <v>720.72</v>
      </c>
      <c r="H2334" s="4" t="n">
        <f aca="false">G2334/F2334</f>
        <v>2.002</v>
      </c>
    </row>
    <row r="2335" customFormat="false" ht="12.75" hidden="false" customHeight="false" outlineLevel="0" collapsed="false">
      <c r="A2335" s="0" t="s">
        <v>2614</v>
      </c>
      <c r="B2335" s="0" t="s">
        <v>750</v>
      </c>
      <c r="C2335" s="0" t="n">
        <v>28369</v>
      </c>
      <c r="D2335" s="0" t="s">
        <v>2664</v>
      </c>
      <c r="E2335" s="0" t="s">
        <v>25</v>
      </c>
      <c r="F2335" s="0" t="n">
        <v>18</v>
      </c>
      <c r="G2335" s="1" t="n">
        <v>562.14</v>
      </c>
      <c r="H2335" s="4" t="n">
        <f aca="false">G2335/F2335</f>
        <v>31.23</v>
      </c>
    </row>
    <row r="2336" customFormat="false" ht="12.75" hidden="false" customHeight="false" outlineLevel="0" collapsed="false">
      <c r="A2336" s="0" t="s">
        <v>2614</v>
      </c>
      <c r="B2336" s="0" t="s">
        <v>750</v>
      </c>
      <c r="C2336" s="0" t="n">
        <v>50867</v>
      </c>
      <c r="D2336" s="0" t="s">
        <v>2665</v>
      </c>
      <c r="E2336" s="0" t="s">
        <v>25</v>
      </c>
      <c r="F2336" s="0" t="n">
        <v>55</v>
      </c>
      <c r="G2336" s="1" t="n">
        <v>13526.7</v>
      </c>
      <c r="H2336" s="4" t="n">
        <f aca="false">G2336/F2336</f>
        <v>245.94</v>
      </c>
    </row>
    <row r="2337" customFormat="false" ht="12.75" hidden="false" customHeight="false" outlineLevel="0" collapsed="false">
      <c r="A2337" s="0" t="s">
        <v>2614</v>
      </c>
      <c r="B2337" s="0" t="s">
        <v>750</v>
      </c>
      <c r="C2337" s="0" t="n">
        <v>95444</v>
      </c>
      <c r="D2337" s="0" t="s">
        <v>2666</v>
      </c>
      <c r="E2337" s="0" t="s">
        <v>25</v>
      </c>
      <c r="F2337" s="0" t="n">
        <v>140</v>
      </c>
      <c r="G2337" s="1" t="n">
        <v>2432.23</v>
      </c>
      <c r="H2337" s="4" t="n">
        <f aca="false">G2337/F2337</f>
        <v>17.3730714285714</v>
      </c>
    </row>
    <row r="2338" customFormat="false" ht="12.75" hidden="false" customHeight="false" outlineLevel="0" collapsed="false">
      <c r="A2338" s="0" t="s">
        <v>2667</v>
      </c>
      <c r="B2338" s="0" t="s">
        <v>603</v>
      </c>
      <c r="C2338" s="0" t="n">
        <v>45710</v>
      </c>
      <c r="D2338" s="0" t="s">
        <v>2668</v>
      </c>
      <c r="E2338" s="0" t="s">
        <v>25</v>
      </c>
      <c r="F2338" s="0" t="n">
        <v>1</v>
      </c>
      <c r="G2338" s="1" t="n">
        <v>733.32</v>
      </c>
      <c r="H2338" s="4" t="n">
        <f aca="false">G2338/F2338</f>
        <v>733.32</v>
      </c>
    </row>
    <row r="2339" customFormat="false" ht="12.75" hidden="false" customHeight="false" outlineLevel="0" collapsed="false">
      <c r="A2339" s="0" t="s">
        <v>2667</v>
      </c>
      <c r="B2339" s="0" t="s">
        <v>603</v>
      </c>
      <c r="C2339" s="0" t="n">
        <v>45718</v>
      </c>
      <c r="D2339" s="0" t="s">
        <v>2669</v>
      </c>
      <c r="E2339" s="0" t="s">
        <v>25</v>
      </c>
      <c r="F2339" s="0" t="n">
        <v>1</v>
      </c>
      <c r="G2339" s="1" t="n">
        <v>1152.94</v>
      </c>
      <c r="H2339" s="4" t="n">
        <f aca="false">G2339/F2339</f>
        <v>1152.94</v>
      </c>
    </row>
    <row r="2340" customFormat="false" ht="12.75" hidden="false" customHeight="false" outlineLevel="0" collapsed="false">
      <c r="A2340" s="0" t="s">
        <v>2670</v>
      </c>
      <c r="B2340" s="0" t="s">
        <v>594</v>
      </c>
      <c r="C2340" s="0" t="n">
        <v>39026</v>
      </c>
      <c r="D2340" s="0" t="s">
        <v>2671</v>
      </c>
      <c r="E2340" s="0" t="s">
        <v>11</v>
      </c>
      <c r="F2340" s="0" t="n">
        <v>10</v>
      </c>
      <c r="G2340" s="1" t="n">
        <v>2463.96</v>
      </c>
      <c r="H2340" s="4" t="n">
        <f aca="false">G2340/F2340</f>
        <v>246.396</v>
      </c>
    </row>
    <row r="2341" customFormat="false" ht="12.75" hidden="false" customHeight="false" outlineLevel="0" collapsed="false">
      <c r="A2341" s="0" t="s">
        <v>2670</v>
      </c>
      <c r="B2341" s="0" t="s">
        <v>594</v>
      </c>
      <c r="C2341" s="0" t="n">
        <v>39027</v>
      </c>
      <c r="D2341" s="0" t="s">
        <v>2672</v>
      </c>
      <c r="E2341" s="0" t="s">
        <v>11</v>
      </c>
      <c r="F2341" s="0" t="n">
        <v>6</v>
      </c>
      <c r="G2341" s="1" t="n">
        <v>844.78</v>
      </c>
      <c r="H2341" s="4" t="n">
        <f aca="false">G2341/F2341</f>
        <v>140.796666666667</v>
      </c>
    </row>
    <row r="2342" customFormat="false" ht="12.75" hidden="false" customHeight="false" outlineLevel="0" collapsed="false">
      <c r="A2342" s="0" t="s">
        <v>2673</v>
      </c>
      <c r="B2342" s="0" t="s">
        <v>826</v>
      </c>
      <c r="C2342" s="0" t="n">
        <v>33076</v>
      </c>
      <c r="D2342" s="0" t="s">
        <v>2674</v>
      </c>
      <c r="E2342" s="0" t="s">
        <v>25</v>
      </c>
      <c r="F2342" s="0" t="n">
        <v>80</v>
      </c>
      <c r="G2342" s="1" t="n">
        <v>2912.8</v>
      </c>
      <c r="H2342" s="4" t="n">
        <f aca="false">G2342/F2342</f>
        <v>36.41</v>
      </c>
    </row>
    <row r="2343" customFormat="false" ht="12.75" hidden="false" customHeight="false" outlineLevel="0" collapsed="false">
      <c r="A2343" s="0" t="s">
        <v>2673</v>
      </c>
      <c r="B2343" s="0" t="s">
        <v>826</v>
      </c>
      <c r="C2343" s="0" t="n">
        <v>33096</v>
      </c>
      <c r="D2343" s="0" t="s">
        <v>2675</v>
      </c>
      <c r="E2343" s="0" t="s">
        <v>25</v>
      </c>
      <c r="F2343" s="0" t="n">
        <v>180</v>
      </c>
      <c r="G2343" s="1" t="n">
        <v>6831.64</v>
      </c>
      <c r="H2343" s="4" t="n">
        <f aca="false">G2343/F2343</f>
        <v>37.9535555555556</v>
      </c>
    </row>
    <row r="2344" customFormat="false" ht="12.75" hidden="false" customHeight="false" outlineLevel="0" collapsed="false">
      <c r="A2344" s="0" t="s">
        <v>2673</v>
      </c>
      <c r="B2344" s="0" t="s">
        <v>826</v>
      </c>
      <c r="C2344" s="0" t="n">
        <v>33098</v>
      </c>
      <c r="D2344" s="0" t="s">
        <v>2676</v>
      </c>
      <c r="E2344" s="0" t="s">
        <v>25</v>
      </c>
      <c r="F2344" s="0" t="n">
        <v>48</v>
      </c>
      <c r="G2344" s="1" t="n">
        <v>2424.06</v>
      </c>
      <c r="H2344" s="4" t="n">
        <f aca="false">G2344/F2344</f>
        <v>50.50125</v>
      </c>
    </row>
    <row r="2345" customFormat="false" ht="12.75" hidden="false" customHeight="false" outlineLevel="0" collapsed="false">
      <c r="A2345" s="0" t="s">
        <v>2673</v>
      </c>
      <c r="B2345" s="0" t="s">
        <v>826</v>
      </c>
      <c r="C2345" s="0" t="n">
        <v>33100</v>
      </c>
      <c r="D2345" s="0" t="s">
        <v>2677</v>
      </c>
      <c r="E2345" s="0" t="s">
        <v>25</v>
      </c>
      <c r="F2345" s="0" t="n">
        <v>260</v>
      </c>
      <c r="G2345" s="1" t="n">
        <v>46118.01</v>
      </c>
      <c r="H2345" s="4" t="n">
        <f aca="false">G2345/F2345</f>
        <v>177.376961538462</v>
      </c>
    </row>
    <row r="2346" customFormat="false" ht="12.75" hidden="false" customHeight="false" outlineLevel="0" collapsed="false">
      <c r="A2346" s="0" t="s">
        <v>2673</v>
      </c>
      <c r="B2346" s="0" t="s">
        <v>826</v>
      </c>
      <c r="C2346" s="0" t="n">
        <v>34304</v>
      </c>
      <c r="D2346" s="0" t="s">
        <v>2678</v>
      </c>
      <c r="E2346" s="0" t="s">
        <v>25</v>
      </c>
      <c r="F2346" s="0" t="n">
        <v>75</v>
      </c>
      <c r="G2346" s="1" t="n">
        <v>947.95</v>
      </c>
      <c r="H2346" s="4" t="n">
        <f aca="false">G2346/F2346</f>
        <v>12.6393333333333</v>
      </c>
    </row>
    <row r="2347" customFormat="false" ht="12.75" hidden="false" customHeight="false" outlineLevel="0" collapsed="false">
      <c r="A2347" s="0" t="s">
        <v>2673</v>
      </c>
      <c r="B2347" s="0" t="s">
        <v>826</v>
      </c>
      <c r="C2347" s="0" t="n">
        <v>34307</v>
      </c>
      <c r="D2347" s="0" t="s">
        <v>2679</v>
      </c>
      <c r="E2347" s="0" t="s">
        <v>25</v>
      </c>
      <c r="F2347" s="0" t="n">
        <v>7</v>
      </c>
      <c r="G2347" s="1" t="n">
        <v>1012.69</v>
      </c>
      <c r="H2347" s="4" t="n">
        <f aca="false">G2347/F2347</f>
        <v>144.67</v>
      </c>
    </row>
    <row r="2348" customFormat="false" ht="12.75" hidden="false" customHeight="false" outlineLevel="0" collapsed="false">
      <c r="A2348" s="0" t="s">
        <v>2673</v>
      </c>
      <c r="B2348" s="0" t="s">
        <v>826</v>
      </c>
      <c r="C2348" s="0" t="n">
        <v>34308</v>
      </c>
      <c r="D2348" s="0" t="s">
        <v>2680</v>
      </c>
      <c r="E2348" s="0" t="s">
        <v>25</v>
      </c>
      <c r="F2348" s="0" t="n">
        <v>2</v>
      </c>
      <c r="G2348" s="1" t="n">
        <v>334.4</v>
      </c>
      <c r="H2348" s="4" t="n">
        <f aca="false">G2348/F2348</f>
        <v>167.2</v>
      </c>
    </row>
    <row r="2349" customFormat="false" ht="12.75" hidden="false" customHeight="false" outlineLevel="0" collapsed="false">
      <c r="A2349" s="0" t="s">
        <v>2673</v>
      </c>
      <c r="B2349" s="0" t="s">
        <v>826</v>
      </c>
      <c r="C2349" s="0" t="n">
        <v>34327</v>
      </c>
      <c r="D2349" s="0" t="s">
        <v>2681</v>
      </c>
      <c r="E2349" s="0" t="s">
        <v>25</v>
      </c>
      <c r="F2349" s="0" t="n">
        <v>65</v>
      </c>
      <c r="G2349" s="1" t="n">
        <v>4647.5</v>
      </c>
      <c r="H2349" s="4" t="n">
        <f aca="false">G2349/F2349</f>
        <v>71.5</v>
      </c>
    </row>
    <row r="2350" customFormat="false" ht="12.75" hidden="false" customHeight="false" outlineLevel="0" collapsed="false">
      <c r="A2350" s="0" t="s">
        <v>2673</v>
      </c>
      <c r="B2350" s="0" t="s">
        <v>826</v>
      </c>
      <c r="C2350" s="0" t="n">
        <v>34334</v>
      </c>
      <c r="D2350" s="0" t="s">
        <v>2682</v>
      </c>
      <c r="E2350" s="0" t="s">
        <v>25</v>
      </c>
      <c r="F2350" s="0" t="n">
        <v>12</v>
      </c>
      <c r="G2350" s="1" t="n">
        <v>370</v>
      </c>
      <c r="H2350" s="4" t="n">
        <f aca="false">G2350/F2350</f>
        <v>30.8333333333333</v>
      </c>
    </row>
    <row r="2351" customFormat="false" ht="12.75" hidden="false" customHeight="false" outlineLevel="0" collapsed="false">
      <c r="A2351" s="0" t="s">
        <v>2683</v>
      </c>
      <c r="B2351" s="0" t="s">
        <v>47</v>
      </c>
      <c r="C2351" s="0" t="n">
        <v>23619</v>
      </c>
      <c r="D2351" s="0" t="s">
        <v>2684</v>
      </c>
      <c r="E2351" s="0" t="s">
        <v>49</v>
      </c>
      <c r="F2351" s="0" t="n">
        <v>1</v>
      </c>
      <c r="G2351" s="1" t="n">
        <v>505.91</v>
      </c>
      <c r="H2351" s="4" t="n">
        <f aca="false">G2351/F2351</f>
        <v>505.91</v>
      </c>
    </row>
    <row r="2352" customFormat="false" ht="12.75" hidden="false" customHeight="false" outlineLevel="0" collapsed="false">
      <c r="A2352" s="0" t="s">
        <v>2683</v>
      </c>
      <c r="B2352" s="0" t="s">
        <v>47</v>
      </c>
      <c r="C2352" s="0" t="n">
        <v>28551</v>
      </c>
      <c r="D2352" s="0" t="s">
        <v>2685</v>
      </c>
      <c r="E2352" s="0" t="s">
        <v>49</v>
      </c>
      <c r="F2352" s="0" t="n">
        <v>1</v>
      </c>
      <c r="G2352" s="1" t="n">
        <v>505.91</v>
      </c>
      <c r="H2352" s="4" t="n">
        <f aca="false">G2352/F2352</f>
        <v>505.91</v>
      </c>
    </row>
    <row r="2353" customFormat="false" ht="12.75" hidden="false" customHeight="false" outlineLevel="0" collapsed="false">
      <c r="A2353" s="0" t="s">
        <v>2683</v>
      </c>
      <c r="B2353" s="0" t="s">
        <v>47</v>
      </c>
      <c r="C2353" s="0" t="n">
        <v>38926</v>
      </c>
      <c r="D2353" s="0" t="s">
        <v>2686</v>
      </c>
      <c r="E2353" s="0" t="s">
        <v>11</v>
      </c>
      <c r="F2353" s="0" t="n">
        <v>1</v>
      </c>
      <c r="G2353" s="1" t="n">
        <v>272.41</v>
      </c>
      <c r="H2353" s="4" t="n">
        <f aca="false">G2353/F2353</f>
        <v>272.41</v>
      </c>
    </row>
    <row r="2354" customFormat="false" ht="12.75" hidden="false" customHeight="false" outlineLevel="0" collapsed="false">
      <c r="A2354" s="0" t="s">
        <v>2683</v>
      </c>
      <c r="B2354" s="0" t="s">
        <v>47</v>
      </c>
      <c r="C2354" s="0" t="n">
        <v>42220</v>
      </c>
      <c r="D2354" s="0" t="s">
        <v>2687</v>
      </c>
      <c r="E2354" s="0" t="s">
        <v>49</v>
      </c>
      <c r="F2354" s="0" t="n">
        <v>2</v>
      </c>
      <c r="G2354" s="1" t="n">
        <v>2568.46</v>
      </c>
      <c r="H2354" s="4" t="n">
        <f aca="false">G2354/F2354</f>
        <v>1284.23</v>
      </c>
    </row>
    <row r="2355" customFormat="false" ht="12.75" hidden="false" customHeight="false" outlineLevel="0" collapsed="false">
      <c r="A2355" s="0" t="s">
        <v>2683</v>
      </c>
      <c r="B2355" s="0" t="s">
        <v>47</v>
      </c>
      <c r="C2355" s="0" t="n">
        <v>43568</v>
      </c>
      <c r="D2355" s="0" t="s">
        <v>2688</v>
      </c>
      <c r="E2355" s="0" t="s">
        <v>49</v>
      </c>
      <c r="F2355" s="0" t="n">
        <v>4</v>
      </c>
      <c r="G2355" s="1" t="n">
        <v>12868.24</v>
      </c>
      <c r="H2355" s="4" t="n">
        <f aca="false">G2355/F2355</f>
        <v>3217.06</v>
      </c>
    </row>
    <row r="2356" customFormat="false" ht="12.75" hidden="false" customHeight="false" outlineLevel="0" collapsed="false">
      <c r="A2356" s="0" t="s">
        <v>2683</v>
      </c>
      <c r="B2356" s="0" t="s">
        <v>47</v>
      </c>
      <c r="C2356" s="0" t="n">
        <v>43574</v>
      </c>
      <c r="D2356" s="0" t="s">
        <v>2689</v>
      </c>
      <c r="E2356" s="0" t="s">
        <v>49</v>
      </c>
      <c r="F2356" s="0" t="n">
        <v>3</v>
      </c>
      <c r="G2356" s="1" t="n">
        <v>1167.48</v>
      </c>
      <c r="H2356" s="4" t="n">
        <f aca="false">G2356/F2356</f>
        <v>389.16</v>
      </c>
    </row>
    <row r="2357" customFormat="false" ht="12.75" hidden="false" customHeight="false" outlineLevel="0" collapsed="false">
      <c r="A2357" s="0" t="s">
        <v>2683</v>
      </c>
      <c r="B2357" s="0" t="s">
        <v>47</v>
      </c>
      <c r="C2357" s="0" t="n">
        <v>43657</v>
      </c>
      <c r="D2357" s="0" t="s">
        <v>2690</v>
      </c>
      <c r="E2357" s="0" t="s">
        <v>49</v>
      </c>
      <c r="F2357" s="0" t="n">
        <v>16</v>
      </c>
      <c r="G2357" s="1" t="n">
        <v>15981.49</v>
      </c>
      <c r="H2357" s="4" t="n">
        <f aca="false">G2357/F2357</f>
        <v>998.843125</v>
      </c>
    </row>
    <row r="2358" customFormat="false" ht="12.75" hidden="false" customHeight="false" outlineLevel="0" collapsed="false">
      <c r="A2358" s="0" t="s">
        <v>2683</v>
      </c>
      <c r="B2358" s="0" t="s">
        <v>47</v>
      </c>
      <c r="C2358" s="0" t="n">
        <v>43659</v>
      </c>
      <c r="D2358" s="0" t="s">
        <v>2691</v>
      </c>
      <c r="E2358" s="0" t="s">
        <v>49</v>
      </c>
      <c r="F2358" s="0" t="n">
        <v>3</v>
      </c>
      <c r="G2358" s="1" t="n">
        <v>3230.04</v>
      </c>
      <c r="H2358" s="4" t="n">
        <f aca="false">G2358/F2358</f>
        <v>1076.68</v>
      </c>
    </row>
    <row r="2359" customFormat="false" ht="12.75" hidden="false" customHeight="false" outlineLevel="0" collapsed="false">
      <c r="A2359" s="0" t="s">
        <v>2683</v>
      </c>
      <c r="B2359" s="0" t="s">
        <v>47</v>
      </c>
      <c r="C2359" s="0" t="n">
        <v>43667</v>
      </c>
      <c r="D2359" s="0" t="s">
        <v>2692</v>
      </c>
      <c r="E2359" s="0" t="s">
        <v>49</v>
      </c>
      <c r="F2359" s="0" t="n">
        <v>1</v>
      </c>
      <c r="G2359" s="1" t="n">
        <v>1245.31</v>
      </c>
      <c r="H2359" s="4" t="n">
        <f aca="false">G2359/F2359</f>
        <v>1245.31</v>
      </c>
    </row>
    <row r="2360" customFormat="false" ht="12.75" hidden="false" customHeight="false" outlineLevel="0" collapsed="false">
      <c r="A2360" s="0" t="s">
        <v>2683</v>
      </c>
      <c r="B2360" s="0" t="s">
        <v>47</v>
      </c>
      <c r="C2360" s="0" t="n">
        <v>43702</v>
      </c>
      <c r="D2360" s="0" t="s">
        <v>2693</v>
      </c>
      <c r="E2360" s="0" t="s">
        <v>49</v>
      </c>
      <c r="F2360" s="0" t="n">
        <v>4</v>
      </c>
      <c r="G2360" s="1" t="n">
        <v>1245.31</v>
      </c>
      <c r="H2360" s="4" t="n">
        <f aca="false">G2360/F2360</f>
        <v>311.3275</v>
      </c>
    </row>
    <row r="2361" customFormat="false" ht="12.75" hidden="false" customHeight="false" outlineLevel="0" collapsed="false">
      <c r="A2361" s="0" t="s">
        <v>2683</v>
      </c>
      <c r="B2361" s="0" t="s">
        <v>47</v>
      </c>
      <c r="C2361" s="0" t="n">
        <v>43745</v>
      </c>
      <c r="D2361" s="0" t="s">
        <v>2694</v>
      </c>
      <c r="E2361" s="0" t="s">
        <v>49</v>
      </c>
      <c r="F2361" s="0" t="n">
        <v>2</v>
      </c>
      <c r="G2361" s="1" t="n">
        <v>544.8</v>
      </c>
      <c r="H2361" s="4" t="n">
        <f aca="false">G2361/F2361</f>
        <v>272.4</v>
      </c>
    </row>
    <row r="2362" customFormat="false" ht="12.75" hidden="false" customHeight="false" outlineLevel="0" collapsed="false">
      <c r="A2362" s="0" t="s">
        <v>2683</v>
      </c>
      <c r="B2362" s="0" t="s">
        <v>47</v>
      </c>
      <c r="C2362" s="0" t="n">
        <v>43748</v>
      </c>
      <c r="D2362" s="0" t="s">
        <v>2695</v>
      </c>
      <c r="E2362" s="0" t="s">
        <v>49</v>
      </c>
      <c r="F2362" s="0" t="n">
        <v>2</v>
      </c>
      <c r="G2362" s="1" t="n">
        <v>389.16</v>
      </c>
      <c r="H2362" s="4" t="n">
        <f aca="false">G2362/F2362</f>
        <v>194.58</v>
      </c>
    </row>
    <row r="2363" customFormat="false" ht="12.75" hidden="false" customHeight="false" outlineLevel="0" collapsed="false">
      <c r="A2363" s="0" t="s">
        <v>2683</v>
      </c>
      <c r="B2363" s="0" t="s">
        <v>47</v>
      </c>
      <c r="C2363" s="0" t="n">
        <v>43751</v>
      </c>
      <c r="D2363" s="0" t="s">
        <v>2696</v>
      </c>
      <c r="E2363" s="0" t="s">
        <v>11</v>
      </c>
      <c r="F2363" s="0" t="n">
        <v>1</v>
      </c>
      <c r="G2363" s="1" t="n">
        <v>830.21</v>
      </c>
      <c r="H2363" s="4" t="n">
        <f aca="false">G2363/F2363</f>
        <v>830.21</v>
      </c>
    </row>
    <row r="2364" customFormat="false" ht="12.75" hidden="false" customHeight="false" outlineLevel="0" collapsed="false">
      <c r="A2364" s="0" t="s">
        <v>2683</v>
      </c>
      <c r="B2364" s="0" t="s">
        <v>47</v>
      </c>
      <c r="C2364" s="0" t="n">
        <v>43780</v>
      </c>
      <c r="D2364" s="0" t="s">
        <v>2697</v>
      </c>
      <c r="E2364" s="0" t="s">
        <v>49</v>
      </c>
      <c r="F2364" s="0" t="n">
        <v>1</v>
      </c>
      <c r="G2364" s="1" t="n">
        <v>389.16</v>
      </c>
      <c r="H2364" s="4" t="n">
        <f aca="false">G2364/F2364</f>
        <v>389.16</v>
      </c>
    </row>
    <row r="2365" customFormat="false" ht="12.75" hidden="false" customHeight="false" outlineLevel="0" collapsed="false">
      <c r="A2365" s="0" t="s">
        <v>2698</v>
      </c>
      <c r="B2365" s="0" t="s">
        <v>781</v>
      </c>
      <c r="C2365" s="0" t="n">
        <v>32301</v>
      </c>
      <c r="D2365" s="0" t="s">
        <v>2699</v>
      </c>
      <c r="E2365" s="0" t="s">
        <v>25</v>
      </c>
      <c r="F2365" s="0" t="n">
        <v>8</v>
      </c>
      <c r="G2365" s="1" t="n">
        <v>1355.2</v>
      </c>
      <c r="H2365" s="4" t="n">
        <f aca="false">G2365/F2365</f>
        <v>169.4</v>
      </c>
    </row>
    <row r="2366" customFormat="false" ht="12.75" hidden="false" customHeight="false" outlineLevel="0" collapsed="false">
      <c r="A2366" s="0" t="s">
        <v>2700</v>
      </c>
      <c r="B2366" s="0" t="s">
        <v>990</v>
      </c>
      <c r="C2366" s="0" t="n">
        <v>349</v>
      </c>
      <c r="D2366" s="0" t="s">
        <v>2701</v>
      </c>
      <c r="E2366" s="0" t="s">
        <v>25</v>
      </c>
      <c r="F2366" s="0" t="n">
        <v>30</v>
      </c>
      <c r="G2366" s="1" t="n">
        <v>4056</v>
      </c>
      <c r="H2366" s="4" t="n">
        <f aca="false">G2366/F2366</f>
        <v>135.2</v>
      </c>
    </row>
    <row r="2367" customFormat="false" ht="12.75" hidden="false" customHeight="false" outlineLevel="0" collapsed="false">
      <c r="A2367" s="0" t="s">
        <v>2700</v>
      </c>
      <c r="B2367" s="0" t="s">
        <v>990</v>
      </c>
      <c r="C2367" s="0" t="n">
        <v>361</v>
      </c>
      <c r="D2367" s="0" t="s">
        <v>2702</v>
      </c>
      <c r="E2367" s="0" t="s">
        <v>11</v>
      </c>
      <c r="F2367" s="0" t="n">
        <v>9</v>
      </c>
      <c r="G2367" s="1" t="n">
        <v>129.6</v>
      </c>
      <c r="H2367" s="4" t="n">
        <f aca="false">G2367/F2367</f>
        <v>14.4</v>
      </c>
    </row>
    <row r="2368" customFormat="false" ht="12.75" hidden="false" customHeight="false" outlineLevel="0" collapsed="false">
      <c r="A2368" s="0" t="s">
        <v>2703</v>
      </c>
      <c r="B2368" s="0" t="s">
        <v>23</v>
      </c>
      <c r="C2368" s="0" t="n">
        <v>49421</v>
      </c>
      <c r="D2368" s="0" t="s">
        <v>2704</v>
      </c>
      <c r="E2368" s="0" t="s">
        <v>25</v>
      </c>
      <c r="F2368" s="0" t="n">
        <v>140</v>
      </c>
      <c r="G2368" s="1" t="n">
        <v>786.24</v>
      </c>
      <c r="H2368" s="4" t="n">
        <f aca="false">G2368/F2368</f>
        <v>5.616</v>
      </c>
    </row>
    <row r="2369" customFormat="false" ht="12.75" hidden="false" customHeight="false" outlineLevel="0" collapsed="false">
      <c r="A2369" s="0" t="s">
        <v>2705</v>
      </c>
      <c r="B2369" s="0" t="s">
        <v>93</v>
      </c>
      <c r="C2369" s="0" t="n">
        <v>21775</v>
      </c>
      <c r="D2369" s="0" t="s">
        <v>2706</v>
      </c>
      <c r="E2369" s="0" t="s">
        <v>49</v>
      </c>
      <c r="F2369" s="0" t="n">
        <v>8</v>
      </c>
      <c r="G2369" s="1" t="n">
        <v>1521.89</v>
      </c>
      <c r="H2369" s="4" t="n">
        <f aca="false">G2369/F2369</f>
        <v>190.23625</v>
      </c>
    </row>
    <row r="2370" customFormat="false" ht="12.75" hidden="false" customHeight="false" outlineLevel="0" collapsed="false">
      <c r="A2370" s="0" t="s">
        <v>2705</v>
      </c>
      <c r="B2370" s="0" t="s">
        <v>93</v>
      </c>
      <c r="C2370" s="0" t="n">
        <v>21776</v>
      </c>
      <c r="D2370" s="0" t="s">
        <v>2707</v>
      </c>
      <c r="E2370" s="0" t="s">
        <v>49</v>
      </c>
      <c r="F2370" s="0" t="n">
        <v>9</v>
      </c>
      <c r="G2370" s="1" t="n">
        <v>2119.39</v>
      </c>
      <c r="H2370" s="4" t="n">
        <f aca="false">G2370/F2370</f>
        <v>235.487777777778</v>
      </c>
    </row>
    <row r="2371" customFormat="false" ht="12.75" hidden="false" customHeight="false" outlineLevel="0" collapsed="false">
      <c r="A2371" s="0" t="s">
        <v>2705</v>
      </c>
      <c r="B2371" s="0" t="s">
        <v>93</v>
      </c>
      <c r="C2371" s="0" t="n">
        <v>21777</v>
      </c>
      <c r="D2371" s="0" t="s">
        <v>2708</v>
      </c>
      <c r="E2371" s="0" t="s">
        <v>49</v>
      </c>
      <c r="F2371" s="0" t="n">
        <v>11</v>
      </c>
      <c r="G2371" s="1" t="n">
        <v>1213.48</v>
      </c>
      <c r="H2371" s="4" t="n">
        <f aca="false">G2371/F2371</f>
        <v>110.316363636364</v>
      </c>
    </row>
    <row r="2372" customFormat="false" ht="12.75" hidden="false" customHeight="false" outlineLevel="0" collapsed="false">
      <c r="A2372" s="0" t="s">
        <v>2705</v>
      </c>
      <c r="B2372" s="0" t="s">
        <v>93</v>
      </c>
      <c r="C2372" s="0" t="n">
        <v>21778</v>
      </c>
      <c r="D2372" s="0" t="s">
        <v>2709</v>
      </c>
      <c r="E2372" s="0" t="s">
        <v>49</v>
      </c>
      <c r="F2372" s="0" t="n">
        <v>5</v>
      </c>
      <c r="G2372" s="1" t="n">
        <v>673.61</v>
      </c>
      <c r="H2372" s="4" t="n">
        <f aca="false">G2372/F2372</f>
        <v>134.722</v>
      </c>
    </row>
    <row r="2373" customFormat="false" ht="12.75" hidden="false" customHeight="false" outlineLevel="0" collapsed="false">
      <c r="A2373" s="0" t="s">
        <v>2705</v>
      </c>
      <c r="B2373" s="0" t="s">
        <v>93</v>
      </c>
      <c r="C2373" s="0" t="n">
        <v>21779</v>
      </c>
      <c r="D2373" s="0" t="s">
        <v>2710</v>
      </c>
      <c r="E2373" s="0" t="s">
        <v>49</v>
      </c>
      <c r="F2373" s="0" t="n">
        <v>6</v>
      </c>
      <c r="G2373" s="1" t="n">
        <v>1285.71</v>
      </c>
      <c r="H2373" s="4" t="n">
        <f aca="false">G2373/F2373</f>
        <v>214.285</v>
      </c>
    </row>
    <row r="2374" customFormat="false" ht="12.75" hidden="false" customHeight="false" outlineLevel="0" collapsed="false">
      <c r="A2374" s="0" t="s">
        <v>2705</v>
      </c>
      <c r="B2374" s="0" t="s">
        <v>93</v>
      </c>
      <c r="C2374" s="0" t="n">
        <v>24628</v>
      </c>
      <c r="D2374" s="0" t="s">
        <v>2711</v>
      </c>
      <c r="E2374" s="0" t="s">
        <v>49</v>
      </c>
      <c r="F2374" s="0" t="n">
        <v>3</v>
      </c>
      <c r="G2374" s="1" t="n">
        <v>330.96</v>
      </c>
      <c r="H2374" s="4" t="n">
        <f aca="false">G2374/F2374</f>
        <v>110.32</v>
      </c>
    </row>
    <row r="2375" customFormat="false" ht="12.75" hidden="false" customHeight="false" outlineLevel="0" collapsed="false">
      <c r="A2375" s="0" t="s">
        <v>2705</v>
      </c>
      <c r="B2375" s="0" t="s">
        <v>93</v>
      </c>
      <c r="C2375" s="0" t="n">
        <v>24629</v>
      </c>
      <c r="D2375" s="0" t="s">
        <v>2712</v>
      </c>
      <c r="E2375" s="0" t="s">
        <v>49</v>
      </c>
      <c r="F2375" s="0" t="n">
        <v>1</v>
      </c>
      <c r="G2375" s="1" t="n">
        <v>46.68</v>
      </c>
      <c r="H2375" s="4" t="n">
        <f aca="false">G2375/F2375</f>
        <v>46.68</v>
      </c>
    </row>
    <row r="2376" customFormat="false" ht="12.75" hidden="false" customHeight="false" outlineLevel="0" collapsed="false">
      <c r="A2376" s="0" t="s">
        <v>2705</v>
      </c>
      <c r="B2376" s="0" t="s">
        <v>93</v>
      </c>
      <c r="C2376" s="0" t="n">
        <v>51879</v>
      </c>
      <c r="D2376" s="0" t="s">
        <v>2713</v>
      </c>
      <c r="E2376" s="0" t="s">
        <v>49</v>
      </c>
      <c r="F2376" s="0" t="n">
        <v>7</v>
      </c>
      <c r="G2376" s="1" t="n">
        <v>343.73</v>
      </c>
      <c r="H2376" s="4" t="n">
        <f aca="false">G2376/F2376</f>
        <v>49.1042857142857</v>
      </c>
    </row>
    <row r="2377" customFormat="false" ht="12.75" hidden="false" customHeight="false" outlineLevel="0" collapsed="false">
      <c r="A2377" s="0" t="s">
        <v>2714</v>
      </c>
      <c r="B2377" s="0" t="s">
        <v>929</v>
      </c>
      <c r="C2377" s="0" t="n">
        <v>52029</v>
      </c>
      <c r="D2377" s="0" t="s">
        <v>2715</v>
      </c>
      <c r="E2377" s="0" t="s">
        <v>11</v>
      </c>
      <c r="F2377" s="0" t="n">
        <v>600</v>
      </c>
      <c r="G2377" s="1" t="n">
        <v>4492.8</v>
      </c>
      <c r="H2377" s="4" t="n">
        <f aca="false">G2377/F2377</f>
        <v>7.488</v>
      </c>
    </row>
    <row r="2378" customFormat="false" ht="12.75" hidden="false" customHeight="false" outlineLevel="0" collapsed="false">
      <c r="A2378" s="0" t="s">
        <v>2716</v>
      </c>
      <c r="B2378" s="0" t="s">
        <v>455</v>
      </c>
      <c r="C2378" s="0" t="n">
        <v>50902</v>
      </c>
      <c r="D2378" s="0" t="s">
        <v>2717</v>
      </c>
      <c r="E2378" s="0" t="s">
        <v>25</v>
      </c>
      <c r="F2378" s="0" t="n">
        <v>30</v>
      </c>
      <c r="G2378" s="1" t="n">
        <v>98.18</v>
      </c>
      <c r="H2378" s="4" t="n">
        <f aca="false">G2378/F2378</f>
        <v>3.27266666666667</v>
      </c>
    </row>
    <row r="2379" customFormat="false" ht="12.75" hidden="false" customHeight="false" outlineLevel="0" collapsed="false">
      <c r="A2379" s="0" t="s">
        <v>2716</v>
      </c>
      <c r="B2379" s="0" t="s">
        <v>455</v>
      </c>
      <c r="C2379" s="0" t="n">
        <v>50903</v>
      </c>
      <c r="D2379" s="0" t="s">
        <v>2718</v>
      </c>
      <c r="E2379" s="0" t="s">
        <v>25</v>
      </c>
      <c r="F2379" s="0" t="n">
        <v>2600</v>
      </c>
      <c r="G2379" s="1" t="n">
        <v>2227.94</v>
      </c>
      <c r="H2379" s="4" t="n">
        <f aca="false">G2379/F2379</f>
        <v>0.8569</v>
      </c>
    </row>
    <row r="2380" customFormat="false" ht="12.75" hidden="false" customHeight="false" outlineLevel="0" collapsed="false">
      <c r="A2380" s="0" t="s">
        <v>2716</v>
      </c>
      <c r="B2380" s="0" t="s">
        <v>455</v>
      </c>
      <c r="C2380" s="0" t="n">
        <v>50906</v>
      </c>
      <c r="D2380" s="0" t="s">
        <v>2719</v>
      </c>
      <c r="E2380" s="0" t="s">
        <v>25</v>
      </c>
      <c r="F2380" s="0" t="n">
        <v>188</v>
      </c>
      <c r="G2380" s="1" t="n">
        <v>690.82</v>
      </c>
      <c r="H2380" s="4" t="n">
        <f aca="false">G2380/F2380</f>
        <v>3.67457446808511</v>
      </c>
    </row>
    <row r="2381" customFormat="false" ht="12.75" hidden="false" customHeight="false" outlineLevel="0" collapsed="false">
      <c r="A2381" s="0" t="s">
        <v>2716</v>
      </c>
      <c r="B2381" s="0" t="s">
        <v>99</v>
      </c>
      <c r="C2381" s="0" t="n">
        <v>50905</v>
      </c>
      <c r="D2381" s="0" t="s">
        <v>2720</v>
      </c>
      <c r="E2381" s="0" t="s">
        <v>25</v>
      </c>
      <c r="F2381" s="0" t="n">
        <v>4700</v>
      </c>
      <c r="G2381" s="1" t="n">
        <v>2531.01</v>
      </c>
      <c r="H2381" s="4" t="n">
        <f aca="false">G2381/F2381</f>
        <v>0.538512765957447</v>
      </c>
    </row>
    <row r="2382" customFormat="false" ht="12.75" hidden="false" customHeight="false" outlineLevel="0" collapsed="false">
      <c r="A2382" s="0" t="s">
        <v>2716</v>
      </c>
      <c r="B2382" s="0" t="s">
        <v>112</v>
      </c>
      <c r="C2382" s="0" t="n">
        <v>20469</v>
      </c>
      <c r="D2382" s="0" t="s">
        <v>2721</v>
      </c>
      <c r="E2382" s="0" t="s">
        <v>122</v>
      </c>
      <c r="F2382" s="0" t="n">
        <v>60</v>
      </c>
      <c r="G2382" s="1" t="n">
        <v>89.65</v>
      </c>
      <c r="H2382" s="4" t="n">
        <f aca="false">G2382/F2382</f>
        <v>1.49416666666667</v>
      </c>
    </row>
    <row r="2383" customFormat="false" ht="12.75" hidden="false" customHeight="false" outlineLevel="0" collapsed="false">
      <c r="A2383" s="0" t="s">
        <v>2716</v>
      </c>
      <c r="B2383" s="0" t="s">
        <v>466</v>
      </c>
      <c r="C2383" s="0" t="n">
        <v>50900</v>
      </c>
      <c r="D2383" s="0" t="s">
        <v>2722</v>
      </c>
      <c r="E2383" s="0" t="s">
        <v>25</v>
      </c>
      <c r="F2383" s="0" t="n">
        <v>650</v>
      </c>
      <c r="G2383" s="1" t="n">
        <v>1243.32</v>
      </c>
      <c r="H2383" s="4" t="n">
        <f aca="false">G2383/F2383</f>
        <v>1.9128</v>
      </c>
    </row>
    <row r="2384" customFormat="false" ht="12.75" hidden="false" customHeight="false" outlineLevel="0" collapsed="false">
      <c r="A2384" s="0" t="s">
        <v>2716</v>
      </c>
      <c r="B2384" s="0" t="s">
        <v>115</v>
      </c>
      <c r="C2384" s="0" t="n">
        <v>25321</v>
      </c>
      <c r="D2384" s="0" t="s">
        <v>2723</v>
      </c>
      <c r="E2384" s="0" t="s">
        <v>103</v>
      </c>
      <c r="F2384" s="0" t="n">
        <v>1200</v>
      </c>
      <c r="G2384" s="1" t="n">
        <v>529.34</v>
      </c>
      <c r="H2384" s="4" t="n">
        <f aca="false">G2384/F2384</f>
        <v>0.441116666666667</v>
      </c>
    </row>
    <row r="2385" customFormat="false" ht="12.75" hidden="false" customHeight="false" outlineLevel="0" collapsed="false">
      <c r="A2385" s="0" t="s">
        <v>2716</v>
      </c>
      <c r="B2385" s="0" t="s">
        <v>115</v>
      </c>
      <c r="C2385" s="0" t="n">
        <v>50803</v>
      </c>
      <c r="D2385" s="0" t="s">
        <v>2724</v>
      </c>
      <c r="E2385" s="0" t="s">
        <v>25</v>
      </c>
      <c r="F2385" s="0" t="n">
        <v>460</v>
      </c>
      <c r="G2385" s="1" t="n">
        <v>1244.76</v>
      </c>
      <c r="H2385" s="4" t="n">
        <f aca="false">G2385/F2385</f>
        <v>2.706</v>
      </c>
    </row>
    <row r="2386" customFormat="false" ht="12.75" hidden="false" customHeight="false" outlineLevel="0" collapsed="false">
      <c r="A2386" s="0" t="s">
        <v>2716</v>
      </c>
      <c r="B2386" s="0" t="s">
        <v>750</v>
      </c>
      <c r="C2386" s="0" t="n">
        <v>50901</v>
      </c>
      <c r="D2386" s="0" t="s">
        <v>2725</v>
      </c>
      <c r="E2386" s="0" t="s">
        <v>25</v>
      </c>
      <c r="F2386" s="0" t="n">
        <v>40</v>
      </c>
      <c r="G2386" s="1" t="n">
        <v>583.03</v>
      </c>
      <c r="H2386" s="4" t="n">
        <f aca="false">G2386/F2386</f>
        <v>14.57575</v>
      </c>
    </row>
    <row r="2387" customFormat="false" ht="12.75" hidden="false" customHeight="false" outlineLevel="0" collapsed="false">
      <c r="A2387" s="0" t="s">
        <v>2716</v>
      </c>
      <c r="B2387" s="0" t="s">
        <v>393</v>
      </c>
      <c r="C2387" s="0" t="n">
        <v>20063</v>
      </c>
      <c r="D2387" s="0" t="s">
        <v>2726</v>
      </c>
      <c r="E2387" s="0" t="s">
        <v>11</v>
      </c>
      <c r="F2387" s="0" t="n">
        <v>3800</v>
      </c>
      <c r="G2387" s="1" t="n">
        <v>15960</v>
      </c>
      <c r="H2387" s="4" t="n">
        <f aca="false">G2387/F2387</f>
        <v>4.2</v>
      </c>
    </row>
    <row r="2388" customFormat="false" ht="12.75" hidden="false" customHeight="false" outlineLevel="0" collapsed="false">
      <c r="A2388" s="0" t="s">
        <v>2716</v>
      </c>
      <c r="B2388" s="0" t="s">
        <v>393</v>
      </c>
      <c r="C2388" s="0" t="n">
        <v>20064</v>
      </c>
      <c r="D2388" s="0" t="s">
        <v>2727</v>
      </c>
      <c r="E2388" s="0" t="s">
        <v>11</v>
      </c>
      <c r="F2388" s="0" t="n">
        <v>10</v>
      </c>
      <c r="G2388" s="1" t="n">
        <v>228</v>
      </c>
      <c r="H2388" s="4" t="n">
        <f aca="false">G2388/F2388</f>
        <v>22.8</v>
      </c>
    </row>
    <row r="2389" customFormat="false" ht="12.75" hidden="false" customHeight="false" outlineLevel="0" collapsed="false">
      <c r="A2389" s="0" t="s">
        <v>2716</v>
      </c>
      <c r="B2389" s="0" t="s">
        <v>393</v>
      </c>
      <c r="C2389" s="0" t="n">
        <v>20065</v>
      </c>
      <c r="D2389" s="0" t="s">
        <v>2728</v>
      </c>
      <c r="E2389" s="0" t="s">
        <v>11</v>
      </c>
      <c r="F2389" s="0" t="n">
        <v>10</v>
      </c>
      <c r="G2389" s="1" t="n">
        <v>144</v>
      </c>
      <c r="H2389" s="4" t="n">
        <f aca="false">G2389/F2389</f>
        <v>14.4</v>
      </c>
    </row>
    <row r="2390" customFormat="false" ht="12.75" hidden="false" customHeight="false" outlineLevel="0" collapsed="false">
      <c r="A2390" s="0" t="s">
        <v>2716</v>
      </c>
      <c r="B2390" s="0" t="s">
        <v>393</v>
      </c>
      <c r="C2390" s="0" t="n">
        <v>20085</v>
      </c>
      <c r="D2390" s="0" t="s">
        <v>2729</v>
      </c>
      <c r="E2390" s="0" t="s">
        <v>11</v>
      </c>
      <c r="F2390" s="0" t="n">
        <v>310</v>
      </c>
      <c r="G2390" s="1" t="n">
        <v>8165.4</v>
      </c>
      <c r="H2390" s="4" t="n">
        <f aca="false">G2390/F2390</f>
        <v>26.34</v>
      </c>
    </row>
    <row r="2391" customFormat="false" ht="12.75" hidden="false" customHeight="false" outlineLevel="0" collapsed="false">
      <c r="A2391" s="0" t="s">
        <v>2716</v>
      </c>
      <c r="B2391" s="0" t="s">
        <v>393</v>
      </c>
      <c r="C2391" s="0" t="n">
        <v>20086</v>
      </c>
      <c r="D2391" s="0" t="s">
        <v>2730</v>
      </c>
      <c r="E2391" s="0" t="s">
        <v>11</v>
      </c>
      <c r="F2391" s="0" t="n">
        <v>140</v>
      </c>
      <c r="G2391" s="1" t="n">
        <v>4855.2</v>
      </c>
      <c r="H2391" s="4" t="n">
        <f aca="false">G2391/F2391</f>
        <v>34.68</v>
      </c>
    </row>
    <row r="2392" customFormat="false" ht="12.75" hidden="false" customHeight="false" outlineLevel="0" collapsed="false">
      <c r="A2392" s="0" t="s">
        <v>2716</v>
      </c>
      <c r="B2392" s="0" t="s">
        <v>393</v>
      </c>
      <c r="C2392" s="0" t="n">
        <v>51366</v>
      </c>
      <c r="D2392" s="0" t="s">
        <v>2731</v>
      </c>
      <c r="E2392" s="0" t="s">
        <v>11</v>
      </c>
      <c r="F2392" s="0" t="n">
        <v>450</v>
      </c>
      <c r="G2392" s="1" t="n">
        <v>1350</v>
      </c>
      <c r="H2392" s="4" t="n">
        <f aca="false">G2392/F2392</f>
        <v>3</v>
      </c>
    </row>
    <row r="2393" customFormat="false" ht="12.75" hidden="false" customHeight="false" outlineLevel="0" collapsed="false">
      <c r="A2393" s="0" t="s">
        <v>2732</v>
      </c>
      <c r="B2393" s="0" t="s">
        <v>1010</v>
      </c>
      <c r="C2393" s="0" t="n">
        <v>42426</v>
      </c>
      <c r="D2393" s="0" t="s">
        <v>2733</v>
      </c>
      <c r="E2393" s="0" t="s">
        <v>25</v>
      </c>
      <c r="F2393" s="0" t="n">
        <v>2</v>
      </c>
      <c r="G2393" s="1" t="n">
        <v>325.96</v>
      </c>
      <c r="H2393" s="4" t="n">
        <f aca="false">G2393/F2393</f>
        <v>162.98</v>
      </c>
    </row>
    <row r="2394" customFormat="false" ht="12.75" hidden="false" customHeight="false" outlineLevel="0" collapsed="false">
      <c r="A2394" s="0" t="s">
        <v>2732</v>
      </c>
      <c r="B2394" s="0" t="s">
        <v>1010</v>
      </c>
      <c r="C2394" s="0" t="n">
        <v>42429</v>
      </c>
      <c r="D2394" s="0" t="s">
        <v>2734</v>
      </c>
      <c r="E2394" s="0" t="s">
        <v>25</v>
      </c>
      <c r="F2394" s="0" t="n">
        <v>3</v>
      </c>
      <c r="G2394" s="1" t="n">
        <v>619.38</v>
      </c>
      <c r="H2394" s="4" t="n">
        <f aca="false">G2394/F2394</f>
        <v>206.46</v>
      </c>
    </row>
    <row r="2395" customFormat="false" ht="12.75" hidden="false" customHeight="false" outlineLevel="0" collapsed="false">
      <c r="A2395" s="0" t="s">
        <v>2732</v>
      </c>
      <c r="B2395" s="0" t="s">
        <v>1010</v>
      </c>
      <c r="C2395" s="0" t="n">
        <v>42430</v>
      </c>
      <c r="D2395" s="0" t="s">
        <v>2735</v>
      </c>
      <c r="E2395" s="0" t="s">
        <v>25</v>
      </c>
      <c r="F2395" s="0" t="n">
        <v>1</v>
      </c>
      <c r="G2395" s="1" t="n">
        <v>205.92</v>
      </c>
      <c r="H2395" s="4" t="n">
        <f aca="false">G2395/F2395</f>
        <v>205.92</v>
      </c>
    </row>
    <row r="2396" customFormat="false" ht="12.75" hidden="false" customHeight="false" outlineLevel="0" collapsed="false">
      <c r="A2396" s="0" t="s">
        <v>2732</v>
      </c>
      <c r="B2396" s="0" t="s">
        <v>1010</v>
      </c>
      <c r="C2396" s="0" t="n">
        <v>42431</v>
      </c>
      <c r="D2396" s="0" t="s">
        <v>2736</v>
      </c>
      <c r="E2396" s="0" t="s">
        <v>25</v>
      </c>
      <c r="F2396" s="0" t="n">
        <v>1</v>
      </c>
      <c r="G2396" s="1" t="n">
        <v>310.75</v>
      </c>
      <c r="H2396" s="4" t="n">
        <f aca="false">G2396/F2396</f>
        <v>310.75</v>
      </c>
    </row>
    <row r="2397" customFormat="false" ht="12.75" hidden="false" customHeight="false" outlineLevel="0" collapsed="false">
      <c r="A2397" s="0" t="s">
        <v>2732</v>
      </c>
      <c r="B2397" s="0" t="s">
        <v>1010</v>
      </c>
      <c r="C2397" s="0" t="n">
        <v>42432</v>
      </c>
      <c r="D2397" s="0" t="s">
        <v>2737</v>
      </c>
      <c r="E2397" s="0" t="s">
        <v>25</v>
      </c>
      <c r="F2397" s="0" t="n">
        <v>2</v>
      </c>
      <c r="G2397" s="1" t="n">
        <v>535.18</v>
      </c>
      <c r="H2397" s="4" t="n">
        <f aca="false">G2397/F2397</f>
        <v>267.59</v>
      </c>
    </row>
    <row r="2398" customFormat="false" ht="12.75" hidden="false" customHeight="false" outlineLevel="0" collapsed="false">
      <c r="A2398" s="0" t="s">
        <v>2732</v>
      </c>
      <c r="B2398" s="0" t="s">
        <v>1010</v>
      </c>
      <c r="C2398" s="0" t="n">
        <v>42448</v>
      </c>
      <c r="D2398" s="0" t="s">
        <v>2738</v>
      </c>
      <c r="E2398" s="0" t="s">
        <v>25</v>
      </c>
      <c r="F2398" s="0" t="n">
        <v>2</v>
      </c>
      <c r="G2398" s="1" t="n">
        <v>1820</v>
      </c>
      <c r="H2398" s="4" t="n">
        <f aca="false">G2398/F2398</f>
        <v>910</v>
      </c>
    </row>
    <row r="2399" customFormat="false" ht="12.75" hidden="false" customHeight="false" outlineLevel="0" collapsed="false">
      <c r="A2399" s="0" t="s">
        <v>2732</v>
      </c>
      <c r="B2399" s="0" t="s">
        <v>1010</v>
      </c>
      <c r="C2399" s="0" t="n">
        <v>42561</v>
      </c>
      <c r="D2399" s="0" t="s">
        <v>2739</v>
      </c>
      <c r="E2399" s="0" t="s">
        <v>25</v>
      </c>
      <c r="F2399" s="0" t="n">
        <v>1</v>
      </c>
      <c r="G2399" s="1" t="n">
        <v>239.2</v>
      </c>
      <c r="H2399" s="4" t="n">
        <f aca="false">G2399/F2399</f>
        <v>239.2</v>
      </c>
    </row>
    <row r="2400" customFormat="false" ht="12.75" hidden="false" customHeight="false" outlineLevel="0" collapsed="false">
      <c r="A2400" s="0" t="s">
        <v>2732</v>
      </c>
      <c r="B2400" s="0" t="s">
        <v>1010</v>
      </c>
      <c r="C2400" s="0" t="n">
        <v>42562</v>
      </c>
      <c r="D2400" s="0" t="s">
        <v>2740</v>
      </c>
      <c r="E2400" s="0" t="s">
        <v>49</v>
      </c>
      <c r="F2400" s="0" t="n">
        <v>60</v>
      </c>
      <c r="G2400" s="1" t="n">
        <v>540</v>
      </c>
      <c r="H2400" s="4" t="n">
        <f aca="false">G2400/F2400</f>
        <v>9</v>
      </c>
    </row>
    <row r="2401" customFormat="false" ht="12.75" hidden="false" customHeight="false" outlineLevel="0" collapsed="false">
      <c r="A2401" s="0" t="s">
        <v>2732</v>
      </c>
      <c r="B2401" s="0" t="s">
        <v>1010</v>
      </c>
      <c r="C2401" s="0" t="n">
        <v>42581</v>
      </c>
      <c r="D2401" s="0" t="s">
        <v>2741</v>
      </c>
      <c r="E2401" s="0" t="s">
        <v>25</v>
      </c>
      <c r="F2401" s="0" t="n">
        <v>2</v>
      </c>
      <c r="G2401" s="1" t="n">
        <v>613.01</v>
      </c>
      <c r="H2401" s="4" t="n">
        <f aca="false">G2401/F2401</f>
        <v>306.505</v>
      </c>
    </row>
    <row r="2402" customFormat="false" ht="12.75" hidden="false" customHeight="false" outlineLevel="0" collapsed="false">
      <c r="A2402" s="0" t="s">
        <v>2732</v>
      </c>
      <c r="B2402" s="0" t="s">
        <v>1010</v>
      </c>
      <c r="C2402" s="0" t="n">
        <v>42591</v>
      </c>
      <c r="D2402" s="0" t="s">
        <v>2742</v>
      </c>
      <c r="E2402" s="0" t="s">
        <v>25</v>
      </c>
      <c r="F2402" s="0" t="n">
        <v>20</v>
      </c>
      <c r="G2402" s="1" t="n">
        <v>1920</v>
      </c>
      <c r="H2402" s="4" t="n">
        <f aca="false">G2402/F2402</f>
        <v>96</v>
      </c>
    </row>
    <row r="2403" customFormat="false" ht="12.75" hidden="false" customHeight="false" outlineLevel="0" collapsed="false">
      <c r="A2403" s="0" t="s">
        <v>2732</v>
      </c>
      <c r="B2403" s="0" t="s">
        <v>1010</v>
      </c>
      <c r="C2403" s="0" t="n">
        <v>42592</v>
      </c>
      <c r="D2403" s="0" t="s">
        <v>2743</v>
      </c>
      <c r="E2403" s="0" t="s">
        <v>49</v>
      </c>
      <c r="F2403" s="0" t="n">
        <v>10</v>
      </c>
      <c r="G2403" s="1" t="n">
        <v>1684.8</v>
      </c>
      <c r="H2403" s="4" t="n">
        <f aca="false">G2403/F2403</f>
        <v>168.48</v>
      </c>
    </row>
    <row r="2404" customFormat="false" ht="12.75" hidden="false" customHeight="false" outlineLevel="0" collapsed="false">
      <c r="A2404" s="0" t="s">
        <v>2732</v>
      </c>
      <c r="B2404" s="0" t="s">
        <v>1010</v>
      </c>
      <c r="C2404" s="0" t="n">
        <v>45447</v>
      </c>
      <c r="D2404" s="0" t="s">
        <v>2744</v>
      </c>
      <c r="E2404" s="0" t="s">
        <v>25</v>
      </c>
      <c r="F2404" s="0" t="n">
        <v>110</v>
      </c>
      <c r="G2404" s="1" t="n">
        <v>2508</v>
      </c>
      <c r="H2404" s="4" t="n">
        <f aca="false">G2404/F2404</f>
        <v>22.8</v>
      </c>
    </row>
    <row r="2405" customFormat="false" ht="12.75" hidden="false" customHeight="false" outlineLevel="0" collapsed="false">
      <c r="A2405" s="0" t="s">
        <v>2745</v>
      </c>
      <c r="B2405" s="0" t="s">
        <v>990</v>
      </c>
      <c r="C2405" s="0" t="n">
        <v>41725</v>
      </c>
      <c r="D2405" s="0" t="s">
        <v>2746</v>
      </c>
      <c r="E2405" s="0" t="s">
        <v>25</v>
      </c>
      <c r="F2405" s="0" t="n">
        <v>14</v>
      </c>
      <c r="G2405" s="1" t="n">
        <v>475.1</v>
      </c>
      <c r="H2405" s="4" t="n">
        <f aca="false">G2405/F2405</f>
        <v>33.9357142857143</v>
      </c>
    </row>
    <row r="2406" customFormat="false" ht="12.75" hidden="false" customHeight="false" outlineLevel="0" collapsed="false">
      <c r="A2406" s="0" t="s">
        <v>2745</v>
      </c>
      <c r="B2406" s="0" t="s">
        <v>990</v>
      </c>
      <c r="C2406" s="0" t="n">
        <v>41726</v>
      </c>
      <c r="D2406" s="0" t="s">
        <v>2747</v>
      </c>
      <c r="E2406" s="0" t="s">
        <v>25</v>
      </c>
      <c r="F2406" s="0" t="n">
        <v>31</v>
      </c>
      <c r="G2406" s="1" t="n">
        <v>1086.82</v>
      </c>
      <c r="H2406" s="4" t="n">
        <f aca="false">G2406/F2406</f>
        <v>35.0587096774194</v>
      </c>
    </row>
    <row r="2407" customFormat="false" ht="12.75" hidden="false" customHeight="false" outlineLevel="0" collapsed="false">
      <c r="A2407" s="0" t="s">
        <v>2745</v>
      </c>
      <c r="B2407" s="0" t="s">
        <v>990</v>
      </c>
      <c r="C2407" s="0" t="n">
        <v>41727</v>
      </c>
      <c r="D2407" s="0" t="s">
        <v>2748</v>
      </c>
      <c r="E2407" s="0" t="s">
        <v>25</v>
      </c>
      <c r="F2407" s="0" t="n">
        <v>2</v>
      </c>
      <c r="G2407" s="1" t="n">
        <v>224.38</v>
      </c>
      <c r="H2407" s="4" t="n">
        <f aca="false">G2407/F2407</f>
        <v>112.19</v>
      </c>
    </row>
    <row r="2408" customFormat="false" ht="12.75" hidden="false" customHeight="false" outlineLevel="0" collapsed="false">
      <c r="A2408" s="0" t="s">
        <v>2745</v>
      </c>
      <c r="B2408" s="0" t="s">
        <v>990</v>
      </c>
      <c r="C2408" s="0" t="n">
        <v>41729</v>
      </c>
      <c r="D2408" s="0" t="s">
        <v>2749</v>
      </c>
      <c r="E2408" s="0" t="s">
        <v>25</v>
      </c>
      <c r="F2408" s="0" t="n">
        <v>2</v>
      </c>
      <c r="G2408" s="1" t="n">
        <v>195.7</v>
      </c>
      <c r="H2408" s="4" t="n">
        <f aca="false">G2408/F2408</f>
        <v>97.85</v>
      </c>
    </row>
    <row r="2409" customFormat="false" ht="12.75" hidden="false" customHeight="false" outlineLevel="0" collapsed="false">
      <c r="A2409" s="0" t="s">
        <v>2745</v>
      </c>
      <c r="B2409" s="0" t="s">
        <v>990</v>
      </c>
      <c r="C2409" s="0" t="n">
        <v>41730</v>
      </c>
      <c r="D2409" s="0" t="s">
        <v>2750</v>
      </c>
      <c r="E2409" s="0" t="s">
        <v>25</v>
      </c>
      <c r="F2409" s="0" t="n">
        <v>2</v>
      </c>
      <c r="G2409" s="1" t="n">
        <v>234.84</v>
      </c>
      <c r="H2409" s="4" t="n">
        <f aca="false">G2409/F2409</f>
        <v>117.42</v>
      </c>
    </row>
    <row r="2410" customFormat="false" ht="12.75" hidden="false" customHeight="false" outlineLevel="0" collapsed="false">
      <c r="A2410" s="0" t="s">
        <v>2745</v>
      </c>
      <c r="B2410" s="0" t="s">
        <v>990</v>
      </c>
      <c r="C2410" s="0" t="n">
        <v>41739</v>
      </c>
      <c r="D2410" s="0" t="s">
        <v>2751</v>
      </c>
      <c r="E2410" s="0" t="s">
        <v>25</v>
      </c>
      <c r="F2410" s="0" t="n">
        <v>1</v>
      </c>
      <c r="G2410" s="1" t="n">
        <v>1108.01</v>
      </c>
      <c r="H2410" s="4" t="n">
        <f aca="false">G2410/F2410</f>
        <v>1108.01</v>
      </c>
    </row>
    <row r="2411" customFormat="false" ht="12.75" hidden="false" customHeight="false" outlineLevel="0" collapsed="false">
      <c r="A2411" s="0" t="s">
        <v>2745</v>
      </c>
      <c r="B2411" s="0" t="s">
        <v>990</v>
      </c>
      <c r="C2411" s="0" t="n">
        <v>41740</v>
      </c>
      <c r="D2411" s="0" t="s">
        <v>2752</v>
      </c>
      <c r="E2411" s="0" t="s">
        <v>25</v>
      </c>
      <c r="F2411" s="0" t="n">
        <v>5</v>
      </c>
      <c r="G2411" s="1" t="n">
        <v>5653.1</v>
      </c>
      <c r="H2411" s="4" t="n">
        <f aca="false">G2411/F2411</f>
        <v>1130.62</v>
      </c>
    </row>
    <row r="2412" customFormat="false" ht="12.75" hidden="false" customHeight="false" outlineLevel="0" collapsed="false">
      <c r="A2412" s="0" t="s">
        <v>2745</v>
      </c>
      <c r="B2412" s="0" t="s">
        <v>990</v>
      </c>
      <c r="C2412" s="0" t="n">
        <v>41742</v>
      </c>
      <c r="D2412" s="0" t="s">
        <v>2753</v>
      </c>
      <c r="E2412" s="0" t="s">
        <v>25</v>
      </c>
      <c r="F2412" s="0" t="n">
        <v>83</v>
      </c>
      <c r="G2412" s="1" t="n">
        <v>6568.89</v>
      </c>
      <c r="H2412" s="4" t="n">
        <f aca="false">G2412/F2412</f>
        <v>79.1432530120482</v>
      </c>
    </row>
    <row r="2413" customFormat="false" ht="12.75" hidden="false" customHeight="false" outlineLevel="0" collapsed="false">
      <c r="A2413" s="0" t="s">
        <v>2745</v>
      </c>
      <c r="B2413" s="0" t="s">
        <v>990</v>
      </c>
      <c r="C2413" s="0" t="n">
        <v>41744</v>
      </c>
      <c r="D2413" s="0" t="s">
        <v>2754</v>
      </c>
      <c r="E2413" s="0" t="s">
        <v>25</v>
      </c>
      <c r="F2413" s="0" t="n">
        <v>5</v>
      </c>
      <c r="G2413" s="1" t="n">
        <v>1074.1</v>
      </c>
      <c r="H2413" s="4" t="n">
        <f aca="false">G2413/F2413</f>
        <v>214.82</v>
      </c>
    </row>
    <row r="2414" customFormat="false" ht="12.75" hidden="false" customHeight="false" outlineLevel="0" collapsed="false">
      <c r="A2414" s="0" t="s">
        <v>2745</v>
      </c>
      <c r="B2414" s="0" t="s">
        <v>990</v>
      </c>
      <c r="C2414" s="0" t="n">
        <v>41755</v>
      </c>
      <c r="D2414" s="0" t="s">
        <v>2755</v>
      </c>
      <c r="E2414" s="0" t="s">
        <v>25</v>
      </c>
      <c r="F2414" s="0" t="n">
        <v>1</v>
      </c>
      <c r="G2414" s="1" t="n">
        <v>1074.08</v>
      </c>
      <c r="H2414" s="4" t="n">
        <f aca="false">G2414/F2414</f>
        <v>1074.08</v>
      </c>
    </row>
    <row r="2415" customFormat="false" ht="12.75" hidden="false" customHeight="false" outlineLevel="0" collapsed="false">
      <c r="A2415" s="0" t="s">
        <v>2745</v>
      </c>
      <c r="B2415" s="0" t="s">
        <v>990</v>
      </c>
      <c r="C2415" s="0" t="n">
        <v>41756</v>
      </c>
      <c r="D2415" s="0" t="s">
        <v>2756</v>
      </c>
      <c r="E2415" s="0" t="s">
        <v>25</v>
      </c>
      <c r="F2415" s="0" t="n">
        <v>2</v>
      </c>
      <c r="G2415" s="1" t="n">
        <v>2238.64</v>
      </c>
      <c r="H2415" s="4" t="n">
        <f aca="false">G2415/F2415</f>
        <v>1119.32</v>
      </c>
    </row>
    <row r="2416" customFormat="false" ht="12.75" hidden="false" customHeight="false" outlineLevel="0" collapsed="false">
      <c r="A2416" s="0" t="s">
        <v>2745</v>
      </c>
      <c r="B2416" s="0" t="s">
        <v>990</v>
      </c>
      <c r="C2416" s="0" t="n">
        <v>41758</v>
      </c>
      <c r="D2416" s="0" t="s">
        <v>2757</v>
      </c>
      <c r="E2416" s="0" t="s">
        <v>25</v>
      </c>
      <c r="F2416" s="0" t="n">
        <v>1</v>
      </c>
      <c r="G2416" s="1" t="n">
        <v>146.99</v>
      </c>
      <c r="H2416" s="4" t="n">
        <f aca="false">G2416/F2416</f>
        <v>146.99</v>
      </c>
    </row>
    <row r="2417" customFormat="false" ht="12.75" hidden="false" customHeight="false" outlineLevel="0" collapsed="false">
      <c r="A2417" s="0" t="s">
        <v>2745</v>
      </c>
      <c r="B2417" s="0" t="s">
        <v>990</v>
      </c>
      <c r="C2417" s="0" t="n">
        <v>41766</v>
      </c>
      <c r="D2417" s="0" t="s">
        <v>2758</v>
      </c>
      <c r="E2417" s="0" t="s">
        <v>25</v>
      </c>
      <c r="F2417" s="0" t="n">
        <v>24</v>
      </c>
      <c r="G2417" s="1" t="n">
        <v>2035.57</v>
      </c>
      <c r="H2417" s="4" t="n">
        <f aca="false">G2417/F2417</f>
        <v>84.8154166666667</v>
      </c>
    </row>
    <row r="2418" customFormat="false" ht="12.75" hidden="false" customHeight="false" outlineLevel="0" collapsed="false">
      <c r="A2418" s="0" t="s">
        <v>2745</v>
      </c>
      <c r="B2418" s="0" t="s">
        <v>990</v>
      </c>
      <c r="C2418" s="0" t="n">
        <v>41793</v>
      </c>
      <c r="D2418" s="0" t="s">
        <v>2759</v>
      </c>
      <c r="E2418" s="0" t="s">
        <v>25</v>
      </c>
      <c r="F2418" s="0" t="n">
        <v>62</v>
      </c>
      <c r="G2418" s="1" t="n">
        <v>2804.24</v>
      </c>
      <c r="H2418" s="4" t="n">
        <f aca="false">G2418/F2418</f>
        <v>45.2296774193548</v>
      </c>
    </row>
    <row r="2419" customFormat="false" ht="12.75" hidden="false" customHeight="false" outlineLevel="0" collapsed="false">
      <c r="A2419" s="0" t="s">
        <v>2745</v>
      </c>
      <c r="B2419" s="0" t="s">
        <v>990</v>
      </c>
      <c r="C2419" s="0" t="n">
        <v>41811</v>
      </c>
      <c r="D2419" s="0" t="s">
        <v>2760</v>
      </c>
      <c r="E2419" s="0" t="s">
        <v>25</v>
      </c>
      <c r="F2419" s="0" t="n">
        <v>30</v>
      </c>
      <c r="G2419" s="1" t="n">
        <v>1018.06</v>
      </c>
      <c r="H2419" s="4" t="n">
        <f aca="false">G2419/F2419</f>
        <v>33.9353333333333</v>
      </c>
    </row>
    <row r="2420" customFormat="false" ht="12.75" hidden="false" customHeight="false" outlineLevel="0" collapsed="false">
      <c r="A2420" s="0" t="s">
        <v>2745</v>
      </c>
      <c r="B2420" s="0" t="s">
        <v>990</v>
      </c>
      <c r="C2420" s="0" t="n">
        <v>41819</v>
      </c>
      <c r="D2420" s="0" t="s">
        <v>2761</v>
      </c>
      <c r="E2420" s="0" t="s">
        <v>25</v>
      </c>
      <c r="F2420" s="0" t="n">
        <v>19</v>
      </c>
      <c r="G2420" s="1" t="n">
        <v>472.86</v>
      </c>
      <c r="H2420" s="4" t="n">
        <f aca="false">G2420/F2420</f>
        <v>24.8873684210526</v>
      </c>
    </row>
    <row r="2421" customFormat="false" ht="12.75" hidden="false" customHeight="false" outlineLevel="0" collapsed="false">
      <c r="A2421" s="0" t="s">
        <v>2745</v>
      </c>
      <c r="B2421" s="0" t="s">
        <v>990</v>
      </c>
      <c r="C2421" s="0" t="n">
        <v>41821</v>
      </c>
      <c r="D2421" s="0" t="s">
        <v>2762</v>
      </c>
      <c r="E2421" s="0" t="s">
        <v>25</v>
      </c>
      <c r="F2421" s="0" t="n">
        <v>100</v>
      </c>
      <c r="G2421" s="1" t="n">
        <v>2488.72</v>
      </c>
      <c r="H2421" s="4" t="n">
        <f aca="false">G2421/F2421</f>
        <v>24.8872</v>
      </c>
    </row>
    <row r="2422" customFormat="false" ht="12.75" hidden="false" customHeight="false" outlineLevel="0" collapsed="false">
      <c r="A2422" s="0" t="s">
        <v>2745</v>
      </c>
      <c r="B2422" s="0" t="s">
        <v>990</v>
      </c>
      <c r="C2422" s="0" t="n">
        <v>41824</v>
      </c>
      <c r="D2422" s="0" t="s">
        <v>2763</v>
      </c>
      <c r="E2422" s="0" t="s">
        <v>25</v>
      </c>
      <c r="F2422" s="0" t="n">
        <v>9</v>
      </c>
      <c r="G2422" s="1" t="n">
        <v>1424.59</v>
      </c>
      <c r="H2422" s="4" t="n">
        <f aca="false">G2422/F2422</f>
        <v>158.287777777778</v>
      </c>
    </row>
    <row r="2423" customFormat="false" ht="12.75" hidden="false" customHeight="false" outlineLevel="0" collapsed="false">
      <c r="A2423" s="0" t="s">
        <v>2745</v>
      </c>
      <c r="B2423" s="0" t="s">
        <v>990</v>
      </c>
      <c r="C2423" s="0" t="n">
        <v>41826</v>
      </c>
      <c r="D2423" s="0" t="s">
        <v>2764</v>
      </c>
      <c r="E2423" s="0" t="s">
        <v>25</v>
      </c>
      <c r="F2423" s="0" t="n">
        <v>7</v>
      </c>
      <c r="G2423" s="1" t="n">
        <v>1147.69</v>
      </c>
      <c r="H2423" s="4" t="n">
        <f aca="false">G2423/F2423</f>
        <v>163.955714285714</v>
      </c>
    </row>
    <row r="2424" customFormat="false" ht="12.75" hidden="false" customHeight="false" outlineLevel="0" collapsed="false">
      <c r="A2424" s="0" t="s">
        <v>2745</v>
      </c>
      <c r="B2424" s="0" t="s">
        <v>990</v>
      </c>
      <c r="C2424" s="0" t="n">
        <v>41827</v>
      </c>
      <c r="D2424" s="0" t="s">
        <v>2765</v>
      </c>
      <c r="E2424" s="0" t="s">
        <v>25</v>
      </c>
      <c r="F2424" s="0" t="n">
        <v>10</v>
      </c>
      <c r="G2424" s="1" t="n">
        <v>418.5</v>
      </c>
      <c r="H2424" s="4" t="n">
        <f aca="false">G2424/F2424</f>
        <v>41.85</v>
      </c>
    </row>
    <row r="2425" customFormat="false" ht="12.75" hidden="false" customHeight="false" outlineLevel="0" collapsed="false">
      <c r="A2425" s="0" t="s">
        <v>2745</v>
      </c>
      <c r="B2425" s="0" t="s">
        <v>990</v>
      </c>
      <c r="C2425" s="0" t="n">
        <v>41829</v>
      </c>
      <c r="D2425" s="0" t="s">
        <v>2766</v>
      </c>
      <c r="E2425" s="0" t="s">
        <v>25</v>
      </c>
      <c r="F2425" s="0" t="n">
        <v>7</v>
      </c>
      <c r="G2425" s="1" t="n">
        <v>1108.02</v>
      </c>
      <c r="H2425" s="4" t="n">
        <f aca="false">G2425/F2425</f>
        <v>158.288571428571</v>
      </c>
    </row>
    <row r="2426" customFormat="false" ht="12.75" hidden="false" customHeight="false" outlineLevel="0" collapsed="false">
      <c r="A2426" s="0" t="s">
        <v>2745</v>
      </c>
      <c r="B2426" s="0" t="s">
        <v>990</v>
      </c>
      <c r="C2426" s="0" t="n">
        <v>41833</v>
      </c>
      <c r="D2426" s="0" t="s">
        <v>2767</v>
      </c>
      <c r="E2426" s="0" t="s">
        <v>25</v>
      </c>
      <c r="F2426" s="0" t="n">
        <v>40</v>
      </c>
      <c r="G2426" s="1" t="n">
        <v>352.77</v>
      </c>
      <c r="H2426" s="4" t="n">
        <f aca="false">G2426/F2426</f>
        <v>8.81925</v>
      </c>
    </row>
    <row r="2427" customFormat="false" ht="12.75" hidden="false" customHeight="false" outlineLevel="0" collapsed="false">
      <c r="A2427" s="0" t="s">
        <v>2745</v>
      </c>
      <c r="B2427" s="0" t="s">
        <v>990</v>
      </c>
      <c r="C2427" s="0" t="n">
        <v>41840</v>
      </c>
      <c r="D2427" s="0" t="s">
        <v>2768</v>
      </c>
      <c r="E2427" s="0" t="s">
        <v>25</v>
      </c>
      <c r="F2427" s="0" t="n">
        <v>2</v>
      </c>
      <c r="G2427" s="1" t="n">
        <v>108.56</v>
      </c>
      <c r="H2427" s="4" t="n">
        <f aca="false">G2427/F2427</f>
        <v>54.28</v>
      </c>
    </row>
    <row r="2428" customFormat="false" ht="12.75" hidden="false" customHeight="false" outlineLevel="0" collapsed="false">
      <c r="A2428" s="0" t="s">
        <v>2745</v>
      </c>
      <c r="B2428" s="0" t="s">
        <v>990</v>
      </c>
      <c r="C2428" s="0" t="n">
        <v>41841</v>
      </c>
      <c r="D2428" s="0" t="s">
        <v>2769</v>
      </c>
      <c r="E2428" s="0" t="s">
        <v>25</v>
      </c>
      <c r="F2428" s="0" t="n">
        <v>1</v>
      </c>
      <c r="G2428" s="1" t="n">
        <v>67.85</v>
      </c>
      <c r="H2428" s="4" t="n">
        <f aca="false">G2428/F2428</f>
        <v>67.85</v>
      </c>
    </row>
    <row r="2429" customFormat="false" ht="12.75" hidden="false" customHeight="false" outlineLevel="0" collapsed="false">
      <c r="A2429" s="0" t="s">
        <v>2745</v>
      </c>
      <c r="B2429" s="0" t="s">
        <v>990</v>
      </c>
      <c r="C2429" s="0" t="n">
        <v>41844</v>
      </c>
      <c r="D2429" s="0" t="s">
        <v>2770</v>
      </c>
      <c r="E2429" s="0" t="s">
        <v>25</v>
      </c>
      <c r="F2429" s="0" t="n">
        <v>16</v>
      </c>
      <c r="G2429" s="1" t="n">
        <v>199.18</v>
      </c>
      <c r="H2429" s="4" t="n">
        <f aca="false">G2429/F2429</f>
        <v>12.44875</v>
      </c>
    </row>
    <row r="2430" customFormat="false" ht="12.75" hidden="false" customHeight="false" outlineLevel="0" collapsed="false">
      <c r="A2430" s="0" t="s">
        <v>2745</v>
      </c>
      <c r="B2430" s="0" t="s">
        <v>990</v>
      </c>
      <c r="C2430" s="0" t="n">
        <v>41850</v>
      </c>
      <c r="D2430" s="0" t="s">
        <v>2771</v>
      </c>
      <c r="E2430" s="0" t="s">
        <v>25</v>
      </c>
      <c r="F2430" s="0" t="n">
        <v>2</v>
      </c>
      <c r="G2430" s="1" t="n">
        <v>65.6</v>
      </c>
      <c r="H2430" s="4" t="n">
        <f aca="false">G2430/F2430</f>
        <v>32.8</v>
      </c>
    </row>
    <row r="2431" customFormat="false" ht="12.75" hidden="false" customHeight="false" outlineLevel="0" collapsed="false">
      <c r="A2431" s="0" t="s">
        <v>2745</v>
      </c>
      <c r="B2431" s="0" t="s">
        <v>990</v>
      </c>
      <c r="C2431" s="0" t="n">
        <v>41853</v>
      </c>
      <c r="D2431" s="0" t="s">
        <v>2772</v>
      </c>
      <c r="E2431" s="0" t="s">
        <v>25</v>
      </c>
      <c r="F2431" s="0" t="n">
        <v>2</v>
      </c>
      <c r="G2431" s="1" t="n">
        <v>24.9</v>
      </c>
      <c r="H2431" s="4" t="n">
        <f aca="false">G2431/F2431</f>
        <v>12.45</v>
      </c>
    </row>
    <row r="2432" customFormat="false" ht="12.75" hidden="false" customHeight="false" outlineLevel="0" collapsed="false">
      <c r="A2432" s="0" t="s">
        <v>2745</v>
      </c>
      <c r="B2432" s="0" t="s">
        <v>990</v>
      </c>
      <c r="C2432" s="0" t="n">
        <v>41854</v>
      </c>
      <c r="D2432" s="0" t="s">
        <v>2773</v>
      </c>
      <c r="E2432" s="0" t="s">
        <v>25</v>
      </c>
      <c r="F2432" s="0" t="n">
        <v>3</v>
      </c>
      <c r="G2432" s="1" t="n">
        <v>847.95</v>
      </c>
      <c r="H2432" s="4" t="n">
        <f aca="false">G2432/F2432</f>
        <v>282.65</v>
      </c>
    </row>
    <row r="2433" customFormat="false" ht="12.75" hidden="false" customHeight="false" outlineLevel="0" collapsed="false">
      <c r="A2433" s="0" t="s">
        <v>2745</v>
      </c>
      <c r="B2433" s="0" t="s">
        <v>990</v>
      </c>
      <c r="C2433" s="0" t="n">
        <v>41860</v>
      </c>
      <c r="D2433" s="0" t="s">
        <v>2774</v>
      </c>
      <c r="E2433" s="0" t="s">
        <v>25</v>
      </c>
      <c r="F2433" s="0" t="n">
        <v>2</v>
      </c>
      <c r="G2433" s="1" t="n">
        <v>768.84</v>
      </c>
      <c r="H2433" s="4" t="n">
        <f aca="false">G2433/F2433</f>
        <v>384.42</v>
      </c>
    </row>
    <row r="2434" customFormat="false" ht="12.75" hidden="false" customHeight="false" outlineLevel="0" collapsed="false">
      <c r="A2434" s="0" t="s">
        <v>2745</v>
      </c>
      <c r="B2434" s="0" t="s">
        <v>990</v>
      </c>
      <c r="C2434" s="0" t="n">
        <v>41863</v>
      </c>
      <c r="D2434" s="0" t="s">
        <v>2775</v>
      </c>
      <c r="E2434" s="0" t="s">
        <v>25</v>
      </c>
      <c r="F2434" s="0" t="n">
        <v>1</v>
      </c>
      <c r="G2434" s="1" t="n">
        <v>508.78</v>
      </c>
      <c r="H2434" s="4" t="n">
        <f aca="false">G2434/F2434</f>
        <v>508.78</v>
      </c>
    </row>
    <row r="2435" customFormat="false" ht="12.75" hidden="false" customHeight="false" outlineLevel="0" collapsed="false">
      <c r="A2435" s="0" t="s">
        <v>2745</v>
      </c>
      <c r="B2435" s="0" t="s">
        <v>990</v>
      </c>
      <c r="C2435" s="0" t="n">
        <v>41867</v>
      </c>
      <c r="D2435" s="0" t="s">
        <v>2776</v>
      </c>
      <c r="E2435" s="0" t="s">
        <v>25</v>
      </c>
      <c r="F2435" s="0" t="n">
        <v>121</v>
      </c>
      <c r="G2435" s="1" t="n">
        <v>10398.17</v>
      </c>
      <c r="H2435" s="4" t="n">
        <f aca="false">G2435/F2435</f>
        <v>85.9352892561984</v>
      </c>
    </row>
    <row r="2436" customFormat="false" ht="12.75" hidden="false" customHeight="false" outlineLevel="0" collapsed="false">
      <c r="A2436" s="0" t="s">
        <v>2745</v>
      </c>
      <c r="B2436" s="0" t="s">
        <v>990</v>
      </c>
      <c r="C2436" s="0" t="n">
        <v>41868</v>
      </c>
      <c r="D2436" s="0" t="s">
        <v>2777</v>
      </c>
      <c r="E2436" s="0" t="s">
        <v>25</v>
      </c>
      <c r="F2436" s="0" t="n">
        <v>16</v>
      </c>
      <c r="G2436" s="1" t="n">
        <v>1989.98</v>
      </c>
      <c r="H2436" s="4" t="n">
        <f aca="false">G2436/F2436</f>
        <v>124.37375</v>
      </c>
    </row>
    <row r="2437" customFormat="false" ht="12.75" hidden="false" customHeight="false" outlineLevel="0" collapsed="false">
      <c r="A2437" s="0" t="s">
        <v>2745</v>
      </c>
      <c r="B2437" s="0" t="s">
        <v>990</v>
      </c>
      <c r="C2437" s="0" t="n">
        <v>41869</v>
      </c>
      <c r="D2437" s="0" t="s">
        <v>2778</v>
      </c>
      <c r="E2437" s="0" t="s">
        <v>25</v>
      </c>
      <c r="F2437" s="0" t="n">
        <v>48</v>
      </c>
      <c r="G2437" s="1" t="n">
        <v>5318.48</v>
      </c>
      <c r="H2437" s="4" t="n">
        <f aca="false">G2437/F2437</f>
        <v>110.801666666667</v>
      </c>
    </row>
    <row r="2438" customFormat="false" ht="12.75" hidden="false" customHeight="false" outlineLevel="0" collapsed="false">
      <c r="A2438" s="0" t="s">
        <v>2745</v>
      </c>
      <c r="B2438" s="0" t="s">
        <v>990</v>
      </c>
      <c r="C2438" s="0" t="n">
        <v>41874</v>
      </c>
      <c r="D2438" s="0" t="s">
        <v>2779</v>
      </c>
      <c r="E2438" s="0" t="s">
        <v>25</v>
      </c>
      <c r="F2438" s="0" t="n">
        <v>13</v>
      </c>
      <c r="G2438" s="1" t="n">
        <v>11758.37</v>
      </c>
      <c r="H2438" s="4" t="n">
        <f aca="false">G2438/F2438</f>
        <v>904.49</v>
      </c>
    </row>
    <row r="2439" customFormat="false" ht="12.75" hidden="false" customHeight="false" outlineLevel="0" collapsed="false">
      <c r="A2439" s="0" t="s">
        <v>2745</v>
      </c>
      <c r="B2439" s="0" t="s">
        <v>990</v>
      </c>
      <c r="C2439" s="0" t="n">
        <v>41877</v>
      </c>
      <c r="D2439" s="0" t="s">
        <v>2780</v>
      </c>
      <c r="E2439" s="0" t="s">
        <v>25</v>
      </c>
      <c r="F2439" s="0" t="n">
        <v>1</v>
      </c>
      <c r="G2439" s="1" t="n">
        <v>367.46</v>
      </c>
      <c r="H2439" s="4" t="n">
        <f aca="false">G2439/F2439</f>
        <v>367.46</v>
      </c>
    </row>
    <row r="2440" customFormat="false" ht="12.75" hidden="false" customHeight="false" outlineLevel="0" collapsed="false">
      <c r="A2440" s="0" t="s">
        <v>2745</v>
      </c>
      <c r="B2440" s="0" t="s">
        <v>990</v>
      </c>
      <c r="C2440" s="0" t="n">
        <v>41881</v>
      </c>
      <c r="D2440" s="0" t="s">
        <v>2781</v>
      </c>
      <c r="E2440" s="0" t="s">
        <v>25</v>
      </c>
      <c r="F2440" s="0" t="n">
        <v>8</v>
      </c>
      <c r="G2440" s="1" t="n">
        <v>9537.97</v>
      </c>
      <c r="H2440" s="4" t="n">
        <f aca="false">G2440/F2440</f>
        <v>1192.24625</v>
      </c>
    </row>
    <row r="2441" customFormat="false" ht="12.75" hidden="false" customHeight="false" outlineLevel="0" collapsed="false">
      <c r="A2441" s="0" t="s">
        <v>2745</v>
      </c>
      <c r="B2441" s="0" t="s">
        <v>990</v>
      </c>
      <c r="C2441" s="0" t="n">
        <v>41882</v>
      </c>
      <c r="D2441" s="0" t="s">
        <v>2782</v>
      </c>
      <c r="E2441" s="0" t="s">
        <v>25</v>
      </c>
      <c r="F2441" s="0" t="n">
        <v>72</v>
      </c>
      <c r="G2441" s="1" t="n">
        <v>4331.06</v>
      </c>
      <c r="H2441" s="4" t="n">
        <f aca="false">G2441/F2441</f>
        <v>60.1536111111111</v>
      </c>
    </row>
    <row r="2442" customFormat="false" ht="12.75" hidden="false" customHeight="false" outlineLevel="0" collapsed="false">
      <c r="A2442" s="0" t="s">
        <v>2745</v>
      </c>
      <c r="B2442" s="0" t="s">
        <v>990</v>
      </c>
      <c r="C2442" s="0" t="n">
        <v>41884</v>
      </c>
      <c r="D2442" s="0" t="s">
        <v>2783</v>
      </c>
      <c r="E2442" s="0" t="s">
        <v>25</v>
      </c>
      <c r="F2442" s="0" t="n">
        <v>2</v>
      </c>
      <c r="G2442" s="1" t="n">
        <v>836.66</v>
      </c>
      <c r="H2442" s="4" t="n">
        <f aca="false">G2442/F2442</f>
        <v>418.33</v>
      </c>
    </row>
    <row r="2443" customFormat="false" ht="12.75" hidden="false" customHeight="false" outlineLevel="0" collapsed="false">
      <c r="A2443" s="0" t="s">
        <v>2745</v>
      </c>
      <c r="B2443" s="0" t="s">
        <v>990</v>
      </c>
      <c r="C2443" s="0" t="n">
        <v>41885</v>
      </c>
      <c r="D2443" s="0" t="s">
        <v>2784</v>
      </c>
      <c r="E2443" s="0" t="s">
        <v>25</v>
      </c>
      <c r="F2443" s="0" t="n">
        <v>1</v>
      </c>
      <c r="G2443" s="1" t="n">
        <v>418.33</v>
      </c>
      <c r="H2443" s="4" t="n">
        <f aca="false">G2443/F2443</f>
        <v>418.33</v>
      </c>
    </row>
    <row r="2444" customFormat="false" ht="12.75" hidden="false" customHeight="false" outlineLevel="0" collapsed="false">
      <c r="A2444" s="0" t="s">
        <v>2745</v>
      </c>
      <c r="B2444" s="0" t="s">
        <v>990</v>
      </c>
      <c r="C2444" s="0" t="n">
        <v>41892</v>
      </c>
      <c r="D2444" s="0" t="s">
        <v>2785</v>
      </c>
      <c r="E2444" s="0" t="s">
        <v>25</v>
      </c>
      <c r="F2444" s="0" t="n">
        <v>3</v>
      </c>
      <c r="G2444" s="1" t="n">
        <v>508.77</v>
      </c>
      <c r="H2444" s="4" t="n">
        <f aca="false">G2444/F2444</f>
        <v>169.59</v>
      </c>
    </row>
    <row r="2445" customFormat="false" ht="12.75" hidden="false" customHeight="false" outlineLevel="0" collapsed="false">
      <c r="A2445" s="0" t="s">
        <v>2745</v>
      </c>
      <c r="B2445" s="0" t="s">
        <v>990</v>
      </c>
      <c r="C2445" s="0" t="n">
        <v>41893</v>
      </c>
      <c r="D2445" s="0" t="s">
        <v>2786</v>
      </c>
      <c r="E2445" s="0" t="s">
        <v>25</v>
      </c>
      <c r="F2445" s="0" t="n">
        <v>1</v>
      </c>
      <c r="G2445" s="1" t="n">
        <v>339.19</v>
      </c>
      <c r="H2445" s="4" t="n">
        <f aca="false">G2445/F2445</f>
        <v>339.19</v>
      </c>
    </row>
    <row r="2446" customFormat="false" ht="12.75" hidden="false" customHeight="false" outlineLevel="0" collapsed="false">
      <c r="A2446" s="0" t="s">
        <v>2745</v>
      </c>
      <c r="B2446" s="0" t="s">
        <v>990</v>
      </c>
      <c r="C2446" s="0" t="n">
        <v>41896</v>
      </c>
      <c r="D2446" s="0" t="s">
        <v>2787</v>
      </c>
      <c r="E2446" s="0" t="s">
        <v>25</v>
      </c>
      <c r="F2446" s="0" t="n">
        <v>2</v>
      </c>
      <c r="G2446" s="1" t="n">
        <v>2487.34</v>
      </c>
      <c r="H2446" s="4" t="n">
        <f aca="false">G2446/F2446</f>
        <v>1243.67</v>
      </c>
    </row>
    <row r="2447" customFormat="false" ht="12.75" hidden="false" customHeight="false" outlineLevel="0" collapsed="false">
      <c r="A2447" s="0" t="s">
        <v>2745</v>
      </c>
      <c r="B2447" s="0" t="s">
        <v>990</v>
      </c>
      <c r="C2447" s="0" t="n">
        <v>41897</v>
      </c>
      <c r="D2447" s="0" t="s">
        <v>2788</v>
      </c>
      <c r="E2447" s="0" t="s">
        <v>25</v>
      </c>
      <c r="F2447" s="0" t="n">
        <v>1</v>
      </c>
      <c r="G2447" s="1" t="n">
        <v>1243.67</v>
      </c>
      <c r="H2447" s="4" t="n">
        <f aca="false">G2447/F2447</f>
        <v>1243.67</v>
      </c>
    </row>
    <row r="2448" customFormat="false" ht="12.75" hidden="false" customHeight="false" outlineLevel="0" collapsed="false">
      <c r="A2448" s="0" t="s">
        <v>2745</v>
      </c>
      <c r="B2448" s="0" t="s">
        <v>990</v>
      </c>
      <c r="C2448" s="0" t="n">
        <v>41901</v>
      </c>
      <c r="D2448" s="0" t="s">
        <v>2789</v>
      </c>
      <c r="E2448" s="0" t="s">
        <v>25</v>
      </c>
      <c r="F2448" s="0" t="n">
        <v>2</v>
      </c>
      <c r="G2448" s="1" t="n">
        <v>2374.3</v>
      </c>
      <c r="H2448" s="4" t="n">
        <f aca="false">G2448/F2448</f>
        <v>1187.15</v>
      </c>
    </row>
    <row r="2449" customFormat="false" ht="12.75" hidden="false" customHeight="false" outlineLevel="0" collapsed="false">
      <c r="A2449" s="0" t="s">
        <v>2745</v>
      </c>
      <c r="B2449" s="0" t="s">
        <v>990</v>
      </c>
      <c r="C2449" s="0" t="n">
        <v>41904</v>
      </c>
      <c r="D2449" s="0" t="s">
        <v>2790</v>
      </c>
      <c r="E2449" s="0" t="s">
        <v>25</v>
      </c>
      <c r="F2449" s="0" t="n">
        <v>5</v>
      </c>
      <c r="G2449" s="1" t="n">
        <v>231.82</v>
      </c>
      <c r="H2449" s="4" t="n">
        <f aca="false">G2449/F2449</f>
        <v>46.364</v>
      </c>
    </row>
    <row r="2450" customFormat="false" ht="12.75" hidden="false" customHeight="false" outlineLevel="0" collapsed="false">
      <c r="A2450" s="0" t="s">
        <v>2745</v>
      </c>
      <c r="B2450" s="0" t="s">
        <v>990</v>
      </c>
      <c r="C2450" s="0" t="n">
        <v>41905</v>
      </c>
      <c r="D2450" s="0" t="s">
        <v>2791</v>
      </c>
      <c r="E2450" s="0" t="s">
        <v>25</v>
      </c>
      <c r="F2450" s="0" t="n">
        <v>1</v>
      </c>
      <c r="G2450" s="1" t="n">
        <v>623.06</v>
      </c>
      <c r="H2450" s="4" t="n">
        <f aca="false">G2450/F2450</f>
        <v>623.06</v>
      </c>
    </row>
    <row r="2451" customFormat="false" ht="12.75" hidden="false" customHeight="false" outlineLevel="0" collapsed="false">
      <c r="A2451" s="0" t="s">
        <v>2745</v>
      </c>
      <c r="B2451" s="0" t="s">
        <v>990</v>
      </c>
      <c r="C2451" s="0" t="n">
        <v>41906</v>
      </c>
      <c r="D2451" s="0" t="s">
        <v>2792</v>
      </c>
      <c r="E2451" s="0" t="s">
        <v>25</v>
      </c>
      <c r="F2451" s="0" t="n">
        <v>3</v>
      </c>
      <c r="G2451" s="1" t="n">
        <v>1515.57</v>
      </c>
      <c r="H2451" s="4" t="n">
        <f aca="false">G2451/F2451</f>
        <v>505.19</v>
      </c>
    </row>
    <row r="2452" customFormat="false" ht="12.75" hidden="false" customHeight="false" outlineLevel="0" collapsed="false">
      <c r="A2452" s="0" t="s">
        <v>2745</v>
      </c>
      <c r="B2452" s="0" t="s">
        <v>990</v>
      </c>
      <c r="C2452" s="0" t="n">
        <v>41909</v>
      </c>
      <c r="D2452" s="0" t="s">
        <v>2793</v>
      </c>
      <c r="E2452" s="0" t="s">
        <v>25</v>
      </c>
      <c r="F2452" s="0" t="n">
        <v>9</v>
      </c>
      <c r="G2452" s="1" t="n">
        <v>606.25</v>
      </c>
      <c r="H2452" s="4" t="n">
        <f aca="false">G2452/F2452</f>
        <v>67.3611111111111</v>
      </c>
    </row>
    <row r="2453" customFormat="false" ht="12.75" hidden="false" customHeight="false" outlineLevel="0" collapsed="false">
      <c r="A2453" s="0" t="s">
        <v>2745</v>
      </c>
      <c r="B2453" s="0" t="s">
        <v>990</v>
      </c>
      <c r="C2453" s="0" t="n">
        <v>41910</v>
      </c>
      <c r="D2453" s="0" t="s">
        <v>2794</v>
      </c>
      <c r="E2453" s="0" t="s">
        <v>25</v>
      </c>
      <c r="F2453" s="0" t="n">
        <v>3</v>
      </c>
      <c r="G2453" s="1" t="n">
        <v>126.3</v>
      </c>
      <c r="H2453" s="4" t="n">
        <f aca="false">G2453/F2453</f>
        <v>42.1</v>
      </c>
    </row>
    <row r="2454" customFormat="false" ht="12.75" hidden="false" customHeight="false" outlineLevel="0" collapsed="false">
      <c r="A2454" s="0" t="s">
        <v>2745</v>
      </c>
      <c r="B2454" s="0" t="s">
        <v>990</v>
      </c>
      <c r="C2454" s="0" t="n">
        <v>41911</v>
      </c>
      <c r="D2454" s="0" t="s">
        <v>2795</v>
      </c>
      <c r="E2454" s="0" t="s">
        <v>25</v>
      </c>
      <c r="F2454" s="0" t="n">
        <v>2</v>
      </c>
      <c r="G2454" s="1" t="n">
        <v>94.31</v>
      </c>
      <c r="H2454" s="4" t="n">
        <f aca="false">G2454/F2454</f>
        <v>47.155</v>
      </c>
    </row>
    <row r="2455" customFormat="false" ht="12.75" hidden="false" customHeight="false" outlineLevel="0" collapsed="false">
      <c r="A2455" s="0" t="s">
        <v>2745</v>
      </c>
      <c r="B2455" s="0" t="s">
        <v>990</v>
      </c>
      <c r="C2455" s="0" t="n">
        <v>41933</v>
      </c>
      <c r="D2455" s="0" t="s">
        <v>2796</v>
      </c>
      <c r="E2455" s="0" t="s">
        <v>25</v>
      </c>
      <c r="F2455" s="0" t="n">
        <v>2</v>
      </c>
      <c r="G2455" s="1" t="n">
        <v>565.3</v>
      </c>
      <c r="H2455" s="4" t="n">
        <f aca="false">G2455/F2455</f>
        <v>282.65</v>
      </c>
    </row>
    <row r="2456" customFormat="false" ht="12.75" hidden="false" customHeight="false" outlineLevel="0" collapsed="false">
      <c r="A2456" s="0" t="s">
        <v>2745</v>
      </c>
      <c r="B2456" s="0" t="s">
        <v>990</v>
      </c>
      <c r="C2456" s="0" t="n">
        <v>41943</v>
      </c>
      <c r="D2456" s="0" t="s">
        <v>2797</v>
      </c>
      <c r="E2456" s="0" t="s">
        <v>25</v>
      </c>
      <c r="F2456" s="0" t="n">
        <v>6</v>
      </c>
      <c r="G2456" s="1" t="n">
        <v>854.76</v>
      </c>
      <c r="H2456" s="4" t="n">
        <f aca="false">G2456/F2456</f>
        <v>142.46</v>
      </c>
    </row>
    <row r="2457" customFormat="false" ht="12.75" hidden="false" customHeight="false" outlineLevel="0" collapsed="false">
      <c r="A2457" s="0" t="s">
        <v>2745</v>
      </c>
      <c r="B2457" s="0" t="s">
        <v>990</v>
      </c>
      <c r="C2457" s="0" t="n">
        <v>41944</v>
      </c>
      <c r="D2457" s="0" t="s">
        <v>2798</v>
      </c>
      <c r="E2457" s="0" t="s">
        <v>25</v>
      </c>
      <c r="F2457" s="0" t="n">
        <v>20</v>
      </c>
      <c r="G2457" s="1" t="n">
        <v>13567.4</v>
      </c>
      <c r="H2457" s="4" t="n">
        <f aca="false">G2457/F2457</f>
        <v>678.37</v>
      </c>
    </row>
    <row r="2458" customFormat="false" ht="12.75" hidden="false" customHeight="false" outlineLevel="0" collapsed="false">
      <c r="A2458" s="0" t="s">
        <v>2745</v>
      </c>
      <c r="B2458" s="0" t="s">
        <v>990</v>
      </c>
      <c r="C2458" s="0" t="n">
        <v>41946</v>
      </c>
      <c r="D2458" s="0" t="s">
        <v>2799</v>
      </c>
      <c r="E2458" s="0" t="s">
        <v>25</v>
      </c>
      <c r="F2458" s="0" t="n">
        <v>20</v>
      </c>
      <c r="G2458" s="1" t="n">
        <v>6105.4</v>
      </c>
      <c r="H2458" s="4" t="n">
        <f aca="false">G2458/F2458</f>
        <v>305.27</v>
      </c>
    </row>
    <row r="2459" customFormat="false" ht="12.75" hidden="false" customHeight="false" outlineLevel="0" collapsed="false">
      <c r="A2459" s="0" t="s">
        <v>2745</v>
      </c>
      <c r="B2459" s="0" t="s">
        <v>990</v>
      </c>
      <c r="C2459" s="0" t="n">
        <v>41947</v>
      </c>
      <c r="D2459" s="0" t="s">
        <v>2800</v>
      </c>
      <c r="E2459" s="0" t="s">
        <v>25</v>
      </c>
      <c r="F2459" s="0" t="n">
        <v>21</v>
      </c>
      <c r="G2459" s="1" t="n">
        <v>4083.87</v>
      </c>
      <c r="H2459" s="4" t="n">
        <f aca="false">G2459/F2459</f>
        <v>194.47</v>
      </c>
    </row>
    <row r="2460" customFormat="false" ht="12.75" hidden="false" customHeight="false" outlineLevel="0" collapsed="false">
      <c r="A2460" s="0" t="s">
        <v>2745</v>
      </c>
      <c r="B2460" s="0" t="s">
        <v>990</v>
      </c>
      <c r="C2460" s="0" t="n">
        <v>41950</v>
      </c>
      <c r="D2460" s="0" t="s">
        <v>2801</v>
      </c>
      <c r="E2460" s="0" t="s">
        <v>25</v>
      </c>
      <c r="F2460" s="0" t="n">
        <v>30</v>
      </c>
      <c r="G2460" s="1" t="n">
        <v>1432.07</v>
      </c>
      <c r="H2460" s="4" t="n">
        <f aca="false">G2460/F2460</f>
        <v>47.7356666666667</v>
      </c>
    </row>
    <row r="2461" customFormat="false" ht="12.75" hidden="false" customHeight="false" outlineLevel="0" collapsed="false">
      <c r="A2461" s="0" t="s">
        <v>2745</v>
      </c>
      <c r="B2461" s="0" t="s">
        <v>990</v>
      </c>
      <c r="C2461" s="0" t="n">
        <v>41974</v>
      </c>
      <c r="D2461" s="0" t="s">
        <v>2802</v>
      </c>
      <c r="E2461" s="0" t="s">
        <v>25</v>
      </c>
      <c r="F2461" s="0" t="n">
        <v>2</v>
      </c>
      <c r="G2461" s="1" t="n">
        <v>1414.52</v>
      </c>
      <c r="H2461" s="4" t="n">
        <f aca="false">G2461/F2461</f>
        <v>707.26</v>
      </c>
    </row>
    <row r="2462" customFormat="false" ht="12.75" hidden="false" customHeight="false" outlineLevel="0" collapsed="false">
      <c r="A2462" s="0" t="s">
        <v>2745</v>
      </c>
      <c r="B2462" s="0" t="s">
        <v>990</v>
      </c>
      <c r="C2462" s="0" t="n">
        <v>41975</v>
      </c>
      <c r="D2462" s="0" t="s">
        <v>2803</v>
      </c>
      <c r="E2462" s="0" t="s">
        <v>25</v>
      </c>
      <c r="F2462" s="0" t="n">
        <v>4</v>
      </c>
      <c r="G2462" s="1" t="n">
        <v>3367.93</v>
      </c>
      <c r="H2462" s="4" t="n">
        <f aca="false">G2462/F2462</f>
        <v>841.9825</v>
      </c>
    </row>
    <row r="2463" customFormat="false" ht="12.75" hidden="false" customHeight="false" outlineLevel="0" collapsed="false">
      <c r="A2463" s="0" t="s">
        <v>2804</v>
      </c>
      <c r="B2463" s="0" t="s">
        <v>2805</v>
      </c>
      <c r="C2463" s="0" t="n">
        <v>47737</v>
      </c>
      <c r="D2463" s="0" t="s">
        <v>2806</v>
      </c>
      <c r="E2463" s="0" t="s">
        <v>25</v>
      </c>
      <c r="F2463" s="0" t="n">
        <v>16600</v>
      </c>
      <c r="G2463" s="1" t="n">
        <v>16435.86</v>
      </c>
      <c r="H2463" s="4" t="n">
        <f aca="false">G2463/F2463</f>
        <v>0.990112048192771</v>
      </c>
    </row>
    <row r="2464" customFormat="false" ht="12.75" hidden="false" customHeight="false" outlineLevel="0" collapsed="false">
      <c r="A2464" s="0" t="s">
        <v>2804</v>
      </c>
      <c r="B2464" s="0" t="s">
        <v>2805</v>
      </c>
      <c r="C2464" s="0" t="n">
        <v>47738</v>
      </c>
      <c r="D2464" s="0" t="s">
        <v>2807</v>
      </c>
      <c r="E2464" s="0" t="s">
        <v>25</v>
      </c>
      <c r="F2464" s="0" t="n">
        <v>6300</v>
      </c>
      <c r="G2464" s="1" t="n">
        <v>3118.06</v>
      </c>
      <c r="H2464" s="4" t="n">
        <f aca="false">G2464/F2464</f>
        <v>0.494930158730159</v>
      </c>
    </row>
    <row r="2465" customFormat="false" ht="12.75" hidden="false" customHeight="false" outlineLevel="0" collapsed="false">
      <c r="A2465" s="0" t="s">
        <v>2808</v>
      </c>
      <c r="B2465" s="0" t="s">
        <v>2809</v>
      </c>
      <c r="C2465" s="0" t="n">
        <v>51825</v>
      </c>
      <c r="D2465" s="0" t="s">
        <v>2810</v>
      </c>
      <c r="E2465" s="0" t="s">
        <v>25</v>
      </c>
      <c r="F2465" s="0" t="n">
        <v>3</v>
      </c>
      <c r="G2465" s="1" t="n">
        <v>8.91</v>
      </c>
      <c r="H2465" s="4" t="n">
        <f aca="false">G2465/F2465</f>
        <v>2.97</v>
      </c>
    </row>
    <row r="2466" customFormat="false" ht="12.75" hidden="false" customHeight="false" outlineLevel="0" collapsed="false">
      <c r="A2466" s="0" t="s">
        <v>2808</v>
      </c>
      <c r="B2466" s="0" t="s">
        <v>2809</v>
      </c>
      <c r="C2466" s="0" t="n">
        <v>51829</v>
      </c>
      <c r="D2466" s="0" t="s">
        <v>2811</v>
      </c>
      <c r="E2466" s="0" t="s">
        <v>122</v>
      </c>
      <c r="F2466" s="0" t="n">
        <v>30</v>
      </c>
      <c r="G2466" s="1" t="n">
        <v>52.95</v>
      </c>
      <c r="H2466" s="4" t="n">
        <f aca="false">G2466/F2466</f>
        <v>1.765</v>
      </c>
    </row>
    <row r="2467" customFormat="false" ht="12.75" hidden="false" customHeight="false" outlineLevel="0" collapsed="false">
      <c r="A2467" s="0" t="s">
        <v>2808</v>
      </c>
      <c r="B2467" s="0" t="s">
        <v>778</v>
      </c>
      <c r="C2467" s="0" t="n">
        <v>51820</v>
      </c>
      <c r="D2467" s="0" t="s">
        <v>2812</v>
      </c>
      <c r="E2467" s="0" t="s">
        <v>25</v>
      </c>
      <c r="F2467" s="0" t="n">
        <v>1475</v>
      </c>
      <c r="G2467" s="1" t="n">
        <v>9257.58</v>
      </c>
      <c r="H2467" s="4" t="n">
        <f aca="false">G2467/F2467</f>
        <v>6.27632542372881</v>
      </c>
    </row>
    <row r="2468" customFormat="false" ht="12.75" hidden="false" customHeight="false" outlineLevel="0" collapsed="false">
      <c r="A2468" s="0" t="s">
        <v>2808</v>
      </c>
      <c r="B2468" s="0" t="s">
        <v>2813</v>
      </c>
      <c r="C2468" s="0" t="n">
        <v>51821</v>
      </c>
      <c r="D2468" s="0" t="s">
        <v>2814</v>
      </c>
      <c r="E2468" s="0" t="s">
        <v>25</v>
      </c>
      <c r="F2468" s="0" t="n">
        <v>405</v>
      </c>
      <c r="G2468" s="1" t="n">
        <v>544.7</v>
      </c>
      <c r="H2468" s="4" t="n">
        <f aca="false">G2468/F2468</f>
        <v>1.34493827160494</v>
      </c>
    </row>
    <row r="2469" customFormat="false" ht="12.75" hidden="false" customHeight="false" outlineLevel="0" collapsed="false">
      <c r="A2469" s="0" t="s">
        <v>2808</v>
      </c>
      <c r="B2469" s="0" t="s">
        <v>2813</v>
      </c>
      <c r="C2469" s="0" t="n">
        <v>51827</v>
      </c>
      <c r="D2469" s="0" t="s">
        <v>2815</v>
      </c>
      <c r="E2469" s="0" t="s">
        <v>11</v>
      </c>
      <c r="F2469" s="0" t="n">
        <v>2310</v>
      </c>
      <c r="G2469" s="1" t="n">
        <v>127.36</v>
      </c>
      <c r="H2469" s="4" t="n">
        <f aca="false">G2469/F2469</f>
        <v>0.0551341991341991</v>
      </c>
    </row>
    <row r="2470" customFormat="false" ht="12.75" hidden="false" customHeight="false" outlineLevel="0" collapsed="false">
      <c r="A2470" s="0" t="s">
        <v>2808</v>
      </c>
      <c r="B2470" s="0" t="s">
        <v>1210</v>
      </c>
      <c r="C2470" s="0" t="n">
        <v>51824</v>
      </c>
      <c r="D2470" s="0" t="s">
        <v>2816</v>
      </c>
      <c r="E2470" s="0" t="s">
        <v>25</v>
      </c>
      <c r="F2470" s="0" t="n">
        <v>3128</v>
      </c>
      <c r="G2470" s="1" t="n">
        <v>3197.62</v>
      </c>
      <c r="H2470" s="4" t="n">
        <f aca="false">G2470/F2470</f>
        <v>1.02225703324808</v>
      </c>
    </row>
    <row r="2471" customFormat="false" ht="12.75" hidden="false" customHeight="false" outlineLevel="0" collapsed="false">
      <c r="A2471" s="0" t="s">
        <v>2808</v>
      </c>
      <c r="B2471" s="0" t="s">
        <v>2491</v>
      </c>
      <c r="C2471" s="0" t="n">
        <v>51826</v>
      </c>
      <c r="D2471" s="0" t="s">
        <v>2817</v>
      </c>
      <c r="E2471" s="0" t="s">
        <v>25</v>
      </c>
      <c r="F2471" s="0" t="n">
        <v>820</v>
      </c>
      <c r="G2471" s="1" t="n">
        <v>822.62</v>
      </c>
      <c r="H2471" s="4" t="n">
        <f aca="false">G2471/F2471</f>
        <v>1.00319512195122</v>
      </c>
    </row>
    <row r="2472" customFormat="false" ht="12.75" hidden="false" customHeight="false" outlineLevel="0" collapsed="false">
      <c r="A2472" s="0" t="s">
        <v>2808</v>
      </c>
      <c r="B2472" s="0" t="s">
        <v>2818</v>
      </c>
      <c r="C2472" s="0" t="n">
        <v>51828</v>
      </c>
      <c r="D2472" s="0" t="s">
        <v>2819</v>
      </c>
      <c r="E2472" s="0" t="s">
        <v>25</v>
      </c>
      <c r="F2472" s="0" t="n">
        <v>958</v>
      </c>
      <c r="G2472" s="1" t="n">
        <v>1191.66</v>
      </c>
      <c r="H2472" s="4" t="n">
        <f aca="false">G2472/F2472</f>
        <v>1.24390396659708</v>
      </c>
    </row>
    <row r="2473" customFormat="false" ht="12.75" hidden="false" customHeight="false" outlineLevel="0" collapsed="false">
      <c r="A2473" s="0" t="s">
        <v>2820</v>
      </c>
      <c r="B2473" s="0" t="s">
        <v>104</v>
      </c>
      <c r="C2473" s="0" t="n">
        <v>13478</v>
      </c>
      <c r="D2473" s="0" t="s">
        <v>2821</v>
      </c>
      <c r="E2473" s="0" t="s">
        <v>25</v>
      </c>
      <c r="F2473" s="0" t="n">
        <v>180</v>
      </c>
      <c r="G2473" s="1" t="n">
        <v>612.86</v>
      </c>
      <c r="H2473" s="4" t="n">
        <f aca="false">G2473/F2473</f>
        <v>3.40477777777778</v>
      </c>
    </row>
    <row r="2474" customFormat="false" ht="12.75" hidden="false" customHeight="false" outlineLevel="0" collapsed="false">
      <c r="A2474" s="0" t="s">
        <v>2820</v>
      </c>
      <c r="B2474" s="0" t="s">
        <v>128</v>
      </c>
      <c r="C2474" s="0" t="n">
        <v>25329</v>
      </c>
      <c r="D2474" s="0" t="s">
        <v>2822</v>
      </c>
      <c r="E2474" s="0" t="s">
        <v>25</v>
      </c>
      <c r="F2474" s="0" t="n">
        <v>120</v>
      </c>
      <c r="G2474" s="1" t="n">
        <v>278.52</v>
      </c>
      <c r="H2474" s="4" t="n">
        <f aca="false">G2474/F2474</f>
        <v>2.321</v>
      </c>
    </row>
    <row r="2475" customFormat="false" ht="12.75" hidden="false" customHeight="false" outlineLevel="0" collapsed="false">
      <c r="A2475" s="0" t="s">
        <v>2823</v>
      </c>
      <c r="B2475" s="0" t="s">
        <v>23</v>
      </c>
      <c r="C2475" s="0" t="n">
        <v>27142</v>
      </c>
      <c r="D2475" s="0" t="s">
        <v>2824</v>
      </c>
      <c r="E2475" s="0" t="s">
        <v>25</v>
      </c>
      <c r="F2475" s="0" t="n">
        <v>24000</v>
      </c>
      <c r="G2475" s="1" t="n">
        <v>1578.24</v>
      </c>
      <c r="H2475" s="4" t="n">
        <f aca="false">G2475/F2475</f>
        <v>0.06576</v>
      </c>
    </row>
    <row r="2476" customFormat="false" ht="12.75" hidden="false" customHeight="false" outlineLevel="0" collapsed="false">
      <c r="A2476" s="0" t="s">
        <v>2823</v>
      </c>
      <c r="B2476" s="0" t="s">
        <v>23</v>
      </c>
      <c r="C2476" s="0" t="n">
        <v>27418</v>
      </c>
      <c r="D2476" s="0" t="s">
        <v>2825</v>
      </c>
      <c r="E2476" s="0" t="s">
        <v>25</v>
      </c>
      <c r="F2476" s="0" t="n">
        <v>8</v>
      </c>
      <c r="G2476" s="1" t="n">
        <v>135.36</v>
      </c>
      <c r="H2476" s="4" t="n">
        <f aca="false">G2476/F2476</f>
        <v>16.92</v>
      </c>
    </row>
    <row r="2477" customFormat="false" ht="12.75" hidden="false" customHeight="false" outlineLevel="0" collapsed="false">
      <c r="A2477" s="0" t="s">
        <v>2823</v>
      </c>
      <c r="B2477" s="0" t="s">
        <v>23</v>
      </c>
      <c r="C2477" s="0" t="n">
        <v>27419</v>
      </c>
      <c r="D2477" s="0" t="s">
        <v>2826</v>
      </c>
      <c r="E2477" s="0" t="s">
        <v>25</v>
      </c>
      <c r="F2477" s="0" t="n">
        <v>16</v>
      </c>
      <c r="G2477" s="1" t="n">
        <v>320.64</v>
      </c>
      <c r="H2477" s="4" t="n">
        <f aca="false">G2477/F2477</f>
        <v>20.04</v>
      </c>
    </row>
    <row r="2478" customFormat="false" ht="12.75" hidden="false" customHeight="false" outlineLevel="0" collapsed="false">
      <c r="A2478" s="0" t="s">
        <v>2823</v>
      </c>
      <c r="B2478" s="0" t="s">
        <v>23</v>
      </c>
      <c r="C2478" s="0" t="n">
        <v>27420</v>
      </c>
      <c r="D2478" s="0" t="s">
        <v>2827</v>
      </c>
      <c r="E2478" s="0" t="s">
        <v>25</v>
      </c>
      <c r="F2478" s="0" t="n">
        <v>20</v>
      </c>
      <c r="G2478" s="1" t="n">
        <v>768</v>
      </c>
      <c r="H2478" s="4" t="n">
        <f aca="false">G2478/F2478</f>
        <v>38.4</v>
      </c>
    </row>
    <row r="2479" customFormat="false" ht="12.75" hidden="false" customHeight="false" outlineLevel="0" collapsed="false">
      <c r="A2479" s="0" t="s">
        <v>2823</v>
      </c>
      <c r="B2479" s="0" t="s">
        <v>23</v>
      </c>
      <c r="C2479" s="0" t="n">
        <v>27426</v>
      </c>
      <c r="D2479" s="0" t="s">
        <v>2828</v>
      </c>
      <c r="E2479" s="0" t="s">
        <v>25</v>
      </c>
      <c r="F2479" s="0" t="n">
        <v>216</v>
      </c>
      <c r="G2479" s="1" t="n">
        <v>497.66</v>
      </c>
      <c r="H2479" s="4" t="n">
        <f aca="false">G2479/F2479</f>
        <v>2.30398148148148</v>
      </c>
    </row>
    <row r="2480" customFormat="false" ht="12.75" hidden="false" customHeight="false" outlineLevel="0" collapsed="false">
      <c r="A2480" s="0" t="s">
        <v>2823</v>
      </c>
      <c r="B2480" s="0" t="s">
        <v>23</v>
      </c>
      <c r="C2480" s="0" t="n">
        <v>48293</v>
      </c>
      <c r="D2480" s="0" t="s">
        <v>2829</v>
      </c>
      <c r="E2480" s="0" t="s">
        <v>25</v>
      </c>
      <c r="F2480" s="0" t="n">
        <v>3000</v>
      </c>
      <c r="G2480" s="1" t="n">
        <v>234</v>
      </c>
      <c r="H2480" s="4" t="n">
        <f aca="false">G2480/F2480</f>
        <v>0.078</v>
      </c>
    </row>
    <row r="2481" customFormat="false" ht="12.75" hidden="false" customHeight="false" outlineLevel="0" collapsed="false">
      <c r="A2481" s="0" t="s">
        <v>2823</v>
      </c>
      <c r="B2481" s="0" t="s">
        <v>23</v>
      </c>
      <c r="C2481" s="0" t="n">
        <v>48294</v>
      </c>
      <c r="D2481" s="0" t="s">
        <v>2830</v>
      </c>
      <c r="E2481" s="0" t="s">
        <v>25</v>
      </c>
      <c r="F2481" s="0" t="n">
        <v>3000</v>
      </c>
      <c r="G2481" s="1" t="n">
        <v>280.8</v>
      </c>
      <c r="H2481" s="4" t="n">
        <f aca="false">G2481/F2481</f>
        <v>0.0936</v>
      </c>
    </row>
    <row r="2482" customFormat="false" ht="12.75" hidden="false" customHeight="false" outlineLevel="0" collapsed="false">
      <c r="A2482" s="0" t="s">
        <v>2823</v>
      </c>
      <c r="B2482" s="0" t="s">
        <v>23</v>
      </c>
      <c r="C2482" s="0" t="n">
        <v>48296</v>
      </c>
      <c r="D2482" s="0" t="s">
        <v>2831</v>
      </c>
      <c r="E2482" s="0" t="s">
        <v>25</v>
      </c>
      <c r="F2482" s="0" t="n">
        <v>24</v>
      </c>
      <c r="G2482" s="1" t="n">
        <v>283.68</v>
      </c>
      <c r="H2482" s="4" t="n">
        <f aca="false">G2482/F2482</f>
        <v>11.82</v>
      </c>
    </row>
    <row r="2483" customFormat="false" ht="12.75" hidden="false" customHeight="false" outlineLevel="0" collapsed="false">
      <c r="A2483" s="0" t="s">
        <v>2823</v>
      </c>
      <c r="B2483" s="0" t="s">
        <v>23</v>
      </c>
      <c r="C2483" s="0" t="n">
        <v>48330</v>
      </c>
      <c r="D2483" s="0" t="s">
        <v>2832</v>
      </c>
      <c r="E2483" s="0" t="s">
        <v>25</v>
      </c>
      <c r="F2483" s="0" t="n">
        <v>7000</v>
      </c>
      <c r="G2483" s="1" t="n">
        <v>655.2</v>
      </c>
      <c r="H2483" s="4" t="n">
        <f aca="false">G2483/F2483</f>
        <v>0.0936</v>
      </c>
    </row>
    <row r="2484" customFormat="false" ht="12.75" hidden="false" customHeight="false" outlineLevel="0" collapsed="false">
      <c r="A2484" s="0" t="s">
        <v>2823</v>
      </c>
      <c r="B2484" s="0" t="s">
        <v>23</v>
      </c>
      <c r="C2484" s="0" t="n">
        <v>48331</v>
      </c>
      <c r="D2484" s="0" t="s">
        <v>2833</v>
      </c>
      <c r="E2484" s="0" t="s">
        <v>25</v>
      </c>
      <c r="F2484" s="0" t="n">
        <v>4000</v>
      </c>
      <c r="G2484" s="1" t="n">
        <v>326.4</v>
      </c>
      <c r="H2484" s="4" t="n">
        <f aca="false">G2484/F2484</f>
        <v>0.0816</v>
      </c>
    </row>
    <row r="2485" customFormat="false" ht="12.75" hidden="false" customHeight="false" outlineLevel="0" collapsed="false">
      <c r="A2485" s="0" t="s">
        <v>2823</v>
      </c>
      <c r="B2485" s="0" t="s">
        <v>23</v>
      </c>
      <c r="C2485" s="0" t="n">
        <v>48333</v>
      </c>
      <c r="D2485" s="0" t="s">
        <v>2834</v>
      </c>
      <c r="E2485" s="0" t="s">
        <v>25</v>
      </c>
      <c r="F2485" s="0" t="n">
        <v>2000</v>
      </c>
      <c r="G2485" s="1" t="n">
        <v>300</v>
      </c>
      <c r="H2485" s="4" t="n">
        <f aca="false">G2485/F2485</f>
        <v>0.15</v>
      </c>
    </row>
    <row r="2486" customFormat="false" ht="12.75" hidden="false" customHeight="false" outlineLevel="0" collapsed="false">
      <c r="A2486" s="0" t="s">
        <v>2823</v>
      </c>
      <c r="B2486" s="0" t="s">
        <v>23</v>
      </c>
      <c r="C2486" s="0" t="n">
        <v>48335</v>
      </c>
      <c r="D2486" s="0" t="s">
        <v>2835</v>
      </c>
      <c r="E2486" s="0" t="s">
        <v>25</v>
      </c>
      <c r="F2486" s="0" t="n">
        <v>12000</v>
      </c>
      <c r="G2486" s="1" t="n">
        <v>5472</v>
      </c>
      <c r="H2486" s="4" t="n">
        <f aca="false">G2486/F2486</f>
        <v>0.456</v>
      </c>
    </row>
    <row r="2487" customFormat="false" ht="12.75" hidden="false" customHeight="false" outlineLevel="0" collapsed="false">
      <c r="A2487" s="0" t="s">
        <v>2823</v>
      </c>
      <c r="B2487" s="0" t="s">
        <v>23</v>
      </c>
      <c r="C2487" s="0" t="n">
        <v>48336</v>
      </c>
      <c r="D2487" s="0" t="s">
        <v>2836</v>
      </c>
      <c r="E2487" s="0" t="s">
        <v>25</v>
      </c>
      <c r="F2487" s="0" t="n">
        <v>660</v>
      </c>
      <c r="G2487" s="1" t="n">
        <v>1584</v>
      </c>
      <c r="H2487" s="4" t="n">
        <f aca="false">G2487/F2487</f>
        <v>2.4</v>
      </c>
    </row>
    <row r="2488" customFormat="false" ht="12.75" hidden="false" customHeight="false" outlineLevel="0" collapsed="false">
      <c r="A2488" s="0" t="s">
        <v>2823</v>
      </c>
      <c r="B2488" s="0" t="s">
        <v>1010</v>
      </c>
      <c r="C2488" s="0" t="n">
        <v>42618</v>
      </c>
      <c r="D2488" s="0" t="s">
        <v>2837</v>
      </c>
      <c r="E2488" s="0" t="s">
        <v>2838</v>
      </c>
      <c r="F2488" s="0" t="n">
        <v>180</v>
      </c>
      <c r="G2488" s="1" t="n">
        <v>189</v>
      </c>
      <c r="H2488" s="4" t="n">
        <f aca="false">G2488/F2488</f>
        <v>1.05</v>
      </c>
    </row>
    <row r="2489" customFormat="false" ht="12.75" hidden="false" customHeight="false" outlineLevel="0" collapsed="false">
      <c r="A2489" s="0" t="s">
        <v>2823</v>
      </c>
      <c r="B2489" s="0" t="s">
        <v>1010</v>
      </c>
      <c r="C2489" s="0" t="n">
        <v>42619</v>
      </c>
      <c r="D2489" s="0" t="s">
        <v>2839</v>
      </c>
      <c r="E2489" s="0" t="s">
        <v>2838</v>
      </c>
      <c r="F2489" s="0" t="n">
        <v>460</v>
      </c>
      <c r="G2489" s="1" t="n">
        <v>882</v>
      </c>
      <c r="H2489" s="4" t="n">
        <f aca="false">G2489/F2489</f>
        <v>1.91739130434783</v>
      </c>
    </row>
    <row r="2490" customFormat="false" ht="12.75" hidden="false" customHeight="false" outlineLevel="0" collapsed="false">
      <c r="A2490" s="0" t="s">
        <v>2840</v>
      </c>
      <c r="B2490" s="0" t="s">
        <v>750</v>
      </c>
      <c r="C2490" s="0" t="n">
        <v>95425</v>
      </c>
      <c r="D2490" s="0" t="s">
        <v>2841</v>
      </c>
      <c r="E2490" s="0" t="s">
        <v>25</v>
      </c>
      <c r="F2490" s="0" t="n">
        <v>6</v>
      </c>
      <c r="G2490" s="1" t="n">
        <v>11877.23</v>
      </c>
      <c r="H2490" s="4" t="n">
        <f aca="false">G2490/F2490</f>
        <v>1979.53833333333</v>
      </c>
    </row>
    <row r="2491" customFormat="false" ht="12.75" hidden="false" customHeight="false" outlineLevel="0" collapsed="false">
      <c r="A2491" s="0" t="s">
        <v>2840</v>
      </c>
      <c r="B2491" s="0" t="s">
        <v>750</v>
      </c>
      <c r="C2491" s="0" t="n">
        <v>95426</v>
      </c>
      <c r="D2491" s="0" t="s">
        <v>2842</v>
      </c>
      <c r="E2491" s="0" t="s">
        <v>11</v>
      </c>
      <c r="F2491" s="0" t="n">
        <v>1</v>
      </c>
      <c r="G2491" s="1" t="n">
        <v>80.3</v>
      </c>
      <c r="H2491" s="4" t="n">
        <f aca="false">G2491/F2491</f>
        <v>80.3</v>
      </c>
    </row>
    <row r="2492" customFormat="false" ht="12.75" hidden="false" customHeight="false" outlineLevel="0" collapsed="false">
      <c r="A2492" s="0" t="s">
        <v>2843</v>
      </c>
      <c r="B2492" s="0" t="s">
        <v>2844</v>
      </c>
      <c r="C2492" s="0" t="n">
        <v>47077</v>
      </c>
      <c r="D2492" s="0" t="s">
        <v>2845</v>
      </c>
      <c r="E2492" s="0" t="s">
        <v>11</v>
      </c>
      <c r="F2492" s="0" t="n">
        <v>97</v>
      </c>
      <c r="G2492" s="1" t="n">
        <v>232.8</v>
      </c>
      <c r="H2492" s="4" t="n">
        <f aca="false">G2492/F2492</f>
        <v>2.4</v>
      </c>
    </row>
    <row r="2493" customFormat="false" ht="12.75" hidden="false" customHeight="false" outlineLevel="0" collapsed="false">
      <c r="A2493" s="0" t="s">
        <v>2846</v>
      </c>
      <c r="B2493" s="0" t="s">
        <v>93</v>
      </c>
      <c r="C2493" s="0" t="n">
        <v>14276</v>
      </c>
      <c r="D2493" s="0" t="s">
        <v>2847</v>
      </c>
      <c r="E2493" s="0" t="s">
        <v>25</v>
      </c>
      <c r="F2493" s="0" t="n">
        <v>20</v>
      </c>
      <c r="G2493" s="1" t="n">
        <v>1612.8</v>
      </c>
      <c r="H2493" s="4" t="n">
        <f aca="false">G2493/F2493</f>
        <v>80.64</v>
      </c>
    </row>
    <row r="2494" customFormat="false" ht="12.75" hidden="false" customHeight="false" outlineLevel="0" collapsed="false">
      <c r="A2494" s="0" t="s">
        <v>2848</v>
      </c>
      <c r="B2494" s="0" t="s">
        <v>579</v>
      </c>
      <c r="C2494" s="0" t="n">
        <v>20175</v>
      </c>
      <c r="D2494" s="0" t="s">
        <v>2849</v>
      </c>
      <c r="E2494" s="0" t="s">
        <v>11</v>
      </c>
      <c r="F2494" s="0" t="n">
        <v>620</v>
      </c>
      <c r="G2494" s="1" t="n">
        <v>7440</v>
      </c>
      <c r="H2494" s="4" t="n">
        <f aca="false">G2494/F2494</f>
        <v>12</v>
      </c>
    </row>
    <row r="2495" customFormat="false" ht="12.75" hidden="false" customHeight="false" outlineLevel="0" collapsed="false">
      <c r="A2495" s="0" t="s">
        <v>2850</v>
      </c>
      <c r="B2495" s="0" t="s">
        <v>2851</v>
      </c>
      <c r="C2495" s="0" t="n">
        <v>46846</v>
      </c>
      <c r="D2495" s="0" t="s">
        <v>2852</v>
      </c>
      <c r="E2495" s="0" t="s">
        <v>25</v>
      </c>
      <c r="F2495" s="0" t="n">
        <v>20</v>
      </c>
      <c r="G2495" s="1" t="n">
        <v>36.86</v>
      </c>
      <c r="H2495" s="4" t="n">
        <f aca="false">G2495/F2495</f>
        <v>1.843</v>
      </c>
    </row>
    <row r="2496" customFormat="false" ht="12.75" hidden="false" customHeight="false" outlineLevel="0" collapsed="false">
      <c r="A2496" s="0" t="s">
        <v>2850</v>
      </c>
      <c r="B2496" s="0" t="s">
        <v>2851</v>
      </c>
      <c r="C2496" s="0" t="n">
        <v>46847</v>
      </c>
      <c r="D2496" s="0" t="s">
        <v>2853</v>
      </c>
      <c r="E2496" s="0" t="s">
        <v>25</v>
      </c>
      <c r="F2496" s="0" t="n">
        <v>10</v>
      </c>
      <c r="G2496" s="1" t="n">
        <v>120.96</v>
      </c>
      <c r="H2496" s="4" t="n">
        <f aca="false">G2496/F2496</f>
        <v>12.096</v>
      </c>
    </row>
    <row r="2497" customFormat="false" ht="12.75" hidden="false" customHeight="false" outlineLevel="0" collapsed="false">
      <c r="A2497" s="0" t="s">
        <v>2850</v>
      </c>
      <c r="B2497" s="0" t="s">
        <v>2851</v>
      </c>
      <c r="C2497" s="0" t="n">
        <v>46848</v>
      </c>
      <c r="D2497" s="0" t="s">
        <v>2854</v>
      </c>
      <c r="E2497" s="0" t="s">
        <v>25</v>
      </c>
      <c r="F2497" s="0" t="n">
        <v>20</v>
      </c>
      <c r="G2497" s="1" t="n">
        <v>12.1</v>
      </c>
      <c r="H2497" s="4" t="n">
        <f aca="false">G2497/F2497</f>
        <v>0.605</v>
      </c>
    </row>
    <row r="2498" customFormat="false" ht="12.75" hidden="false" customHeight="false" outlineLevel="0" collapsed="false">
      <c r="A2498" s="0" t="s">
        <v>2855</v>
      </c>
      <c r="B2498" s="0" t="s">
        <v>99</v>
      </c>
      <c r="C2498" s="0" t="n">
        <v>13407</v>
      </c>
      <c r="D2498" s="0" t="s">
        <v>2856</v>
      </c>
      <c r="E2498" s="0" t="s">
        <v>25</v>
      </c>
      <c r="F2498" s="0" t="n">
        <v>85</v>
      </c>
      <c r="G2498" s="1" t="n">
        <v>922.9</v>
      </c>
      <c r="H2498" s="4" t="n">
        <f aca="false">G2498/F2498</f>
        <v>10.8576470588235</v>
      </c>
    </row>
    <row r="2499" customFormat="false" ht="12.75" hidden="false" customHeight="false" outlineLevel="0" collapsed="false">
      <c r="A2499" s="0" t="s">
        <v>2857</v>
      </c>
      <c r="B2499" s="0" t="s">
        <v>462</v>
      </c>
      <c r="C2499" s="0" t="n">
        <v>51816</v>
      </c>
      <c r="D2499" s="0" t="s">
        <v>2858</v>
      </c>
      <c r="E2499" s="0" t="s">
        <v>103</v>
      </c>
      <c r="F2499" s="0" t="n">
        <v>33150</v>
      </c>
      <c r="G2499" s="1" t="n">
        <v>13495.18</v>
      </c>
      <c r="H2499" s="4" t="n">
        <f aca="false">G2499/F2499</f>
        <v>0.407094419306184</v>
      </c>
    </row>
    <row r="2500" customFormat="false" ht="12.75" hidden="false" customHeight="false" outlineLevel="0" collapsed="false">
      <c r="A2500" s="0" t="s">
        <v>2857</v>
      </c>
      <c r="B2500" s="0" t="s">
        <v>1509</v>
      </c>
      <c r="C2500" s="0" t="n">
        <v>51812</v>
      </c>
      <c r="D2500" s="0" t="s">
        <v>2859</v>
      </c>
      <c r="E2500" s="0" t="s">
        <v>25</v>
      </c>
      <c r="F2500" s="0" t="n">
        <v>3400</v>
      </c>
      <c r="G2500" s="1" t="n">
        <v>336.69</v>
      </c>
      <c r="H2500" s="4" t="n">
        <f aca="false">G2500/F2500</f>
        <v>0.0990264705882353</v>
      </c>
    </row>
    <row r="2501" customFormat="false" ht="12.75" hidden="false" customHeight="false" outlineLevel="0" collapsed="false">
      <c r="A2501" s="0" t="s">
        <v>2860</v>
      </c>
      <c r="B2501" s="0" t="s">
        <v>594</v>
      </c>
      <c r="C2501" s="0" t="n">
        <v>38301</v>
      </c>
      <c r="D2501" s="0" t="s">
        <v>2861</v>
      </c>
      <c r="E2501" s="0" t="s">
        <v>11</v>
      </c>
      <c r="F2501" s="0" t="n">
        <v>20</v>
      </c>
      <c r="G2501" s="1" t="n">
        <v>216.72</v>
      </c>
      <c r="H2501" s="4" t="n">
        <f aca="false">G2501/F2501</f>
        <v>10.836</v>
      </c>
    </row>
    <row r="2502" customFormat="false" ht="12.75" hidden="false" customHeight="false" outlineLevel="0" collapsed="false">
      <c r="A2502" s="0" t="s">
        <v>2860</v>
      </c>
      <c r="B2502" s="0" t="s">
        <v>594</v>
      </c>
      <c r="C2502" s="0" t="n">
        <v>38310</v>
      </c>
      <c r="D2502" s="0" t="s">
        <v>2862</v>
      </c>
      <c r="E2502" s="0" t="s">
        <v>11</v>
      </c>
      <c r="F2502" s="0" t="n">
        <v>20</v>
      </c>
      <c r="G2502" s="1" t="n">
        <v>684</v>
      </c>
      <c r="H2502" s="4" t="n">
        <f aca="false">G2502/F2502</f>
        <v>34.2</v>
      </c>
    </row>
    <row r="2503" customFormat="false" ht="12.75" hidden="false" customHeight="false" outlineLevel="0" collapsed="false">
      <c r="A2503" s="0" t="s">
        <v>2863</v>
      </c>
      <c r="B2503" s="0" t="s">
        <v>471</v>
      </c>
      <c r="C2503" s="0" t="n">
        <v>50289</v>
      </c>
      <c r="D2503" s="0" t="s">
        <v>2864</v>
      </c>
      <c r="E2503" s="0" t="s">
        <v>25</v>
      </c>
      <c r="F2503" s="0" t="n">
        <v>3</v>
      </c>
      <c r="G2503" s="1" t="n">
        <v>806.4</v>
      </c>
      <c r="H2503" s="4" t="n">
        <f aca="false">G2503/F2503</f>
        <v>268.8</v>
      </c>
    </row>
    <row r="2504" customFormat="false" ht="12.75" hidden="false" customHeight="false" outlineLevel="0" collapsed="false">
      <c r="A2504" s="0" t="s">
        <v>2863</v>
      </c>
      <c r="B2504" s="0" t="s">
        <v>741</v>
      </c>
      <c r="C2504" s="0" t="n">
        <v>34009</v>
      </c>
      <c r="D2504" s="0" t="s">
        <v>2865</v>
      </c>
      <c r="E2504" s="0" t="s">
        <v>25</v>
      </c>
      <c r="F2504" s="0" t="n">
        <v>2650</v>
      </c>
      <c r="G2504" s="1" t="n">
        <v>12720</v>
      </c>
      <c r="H2504" s="4" t="n">
        <f aca="false">G2504/F2504</f>
        <v>4.8</v>
      </c>
    </row>
    <row r="2505" customFormat="false" ht="12.75" hidden="false" customHeight="false" outlineLevel="0" collapsed="false">
      <c r="A2505" s="0" t="s">
        <v>2866</v>
      </c>
      <c r="B2505" s="0" t="s">
        <v>2867</v>
      </c>
      <c r="C2505" s="0" t="n">
        <v>40819</v>
      </c>
      <c r="D2505" s="0" t="s">
        <v>2868</v>
      </c>
      <c r="E2505" s="0" t="s">
        <v>1062</v>
      </c>
      <c r="F2505" s="0" t="n">
        <v>99</v>
      </c>
      <c r="G2505" s="1" t="n">
        <v>12196.8</v>
      </c>
      <c r="H2505" s="4" t="n">
        <f aca="false">G2505/F2505</f>
        <v>123.2</v>
      </c>
    </row>
    <row r="2506" customFormat="false" ht="12.75" hidden="false" customHeight="false" outlineLevel="0" collapsed="false">
      <c r="A2506" s="0" t="s">
        <v>2869</v>
      </c>
      <c r="B2506" s="0" t="s">
        <v>2870</v>
      </c>
      <c r="C2506" s="0" t="n">
        <v>24417</v>
      </c>
      <c r="D2506" s="0" t="s">
        <v>2871</v>
      </c>
      <c r="E2506" s="0" t="s">
        <v>49</v>
      </c>
      <c r="F2506" s="0" t="n">
        <v>13</v>
      </c>
      <c r="G2506" s="1" t="n">
        <v>9559.68</v>
      </c>
      <c r="H2506" s="4" t="n">
        <f aca="false">G2506/F2506</f>
        <v>735.36</v>
      </c>
    </row>
    <row r="2507" customFormat="false" ht="12.75" hidden="false" customHeight="false" outlineLevel="0" collapsed="false">
      <c r="A2507" s="0" t="s">
        <v>2869</v>
      </c>
      <c r="B2507" s="0" t="s">
        <v>2870</v>
      </c>
      <c r="C2507" s="0" t="n">
        <v>24789</v>
      </c>
      <c r="D2507" s="0" t="s">
        <v>2872</v>
      </c>
      <c r="E2507" s="0" t="s">
        <v>49</v>
      </c>
      <c r="F2507" s="0" t="n">
        <v>23</v>
      </c>
      <c r="G2507" s="1" t="n">
        <v>1037.76</v>
      </c>
      <c r="H2507" s="4" t="n">
        <f aca="false">G2507/F2507</f>
        <v>45.12</v>
      </c>
    </row>
    <row r="2508" customFormat="false" ht="12.75" hidden="false" customHeight="false" outlineLevel="0" collapsed="false">
      <c r="A2508" s="0" t="s">
        <v>2869</v>
      </c>
      <c r="B2508" s="0" t="s">
        <v>2873</v>
      </c>
      <c r="C2508" s="0" t="n">
        <v>15637</v>
      </c>
      <c r="D2508" s="0" t="s">
        <v>2874</v>
      </c>
      <c r="E2508" s="0" t="s">
        <v>25</v>
      </c>
      <c r="F2508" s="0" t="n">
        <v>2</v>
      </c>
      <c r="G2508" s="1" t="n">
        <v>403.58</v>
      </c>
      <c r="H2508" s="4" t="n">
        <f aca="false">G2508/F2508</f>
        <v>201.79</v>
      </c>
    </row>
    <row r="2509" customFormat="false" ht="12.75" hidden="false" customHeight="false" outlineLevel="0" collapsed="false">
      <c r="A2509" s="0" t="s">
        <v>2869</v>
      </c>
      <c r="B2509" s="0" t="s">
        <v>2873</v>
      </c>
      <c r="C2509" s="0" t="n">
        <v>15640</v>
      </c>
      <c r="D2509" s="0" t="s">
        <v>2875</v>
      </c>
      <c r="E2509" s="0" t="s">
        <v>25</v>
      </c>
      <c r="F2509" s="0" t="n">
        <v>1</v>
      </c>
      <c r="G2509" s="1" t="n">
        <v>539.93</v>
      </c>
      <c r="H2509" s="4" t="n">
        <f aca="false">G2509/F2509</f>
        <v>539.93</v>
      </c>
    </row>
    <row r="2510" customFormat="false" ht="12.75" hidden="false" customHeight="false" outlineLevel="0" collapsed="false">
      <c r="A2510" s="0" t="s">
        <v>2869</v>
      </c>
      <c r="B2510" s="0" t="s">
        <v>2876</v>
      </c>
      <c r="C2510" s="0" t="n">
        <v>52494</v>
      </c>
      <c r="D2510" s="0" t="s">
        <v>2877</v>
      </c>
      <c r="E2510" s="0" t="s">
        <v>25</v>
      </c>
      <c r="F2510" s="0" t="n">
        <v>13</v>
      </c>
      <c r="G2510" s="1" t="n">
        <v>14210.68</v>
      </c>
      <c r="H2510" s="4" t="n">
        <f aca="false">G2510/F2510</f>
        <v>1093.12923076923</v>
      </c>
    </row>
    <row r="2511" customFormat="false" ht="12.75" hidden="false" customHeight="false" outlineLevel="0" collapsed="false">
      <c r="A2511" s="0" t="s">
        <v>2869</v>
      </c>
      <c r="B2511" s="0" t="s">
        <v>2876</v>
      </c>
      <c r="C2511" s="0" t="n">
        <v>52495</v>
      </c>
      <c r="D2511" s="0" t="s">
        <v>2878</v>
      </c>
      <c r="E2511" s="0" t="s">
        <v>25</v>
      </c>
      <c r="F2511" s="0" t="n">
        <v>10</v>
      </c>
      <c r="G2511" s="1" t="n">
        <v>705.6</v>
      </c>
      <c r="H2511" s="4" t="n">
        <f aca="false">G2511/F2511</f>
        <v>70.56</v>
      </c>
    </row>
    <row r="2512" customFormat="false" ht="12.75" hidden="false" customHeight="false" outlineLevel="0" collapsed="false">
      <c r="A2512" s="0" t="s">
        <v>2869</v>
      </c>
      <c r="B2512" s="0" t="s">
        <v>2876</v>
      </c>
      <c r="C2512" s="0" t="n">
        <v>52496</v>
      </c>
      <c r="D2512" s="0" t="s">
        <v>2879</v>
      </c>
      <c r="E2512" s="0" t="s">
        <v>25</v>
      </c>
      <c r="F2512" s="0" t="n">
        <v>11</v>
      </c>
      <c r="G2512" s="1" t="n">
        <v>776.16</v>
      </c>
      <c r="H2512" s="4" t="n">
        <f aca="false">G2512/F2512</f>
        <v>70.56</v>
      </c>
    </row>
    <row r="2513" customFormat="false" ht="12.75" hidden="false" customHeight="false" outlineLevel="0" collapsed="false">
      <c r="A2513" s="0" t="s">
        <v>2869</v>
      </c>
      <c r="B2513" s="0" t="s">
        <v>2876</v>
      </c>
      <c r="C2513" s="0" t="n">
        <v>52497</v>
      </c>
      <c r="D2513" s="0" t="s">
        <v>2880</v>
      </c>
      <c r="E2513" s="0" t="s">
        <v>25</v>
      </c>
      <c r="F2513" s="0" t="n">
        <v>8</v>
      </c>
      <c r="G2513" s="1" t="n">
        <v>564.48</v>
      </c>
      <c r="H2513" s="4" t="n">
        <f aca="false">G2513/F2513</f>
        <v>70.56</v>
      </c>
    </row>
    <row r="2514" customFormat="false" ht="12.75" hidden="false" customHeight="false" outlineLevel="0" collapsed="false">
      <c r="A2514" s="0" t="s">
        <v>2869</v>
      </c>
      <c r="B2514" s="0" t="s">
        <v>2876</v>
      </c>
      <c r="C2514" s="0" t="n">
        <v>52498</v>
      </c>
      <c r="D2514" s="0" t="s">
        <v>2881</v>
      </c>
      <c r="E2514" s="0" t="s">
        <v>25</v>
      </c>
      <c r="F2514" s="0" t="n">
        <v>8</v>
      </c>
      <c r="G2514" s="1" t="n">
        <v>564.48</v>
      </c>
      <c r="H2514" s="4" t="n">
        <f aca="false">G2514/F2514</f>
        <v>70.56</v>
      </c>
    </row>
    <row r="2515" customFormat="false" ht="12.75" hidden="false" customHeight="false" outlineLevel="0" collapsed="false">
      <c r="A2515" s="0" t="s">
        <v>2869</v>
      </c>
      <c r="B2515" s="0" t="s">
        <v>2876</v>
      </c>
      <c r="C2515" s="0" t="n">
        <v>52499</v>
      </c>
      <c r="D2515" s="0" t="s">
        <v>2882</v>
      </c>
      <c r="E2515" s="0" t="s">
        <v>25</v>
      </c>
      <c r="F2515" s="0" t="n">
        <v>73</v>
      </c>
      <c r="G2515" s="1" t="n">
        <v>3208.78</v>
      </c>
      <c r="H2515" s="4" t="n">
        <f aca="false">G2515/F2515</f>
        <v>43.9558904109589</v>
      </c>
    </row>
    <row r="2516" customFormat="false" ht="12.75" hidden="false" customHeight="false" outlineLevel="0" collapsed="false">
      <c r="A2516" s="0" t="s">
        <v>2869</v>
      </c>
      <c r="B2516" s="0" t="s">
        <v>2876</v>
      </c>
      <c r="C2516" s="0" t="n">
        <v>52500</v>
      </c>
      <c r="D2516" s="0" t="s">
        <v>2883</v>
      </c>
      <c r="E2516" s="0" t="s">
        <v>25</v>
      </c>
      <c r="F2516" s="0" t="n">
        <v>45</v>
      </c>
      <c r="G2516" s="1" t="n">
        <v>22680</v>
      </c>
      <c r="H2516" s="4" t="n">
        <f aca="false">G2516/F2516</f>
        <v>504</v>
      </c>
    </row>
    <row r="2517" customFormat="false" ht="12.75" hidden="false" customHeight="false" outlineLevel="0" collapsed="false">
      <c r="A2517" s="0" t="s">
        <v>2869</v>
      </c>
      <c r="B2517" s="0" t="s">
        <v>2876</v>
      </c>
      <c r="C2517" s="0" t="n">
        <v>52501</v>
      </c>
      <c r="D2517" s="0" t="s">
        <v>2884</v>
      </c>
      <c r="E2517" s="0" t="s">
        <v>25</v>
      </c>
      <c r="F2517" s="0" t="n">
        <v>24</v>
      </c>
      <c r="G2517" s="1" t="n">
        <v>2782.08</v>
      </c>
      <c r="H2517" s="4" t="n">
        <f aca="false">G2517/F2517</f>
        <v>115.92</v>
      </c>
    </row>
    <row r="2518" customFormat="false" ht="12.75" hidden="false" customHeight="false" outlineLevel="0" collapsed="false">
      <c r="A2518" s="0" t="s">
        <v>2869</v>
      </c>
      <c r="B2518" s="0" t="s">
        <v>2876</v>
      </c>
      <c r="C2518" s="0" t="n">
        <v>52502</v>
      </c>
      <c r="D2518" s="0" t="s">
        <v>2885</v>
      </c>
      <c r="E2518" s="0" t="s">
        <v>25</v>
      </c>
      <c r="F2518" s="0" t="n">
        <v>18</v>
      </c>
      <c r="G2518" s="1" t="n">
        <v>683.42</v>
      </c>
      <c r="H2518" s="4" t="n">
        <f aca="false">G2518/F2518</f>
        <v>37.9677777777778</v>
      </c>
    </row>
    <row r="2519" customFormat="false" ht="12.75" hidden="false" customHeight="false" outlineLevel="0" collapsed="false">
      <c r="A2519" s="0" t="s">
        <v>2869</v>
      </c>
      <c r="B2519" s="0" t="s">
        <v>2876</v>
      </c>
      <c r="C2519" s="0" t="n">
        <v>52506</v>
      </c>
      <c r="D2519" s="0" t="s">
        <v>2886</v>
      </c>
      <c r="E2519" s="0" t="s">
        <v>25</v>
      </c>
      <c r="F2519" s="0" t="n">
        <v>5</v>
      </c>
      <c r="G2519" s="1" t="n">
        <v>649.8</v>
      </c>
      <c r="H2519" s="4" t="n">
        <f aca="false">G2519/F2519</f>
        <v>129.96</v>
      </c>
    </row>
    <row r="2520" customFormat="false" ht="12.75" hidden="false" customHeight="false" outlineLevel="0" collapsed="false">
      <c r="A2520" s="0" t="s">
        <v>2869</v>
      </c>
      <c r="B2520" s="0" t="s">
        <v>2876</v>
      </c>
      <c r="C2520" s="0" t="n">
        <v>53035</v>
      </c>
      <c r="D2520" s="0" t="s">
        <v>2887</v>
      </c>
      <c r="E2520" s="0" t="s">
        <v>25</v>
      </c>
      <c r="F2520" s="0" t="n">
        <v>13</v>
      </c>
      <c r="G2520" s="1" t="n">
        <v>11756.55</v>
      </c>
      <c r="H2520" s="4" t="n">
        <f aca="false">G2520/F2520</f>
        <v>904.35</v>
      </c>
    </row>
    <row r="2521" customFormat="false" ht="12.75" hidden="false" customHeight="false" outlineLevel="0" collapsed="false">
      <c r="A2521" s="0" t="s">
        <v>2869</v>
      </c>
      <c r="B2521" s="0" t="s">
        <v>2876</v>
      </c>
      <c r="C2521" s="0" t="n">
        <v>53036</v>
      </c>
      <c r="D2521" s="0" t="s">
        <v>2888</v>
      </c>
      <c r="E2521" s="0" t="s">
        <v>25</v>
      </c>
      <c r="F2521" s="0" t="n">
        <v>1</v>
      </c>
      <c r="G2521" s="1" t="n">
        <v>984.03</v>
      </c>
      <c r="H2521" s="4" t="n">
        <f aca="false">G2521/F2521</f>
        <v>984.03</v>
      </c>
    </row>
    <row r="2522" customFormat="false" ht="12.75" hidden="false" customHeight="false" outlineLevel="0" collapsed="false">
      <c r="A2522" s="0" t="s">
        <v>2869</v>
      </c>
      <c r="B2522" s="0" t="s">
        <v>2876</v>
      </c>
      <c r="C2522" s="0" t="n">
        <v>53051</v>
      </c>
      <c r="D2522" s="0" t="s">
        <v>2889</v>
      </c>
      <c r="E2522" s="0" t="s">
        <v>25</v>
      </c>
      <c r="F2522" s="0" t="n">
        <v>1</v>
      </c>
      <c r="G2522" s="1" t="n">
        <v>315.36</v>
      </c>
      <c r="H2522" s="4" t="n">
        <f aca="false">G2522/F2522</f>
        <v>315.36</v>
      </c>
    </row>
    <row r="2523" customFormat="false" ht="12.75" hidden="false" customHeight="false" outlineLevel="0" collapsed="false">
      <c r="A2523" s="0" t="s">
        <v>2869</v>
      </c>
      <c r="B2523" s="0" t="s">
        <v>2876</v>
      </c>
      <c r="C2523" s="0" t="n">
        <v>53056</v>
      </c>
      <c r="D2523" s="0" t="s">
        <v>2890</v>
      </c>
      <c r="E2523" s="0" t="s">
        <v>25</v>
      </c>
      <c r="F2523" s="0" t="n">
        <v>8</v>
      </c>
      <c r="G2523" s="1" t="n">
        <v>3263.04</v>
      </c>
      <c r="H2523" s="4" t="n">
        <f aca="false">G2523/F2523</f>
        <v>407.88</v>
      </c>
    </row>
    <row r="2524" customFormat="false" ht="12.75" hidden="false" customHeight="false" outlineLevel="0" collapsed="false">
      <c r="A2524" s="0" t="s">
        <v>2869</v>
      </c>
      <c r="B2524" s="0" t="s">
        <v>2876</v>
      </c>
      <c r="C2524" s="0" t="n">
        <v>53059</v>
      </c>
      <c r="D2524" s="0" t="s">
        <v>2891</v>
      </c>
      <c r="E2524" s="0" t="s">
        <v>25</v>
      </c>
      <c r="F2524" s="0" t="n">
        <v>1</v>
      </c>
      <c r="G2524" s="1" t="n">
        <v>600.84</v>
      </c>
      <c r="H2524" s="4" t="n">
        <f aca="false">G2524/F2524</f>
        <v>600.84</v>
      </c>
    </row>
    <row r="2525" customFormat="false" ht="12.75" hidden="false" customHeight="false" outlineLevel="0" collapsed="false">
      <c r="A2525" s="0" t="s">
        <v>2869</v>
      </c>
      <c r="B2525" s="0" t="s">
        <v>2892</v>
      </c>
      <c r="C2525" s="0" t="n">
        <v>35499</v>
      </c>
      <c r="D2525" s="0" t="s">
        <v>2893</v>
      </c>
      <c r="E2525" s="0" t="s">
        <v>25</v>
      </c>
      <c r="F2525" s="0" t="n">
        <v>85590</v>
      </c>
      <c r="G2525" s="1" t="n">
        <v>23392.8</v>
      </c>
      <c r="H2525" s="4" t="n">
        <f aca="false">G2525/F2525</f>
        <v>0.273312302839117</v>
      </c>
    </row>
    <row r="2526" customFormat="false" ht="12.75" hidden="false" customHeight="false" outlineLevel="0" collapsed="false">
      <c r="A2526" s="0" t="s">
        <v>2869</v>
      </c>
      <c r="B2526" s="0" t="s">
        <v>2892</v>
      </c>
      <c r="C2526" s="0" t="n">
        <v>35501</v>
      </c>
      <c r="D2526" s="0" t="s">
        <v>2894</v>
      </c>
      <c r="E2526" s="0" t="s">
        <v>25</v>
      </c>
      <c r="F2526" s="0" t="n">
        <v>59806</v>
      </c>
      <c r="G2526" s="1" t="n">
        <v>14379.96</v>
      </c>
      <c r="H2526" s="4" t="n">
        <f aca="false">G2526/F2526</f>
        <v>0.240443433769187</v>
      </c>
    </row>
    <row r="2527" customFormat="false" ht="12.75" hidden="false" customHeight="false" outlineLevel="0" collapsed="false">
      <c r="A2527" s="0" t="s">
        <v>2869</v>
      </c>
      <c r="B2527" s="0" t="s">
        <v>2892</v>
      </c>
      <c r="C2527" s="0" t="n">
        <v>35503</v>
      </c>
      <c r="D2527" s="0" t="s">
        <v>2895</v>
      </c>
      <c r="E2527" s="0" t="s">
        <v>25</v>
      </c>
      <c r="F2527" s="0" t="n">
        <v>73036</v>
      </c>
      <c r="G2527" s="1" t="n">
        <v>12042.96</v>
      </c>
      <c r="H2527" s="4" t="n">
        <f aca="false">G2527/F2527</f>
        <v>0.164890738813736</v>
      </c>
    </row>
    <row r="2528" customFormat="false" ht="12.75" hidden="false" customHeight="false" outlineLevel="0" collapsed="false">
      <c r="A2528" s="0" t="s">
        <v>2869</v>
      </c>
      <c r="B2528" s="0" t="s">
        <v>2892</v>
      </c>
      <c r="C2528" s="0" t="n">
        <v>35506</v>
      </c>
      <c r="D2528" s="0" t="s">
        <v>2896</v>
      </c>
      <c r="E2528" s="0" t="s">
        <v>25</v>
      </c>
      <c r="F2528" s="0" t="n">
        <v>275</v>
      </c>
      <c r="G2528" s="1" t="n">
        <v>6270</v>
      </c>
      <c r="H2528" s="4" t="n">
        <f aca="false">G2528/F2528</f>
        <v>22.8</v>
      </c>
    </row>
    <row r="2529" customFormat="false" ht="12.75" hidden="false" customHeight="false" outlineLevel="0" collapsed="false">
      <c r="A2529" s="0" t="s">
        <v>2869</v>
      </c>
      <c r="B2529" s="0" t="s">
        <v>2892</v>
      </c>
      <c r="C2529" s="0" t="n">
        <v>35508</v>
      </c>
      <c r="D2529" s="0" t="s">
        <v>2897</v>
      </c>
      <c r="E2529" s="0" t="s">
        <v>25</v>
      </c>
      <c r="F2529" s="0" t="n">
        <v>16</v>
      </c>
      <c r="G2529" s="1" t="n">
        <v>1696.32</v>
      </c>
      <c r="H2529" s="4" t="n">
        <f aca="false">G2529/F2529</f>
        <v>106.02</v>
      </c>
    </row>
    <row r="2530" customFormat="false" ht="12.75" hidden="false" customHeight="false" outlineLevel="0" collapsed="false">
      <c r="A2530" s="0" t="s">
        <v>2869</v>
      </c>
      <c r="B2530" s="0" t="s">
        <v>2892</v>
      </c>
      <c r="C2530" s="0" t="n">
        <v>35509</v>
      </c>
      <c r="D2530" s="0" t="s">
        <v>2898</v>
      </c>
      <c r="E2530" s="0" t="s">
        <v>25</v>
      </c>
      <c r="F2530" s="0" t="n">
        <v>17</v>
      </c>
      <c r="G2530" s="1" t="n">
        <v>1802.34</v>
      </c>
      <c r="H2530" s="4" t="n">
        <f aca="false">G2530/F2530</f>
        <v>106.02</v>
      </c>
    </row>
    <row r="2531" customFormat="false" ht="12.75" hidden="false" customHeight="false" outlineLevel="0" collapsed="false">
      <c r="A2531" s="0" t="s">
        <v>2869</v>
      </c>
      <c r="B2531" s="0" t="s">
        <v>2892</v>
      </c>
      <c r="C2531" s="0" t="n">
        <v>35516</v>
      </c>
      <c r="D2531" s="0" t="s">
        <v>2899</v>
      </c>
      <c r="E2531" s="0" t="s">
        <v>25</v>
      </c>
      <c r="F2531" s="0" t="n">
        <v>5320</v>
      </c>
      <c r="G2531" s="1" t="n">
        <v>19535.04</v>
      </c>
      <c r="H2531" s="4" t="n">
        <f aca="false">G2531/F2531</f>
        <v>3.672</v>
      </c>
    </row>
    <row r="2532" customFormat="false" ht="12.75" hidden="false" customHeight="false" outlineLevel="0" collapsed="false">
      <c r="A2532" s="0" t="s">
        <v>2869</v>
      </c>
      <c r="B2532" s="0" t="s">
        <v>2892</v>
      </c>
      <c r="C2532" s="0" t="n">
        <v>35544</v>
      </c>
      <c r="D2532" s="0" t="s">
        <v>2900</v>
      </c>
      <c r="E2532" s="0" t="s">
        <v>25</v>
      </c>
      <c r="F2532" s="0" t="n">
        <v>17</v>
      </c>
      <c r="G2532" s="1" t="n">
        <v>7887.66</v>
      </c>
      <c r="H2532" s="4" t="n">
        <f aca="false">G2532/F2532</f>
        <v>463.98</v>
      </c>
    </row>
    <row r="2533" customFormat="false" ht="12.75" hidden="false" customHeight="false" outlineLevel="0" collapsed="false">
      <c r="A2533" s="0" t="s">
        <v>2869</v>
      </c>
      <c r="B2533" s="0" t="s">
        <v>2892</v>
      </c>
      <c r="C2533" s="0" t="n">
        <v>37263</v>
      </c>
      <c r="D2533" s="0" t="s">
        <v>2901</v>
      </c>
      <c r="E2533" s="0" t="s">
        <v>25</v>
      </c>
      <c r="F2533" s="0" t="n">
        <v>2</v>
      </c>
      <c r="G2533" s="1" t="n">
        <v>442.32</v>
      </c>
      <c r="H2533" s="4" t="n">
        <f aca="false">G2533/F2533</f>
        <v>221.16</v>
      </c>
    </row>
    <row r="2534" customFormat="false" ht="12.75" hidden="false" customHeight="false" outlineLevel="0" collapsed="false">
      <c r="A2534" s="0" t="s">
        <v>2869</v>
      </c>
      <c r="B2534" s="0" t="s">
        <v>2902</v>
      </c>
      <c r="C2534" s="0" t="n">
        <v>35469</v>
      </c>
      <c r="D2534" s="0" t="s">
        <v>2903</v>
      </c>
      <c r="E2534" s="0" t="s">
        <v>25</v>
      </c>
      <c r="F2534" s="0" t="n">
        <v>18</v>
      </c>
      <c r="G2534" s="1" t="n">
        <v>2359.8</v>
      </c>
      <c r="H2534" s="4" t="n">
        <f aca="false">G2534/F2534</f>
        <v>131.1</v>
      </c>
    </row>
    <row r="2535" customFormat="false" ht="12.75" hidden="false" customHeight="false" outlineLevel="0" collapsed="false">
      <c r="A2535" s="0" t="s">
        <v>2869</v>
      </c>
      <c r="B2535" s="0" t="s">
        <v>2902</v>
      </c>
      <c r="C2535" s="0" t="n">
        <v>35470</v>
      </c>
      <c r="D2535" s="0" t="s">
        <v>2904</v>
      </c>
      <c r="E2535" s="0" t="s">
        <v>25</v>
      </c>
      <c r="F2535" s="0" t="n">
        <v>18</v>
      </c>
      <c r="G2535" s="1" t="n">
        <v>2072.52</v>
      </c>
      <c r="H2535" s="4" t="n">
        <f aca="false">G2535/F2535</f>
        <v>115.14</v>
      </c>
    </row>
    <row r="2536" customFormat="false" ht="12.75" hidden="false" customHeight="false" outlineLevel="0" collapsed="false">
      <c r="A2536" s="0" t="s">
        <v>2869</v>
      </c>
      <c r="B2536" s="0" t="s">
        <v>2902</v>
      </c>
      <c r="C2536" s="0" t="n">
        <v>35473</v>
      </c>
      <c r="D2536" s="0" t="s">
        <v>2905</v>
      </c>
      <c r="E2536" s="0" t="s">
        <v>25</v>
      </c>
      <c r="F2536" s="0" t="n">
        <v>28</v>
      </c>
      <c r="G2536" s="1" t="n">
        <v>12552.62</v>
      </c>
      <c r="H2536" s="4" t="n">
        <f aca="false">G2536/F2536</f>
        <v>448.307857142857</v>
      </c>
    </row>
    <row r="2537" customFormat="false" ht="12.75" hidden="false" customHeight="false" outlineLevel="0" collapsed="false">
      <c r="A2537" s="0" t="s">
        <v>2869</v>
      </c>
      <c r="B2537" s="0" t="s">
        <v>2902</v>
      </c>
      <c r="C2537" s="0" t="n">
        <v>35476</v>
      </c>
      <c r="D2537" s="0" t="s">
        <v>2906</v>
      </c>
      <c r="E2537" s="0" t="s">
        <v>25</v>
      </c>
      <c r="F2537" s="0" t="n">
        <v>3</v>
      </c>
      <c r="G2537" s="1" t="n">
        <v>1282.5</v>
      </c>
      <c r="H2537" s="4" t="n">
        <f aca="false">G2537/F2537</f>
        <v>427.5</v>
      </c>
    </row>
    <row r="2538" customFormat="false" ht="12.75" hidden="false" customHeight="false" outlineLevel="0" collapsed="false">
      <c r="A2538" s="0" t="s">
        <v>2869</v>
      </c>
      <c r="B2538" s="0" t="s">
        <v>2902</v>
      </c>
      <c r="C2538" s="0" t="n">
        <v>35478</v>
      </c>
      <c r="D2538" s="0" t="s">
        <v>2907</v>
      </c>
      <c r="E2538" s="0" t="s">
        <v>25</v>
      </c>
      <c r="F2538" s="0" t="n">
        <v>6</v>
      </c>
      <c r="G2538" s="1" t="n">
        <v>2907</v>
      </c>
      <c r="H2538" s="4" t="n">
        <f aca="false">G2538/F2538</f>
        <v>484.5</v>
      </c>
    </row>
    <row r="2539" customFormat="false" ht="12.75" hidden="false" customHeight="false" outlineLevel="0" collapsed="false">
      <c r="A2539" s="0" t="s">
        <v>2869</v>
      </c>
      <c r="B2539" s="0" t="s">
        <v>2902</v>
      </c>
      <c r="C2539" s="0" t="n">
        <v>35480</v>
      </c>
      <c r="D2539" s="0" t="s">
        <v>2908</v>
      </c>
      <c r="E2539" s="0" t="s">
        <v>25</v>
      </c>
      <c r="F2539" s="0" t="n">
        <v>3</v>
      </c>
      <c r="G2539" s="1" t="n">
        <v>832.77</v>
      </c>
      <c r="H2539" s="4" t="n">
        <f aca="false">G2539/F2539</f>
        <v>277.59</v>
      </c>
    </row>
    <row r="2540" customFormat="false" ht="12.75" hidden="false" customHeight="false" outlineLevel="0" collapsed="false">
      <c r="A2540" s="0" t="s">
        <v>2869</v>
      </c>
      <c r="B2540" s="0" t="s">
        <v>2902</v>
      </c>
      <c r="C2540" s="0" t="n">
        <v>35482</v>
      </c>
      <c r="D2540" s="0" t="s">
        <v>2909</v>
      </c>
      <c r="E2540" s="0" t="s">
        <v>25</v>
      </c>
      <c r="F2540" s="0" t="n">
        <v>2</v>
      </c>
      <c r="G2540" s="1" t="n">
        <v>681.72</v>
      </c>
      <c r="H2540" s="4" t="n">
        <f aca="false">G2540/F2540</f>
        <v>340.86</v>
      </c>
    </row>
    <row r="2541" customFormat="false" ht="12.75" hidden="false" customHeight="false" outlineLevel="0" collapsed="false">
      <c r="A2541" s="0" t="s">
        <v>2869</v>
      </c>
      <c r="B2541" s="0" t="s">
        <v>2902</v>
      </c>
      <c r="C2541" s="0" t="n">
        <v>35488</v>
      </c>
      <c r="D2541" s="0" t="s">
        <v>2910</v>
      </c>
      <c r="E2541" s="0" t="s">
        <v>25</v>
      </c>
      <c r="F2541" s="0" t="n">
        <v>51</v>
      </c>
      <c r="G2541" s="1" t="n">
        <v>186.05</v>
      </c>
      <c r="H2541" s="4" t="n">
        <f aca="false">G2541/F2541</f>
        <v>3.64803921568628</v>
      </c>
    </row>
    <row r="2542" customFormat="false" ht="12.75" hidden="false" customHeight="false" outlineLevel="0" collapsed="false">
      <c r="A2542" s="0" t="s">
        <v>2869</v>
      </c>
      <c r="B2542" s="0" t="s">
        <v>2902</v>
      </c>
      <c r="C2542" s="0" t="n">
        <v>35489</v>
      </c>
      <c r="D2542" s="0" t="s">
        <v>2911</v>
      </c>
      <c r="E2542" s="0" t="s">
        <v>25</v>
      </c>
      <c r="F2542" s="0" t="n">
        <v>1</v>
      </c>
      <c r="G2542" s="1" t="n">
        <v>115.71</v>
      </c>
      <c r="H2542" s="4" t="n">
        <f aca="false">G2542/F2542</f>
        <v>115.71</v>
      </c>
    </row>
    <row r="2543" customFormat="false" ht="12.75" hidden="false" customHeight="false" outlineLevel="0" collapsed="false">
      <c r="A2543" s="0" t="s">
        <v>2869</v>
      </c>
      <c r="B2543" s="0" t="s">
        <v>2902</v>
      </c>
      <c r="C2543" s="0" t="n">
        <v>35491</v>
      </c>
      <c r="D2543" s="0" t="s">
        <v>2912</v>
      </c>
      <c r="E2543" s="0" t="s">
        <v>25</v>
      </c>
      <c r="F2543" s="0" t="n">
        <v>7</v>
      </c>
      <c r="G2543" s="1" t="n">
        <v>965.58</v>
      </c>
      <c r="H2543" s="4" t="n">
        <f aca="false">G2543/F2543</f>
        <v>137.94</v>
      </c>
    </row>
    <row r="2544" customFormat="false" ht="12.75" hidden="false" customHeight="false" outlineLevel="0" collapsed="false">
      <c r="A2544" s="0" t="s">
        <v>2869</v>
      </c>
      <c r="B2544" s="0" t="s">
        <v>2902</v>
      </c>
      <c r="C2544" s="0" t="n">
        <v>35493</v>
      </c>
      <c r="D2544" s="0" t="s">
        <v>2913</v>
      </c>
      <c r="E2544" s="0" t="s">
        <v>25</v>
      </c>
      <c r="F2544" s="0" t="n">
        <v>23</v>
      </c>
      <c r="G2544" s="1" t="n">
        <v>110.12</v>
      </c>
      <c r="H2544" s="4" t="n">
        <f aca="false">G2544/F2544</f>
        <v>4.78782608695652</v>
      </c>
    </row>
    <row r="2545" customFormat="false" ht="12.75" hidden="false" customHeight="false" outlineLevel="0" collapsed="false">
      <c r="A2545" s="0" t="s">
        <v>2869</v>
      </c>
      <c r="B2545" s="0" t="s">
        <v>2902</v>
      </c>
      <c r="C2545" s="0" t="n">
        <v>35495</v>
      </c>
      <c r="D2545" s="0" t="s">
        <v>2914</v>
      </c>
      <c r="E2545" s="0" t="s">
        <v>25</v>
      </c>
      <c r="F2545" s="0" t="n">
        <v>26</v>
      </c>
      <c r="G2545" s="1" t="n">
        <v>213.41</v>
      </c>
      <c r="H2545" s="4" t="n">
        <f aca="false">G2545/F2545</f>
        <v>8.20807692307692</v>
      </c>
    </row>
    <row r="2546" customFormat="false" ht="12.75" hidden="false" customHeight="false" outlineLevel="0" collapsed="false">
      <c r="A2546" s="0" t="s">
        <v>2869</v>
      </c>
      <c r="B2546" s="0" t="s">
        <v>2902</v>
      </c>
      <c r="C2546" s="0" t="n">
        <v>35498</v>
      </c>
      <c r="D2546" s="0" t="s">
        <v>2915</v>
      </c>
      <c r="E2546" s="0" t="s">
        <v>25</v>
      </c>
      <c r="F2546" s="0" t="n">
        <v>4</v>
      </c>
      <c r="G2546" s="1" t="n">
        <v>318.29</v>
      </c>
      <c r="H2546" s="4" t="n">
        <f aca="false">G2546/F2546</f>
        <v>79.5725</v>
      </c>
    </row>
    <row r="2547" customFormat="false" ht="12.75" hidden="false" customHeight="false" outlineLevel="0" collapsed="false">
      <c r="A2547" s="0" t="s">
        <v>2869</v>
      </c>
      <c r="B2547" s="0" t="s">
        <v>2902</v>
      </c>
      <c r="C2547" s="0" t="n">
        <v>45161</v>
      </c>
      <c r="D2547" s="0" t="s">
        <v>2916</v>
      </c>
      <c r="E2547" s="0" t="s">
        <v>25</v>
      </c>
      <c r="F2547" s="0" t="n">
        <v>188000</v>
      </c>
      <c r="G2547" s="1" t="n">
        <v>18679.68</v>
      </c>
      <c r="H2547" s="4" t="n">
        <f aca="false">G2547/F2547</f>
        <v>0.09936</v>
      </c>
    </row>
    <row r="2548" customFormat="false" ht="12.75" hidden="false" customHeight="false" outlineLevel="0" collapsed="false">
      <c r="A2548" s="0" t="s">
        <v>2869</v>
      </c>
      <c r="B2548" s="0" t="s">
        <v>2902</v>
      </c>
      <c r="C2548" s="0" t="n">
        <v>45162</v>
      </c>
      <c r="D2548" s="0" t="s">
        <v>2917</v>
      </c>
      <c r="E2548" s="0" t="s">
        <v>25</v>
      </c>
      <c r="F2548" s="0" t="n">
        <v>69600</v>
      </c>
      <c r="G2548" s="1" t="n">
        <v>1705.9</v>
      </c>
      <c r="H2548" s="4" t="n">
        <f aca="false">G2548/F2548</f>
        <v>0.0245100574712644</v>
      </c>
    </row>
    <row r="2549" customFormat="false" ht="12.75" hidden="false" customHeight="false" outlineLevel="0" collapsed="false">
      <c r="A2549" s="0" t="s">
        <v>2869</v>
      </c>
      <c r="B2549" s="0" t="s">
        <v>2902</v>
      </c>
      <c r="C2549" s="0" t="n">
        <v>45163</v>
      </c>
      <c r="D2549" s="0" t="s">
        <v>2918</v>
      </c>
      <c r="E2549" s="0" t="s">
        <v>25</v>
      </c>
      <c r="F2549" s="0" t="n">
        <v>13600</v>
      </c>
      <c r="G2549" s="1" t="n">
        <v>10155.12</v>
      </c>
      <c r="H2549" s="4" t="n">
        <f aca="false">G2549/F2549</f>
        <v>0.7467</v>
      </c>
    </row>
    <row r="2550" customFormat="false" ht="12.75" hidden="false" customHeight="false" outlineLevel="0" collapsed="false">
      <c r="A2550" s="0" t="s">
        <v>2869</v>
      </c>
      <c r="B2550" s="0" t="s">
        <v>2902</v>
      </c>
      <c r="C2550" s="0" t="n">
        <v>45164</v>
      </c>
      <c r="D2550" s="0" t="s">
        <v>2919</v>
      </c>
      <c r="E2550" s="0" t="s">
        <v>25</v>
      </c>
      <c r="F2550" s="0" t="n">
        <v>3000</v>
      </c>
      <c r="G2550" s="1" t="n">
        <v>5244</v>
      </c>
      <c r="H2550" s="4" t="n">
        <f aca="false">G2550/F2550</f>
        <v>1.748</v>
      </c>
    </row>
    <row r="2551" customFormat="false" ht="12.75" hidden="false" customHeight="false" outlineLevel="0" collapsed="false">
      <c r="A2551" s="0" t="s">
        <v>2920</v>
      </c>
      <c r="B2551" s="0" t="s">
        <v>750</v>
      </c>
      <c r="C2551" s="0" t="n">
        <v>24085</v>
      </c>
      <c r="D2551" s="0" t="s">
        <v>2921</v>
      </c>
      <c r="E2551" s="0" t="s">
        <v>11</v>
      </c>
      <c r="F2551" s="0" t="n">
        <v>1</v>
      </c>
      <c r="G2551" s="1" t="n">
        <v>26.4</v>
      </c>
      <c r="H2551" s="4" t="n">
        <f aca="false">G2551/F2551</f>
        <v>26.4</v>
      </c>
    </row>
    <row r="2552" customFormat="false" ht="12.75" hidden="false" customHeight="false" outlineLevel="0" collapsed="false">
      <c r="A2552" s="0" t="s">
        <v>2920</v>
      </c>
      <c r="B2552" s="0" t="s">
        <v>750</v>
      </c>
      <c r="C2552" s="0" t="n">
        <v>46908</v>
      </c>
      <c r="D2552" s="0" t="s">
        <v>2921</v>
      </c>
      <c r="E2552" s="0" t="s">
        <v>11</v>
      </c>
      <c r="F2552" s="0" t="n">
        <v>1</v>
      </c>
      <c r="G2552" s="1" t="n">
        <v>26.4</v>
      </c>
      <c r="H2552" s="4" t="n">
        <f aca="false">G2552/F2552</f>
        <v>26.4</v>
      </c>
    </row>
    <row r="2553" customFormat="false" ht="12.75" hidden="false" customHeight="false" outlineLevel="0" collapsed="false">
      <c r="A2553" s="0" t="s">
        <v>2920</v>
      </c>
      <c r="B2553" s="0" t="s">
        <v>128</v>
      </c>
      <c r="C2553" s="0" t="n">
        <v>95348</v>
      </c>
      <c r="D2553" s="0" t="s">
        <v>2922</v>
      </c>
      <c r="E2553" s="0" t="s">
        <v>25</v>
      </c>
      <c r="F2553" s="0" t="n">
        <v>15</v>
      </c>
      <c r="G2553" s="1" t="n">
        <v>610.5</v>
      </c>
      <c r="H2553" s="4" t="n">
        <f aca="false">G2553/F2553</f>
        <v>40.7</v>
      </c>
    </row>
    <row r="2554" customFormat="false" ht="12.75" hidden="false" customHeight="false" outlineLevel="0" collapsed="false">
      <c r="A2554" s="0" t="s">
        <v>2920</v>
      </c>
      <c r="B2554" s="0" t="s">
        <v>128</v>
      </c>
      <c r="C2554" s="0" t="n">
        <v>95349</v>
      </c>
      <c r="D2554" s="0" t="s">
        <v>2923</v>
      </c>
      <c r="E2554" s="0" t="s">
        <v>103</v>
      </c>
      <c r="F2554" s="0" t="n">
        <v>5</v>
      </c>
      <c r="G2554" s="1" t="n">
        <v>198</v>
      </c>
      <c r="H2554" s="4" t="n">
        <f aca="false">G2554/F2554</f>
        <v>39.6</v>
      </c>
    </row>
    <row r="2555" customFormat="false" ht="12.75" hidden="false" customHeight="false" outlineLevel="0" collapsed="false">
      <c r="A2555" s="0" t="s">
        <v>2920</v>
      </c>
      <c r="B2555" s="0" t="s">
        <v>2924</v>
      </c>
      <c r="C2555" s="0" t="n">
        <v>95318</v>
      </c>
      <c r="D2555" s="0" t="s">
        <v>2925</v>
      </c>
      <c r="E2555" s="0" t="s">
        <v>25</v>
      </c>
      <c r="F2555" s="0" t="n">
        <v>8</v>
      </c>
      <c r="G2555" s="1" t="n">
        <v>352</v>
      </c>
      <c r="H2555" s="4" t="n">
        <f aca="false">G2555/F2555</f>
        <v>44</v>
      </c>
    </row>
    <row r="2556" customFormat="false" ht="12.75" hidden="false" customHeight="false" outlineLevel="0" collapsed="false">
      <c r="A2556" s="0" t="s">
        <v>2920</v>
      </c>
      <c r="B2556" s="0" t="s">
        <v>750</v>
      </c>
      <c r="C2556" s="0" t="n">
        <v>24083</v>
      </c>
      <c r="D2556" s="0" t="s">
        <v>2926</v>
      </c>
      <c r="E2556" s="0" t="s">
        <v>103</v>
      </c>
      <c r="F2556" s="0" t="n">
        <v>15</v>
      </c>
      <c r="G2556" s="1" t="n">
        <v>1023</v>
      </c>
      <c r="H2556" s="4" t="n">
        <f aca="false">G2556/F2556</f>
        <v>68.2</v>
      </c>
    </row>
    <row r="2557" customFormat="false" ht="12.75" hidden="false" customHeight="false" outlineLevel="0" collapsed="false">
      <c r="A2557" s="0" t="s">
        <v>2920</v>
      </c>
      <c r="B2557" s="0" t="s">
        <v>750</v>
      </c>
      <c r="C2557" s="0" t="n">
        <v>46908</v>
      </c>
      <c r="D2557" s="0" t="s">
        <v>2921</v>
      </c>
      <c r="E2557" s="0" t="s">
        <v>11</v>
      </c>
      <c r="F2557" s="0" t="n">
        <v>1</v>
      </c>
      <c r="G2557" s="1" t="n">
        <v>26.4</v>
      </c>
      <c r="H2557" s="4" t="n">
        <f aca="false">G2557/F2557</f>
        <v>26.4</v>
      </c>
    </row>
    <row r="2558" customFormat="false" ht="12.75" hidden="false" customHeight="false" outlineLevel="0" collapsed="false">
      <c r="A2558" s="0" t="s">
        <v>2927</v>
      </c>
      <c r="B2558" s="0" t="s">
        <v>485</v>
      </c>
      <c r="C2558" s="0" t="n">
        <v>45832</v>
      </c>
      <c r="D2558" s="0" t="s">
        <v>2928</v>
      </c>
      <c r="E2558" s="0" t="s">
        <v>11</v>
      </c>
      <c r="F2558" s="0" t="n">
        <v>33</v>
      </c>
      <c r="G2558" s="1" t="n">
        <v>1941.84</v>
      </c>
      <c r="H2558" s="4" t="n">
        <f aca="false">G2558/F2558</f>
        <v>58.8436363636364</v>
      </c>
    </row>
    <row r="2559" customFormat="false" ht="12.75" hidden="false" customHeight="false" outlineLevel="0" collapsed="false">
      <c r="A2559" s="0" t="s">
        <v>2927</v>
      </c>
      <c r="B2559" s="0" t="s">
        <v>485</v>
      </c>
      <c r="C2559" s="0" t="n">
        <v>46052</v>
      </c>
      <c r="D2559" s="0" t="s">
        <v>2929</v>
      </c>
      <c r="E2559" s="0" t="s">
        <v>11</v>
      </c>
      <c r="F2559" s="0" t="n">
        <v>6</v>
      </c>
      <c r="G2559" s="1" t="n">
        <v>284.4</v>
      </c>
      <c r="H2559" s="4" t="n">
        <f aca="false">G2559/F2559</f>
        <v>47.4</v>
      </c>
    </row>
    <row r="2560" customFormat="false" ht="12.75" hidden="false" customHeight="false" outlineLevel="0" collapsed="false">
      <c r="A2560" s="0" t="s">
        <v>2930</v>
      </c>
      <c r="B2560" s="0" t="s">
        <v>93</v>
      </c>
      <c r="C2560" s="0" t="n">
        <v>47340</v>
      </c>
      <c r="D2560" s="0" t="s">
        <v>2931</v>
      </c>
      <c r="E2560" s="0" t="s">
        <v>1569</v>
      </c>
      <c r="F2560" s="0" t="n">
        <v>331</v>
      </c>
      <c r="G2560" s="1" t="n">
        <v>174.25</v>
      </c>
      <c r="H2560" s="4" t="n">
        <f aca="false">G2560/F2560</f>
        <v>0.526435045317221</v>
      </c>
    </row>
    <row r="2561" customFormat="false" ht="12.75" hidden="false" customHeight="false" outlineLevel="0" collapsed="false">
      <c r="A2561" s="0" t="s">
        <v>2930</v>
      </c>
      <c r="B2561" s="0" t="s">
        <v>93</v>
      </c>
      <c r="C2561" s="0" t="n">
        <v>51368</v>
      </c>
      <c r="D2561" s="0" t="s">
        <v>2932</v>
      </c>
      <c r="E2561" s="0" t="s">
        <v>11</v>
      </c>
      <c r="F2561" s="0" t="n">
        <v>1</v>
      </c>
      <c r="G2561" s="1" t="n">
        <v>11.4</v>
      </c>
      <c r="H2561" s="4" t="n">
        <f aca="false">G2561/F2561</f>
        <v>11.4</v>
      </c>
    </row>
    <row r="2562" customFormat="false" ht="12.75" hidden="false" customHeight="false" outlineLevel="0" collapsed="false">
      <c r="A2562" s="0" t="s">
        <v>2933</v>
      </c>
      <c r="B2562" s="0" t="s">
        <v>466</v>
      </c>
      <c r="C2562" s="0" t="n">
        <v>34185</v>
      </c>
      <c r="D2562" s="0" t="s">
        <v>2934</v>
      </c>
      <c r="E2562" s="0" t="s">
        <v>25</v>
      </c>
      <c r="F2562" s="0" t="n">
        <v>12</v>
      </c>
      <c r="G2562" s="1" t="n">
        <v>2328.99</v>
      </c>
      <c r="H2562" s="4" t="n">
        <f aca="false">G2562/F2562</f>
        <v>194.0825</v>
      </c>
    </row>
    <row r="2563" customFormat="false" ht="12.75" hidden="false" customHeight="false" outlineLevel="0" collapsed="false">
      <c r="A2563" s="0" t="s">
        <v>2935</v>
      </c>
      <c r="B2563" s="0" t="s">
        <v>813</v>
      </c>
      <c r="C2563" s="0" t="n">
        <v>13538</v>
      </c>
      <c r="D2563" s="0" t="s">
        <v>2936</v>
      </c>
      <c r="E2563" s="0" t="s">
        <v>25</v>
      </c>
      <c r="F2563" s="0" t="n">
        <v>800</v>
      </c>
      <c r="G2563" s="1" t="n">
        <v>63.6</v>
      </c>
      <c r="H2563" s="4" t="n">
        <f aca="false">G2563/F2563</f>
        <v>0.0795</v>
      </c>
    </row>
    <row r="2564" customFormat="false" ht="12.75" hidden="false" customHeight="false" outlineLevel="0" collapsed="false">
      <c r="A2564" s="0" t="s">
        <v>2935</v>
      </c>
      <c r="B2564" s="0" t="s">
        <v>813</v>
      </c>
      <c r="C2564" s="0" t="n">
        <v>13539</v>
      </c>
      <c r="D2564" s="0" t="s">
        <v>2937</v>
      </c>
      <c r="E2564" s="0" t="s">
        <v>25</v>
      </c>
      <c r="F2564" s="0" t="n">
        <v>240</v>
      </c>
      <c r="G2564" s="1" t="n">
        <v>137.07</v>
      </c>
      <c r="H2564" s="4" t="n">
        <f aca="false">G2564/F2564</f>
        <v>0.571125</v>
      </c>
    </row>
    <row r="2565" customFormat="false" ht="12.75" hidden="false" customHeight="false" outlineLevel="0" collapsed="false">
      <c r="A2565" s="0" t="s">
        <v>2935</v>
      </c>
      <c r="B2565" s="0" t="s">
        <v>1218</v>
      </c>
      <c r="C2565" s="0" t="n">
        <v>20800</v>
      </c>
      <c r="D2565" s="0" t="s">
        <v>2938</v>
      </c>
      <c r="E2565" s="0" t="s">
        <v>122</v>
      </c>
      <c r="F2565" s="0" t="n">
        <v>50</v>
      </c>
      <c r="G2565" s="1" t="n">
        <v>76.4</v>
      </c>
      <c r="H2565" s="4" t="n">
        <f aca="false">G2565/F2565</f>
        <v>1.528</v>
      </c>
    </row>
    <row r="2566" customFormat="false" ht="12.75" hidden="false" customHeight="false" outlineLevel="0" collapsed="false">
      <c r="A2566" s="0" t="s">
        <v>2935</v>
      </c>
      <c r="B2566" s="0" t="s">
        <v>2939</v>
      </c>
      <c r="C2566" s="0" t="n">
        <v>13961</v>
      </c>
      <c r="D2566" s="0" t="s">
        <v>2940</v>
      </c>
      <c r="E2566" s="0" t="s">
        <v>25</v>
      </c>
      <c r="F2566" s="0" t="n">
        <v>11340</v>
      </c>
      <c r="G2566" s="1" t="n">
        <v>1425.33</v>
      </c>
      <c r="H2566" s="4" t="n">
        <f aca="false">G2566/F2566</f>
        <v>0.125690476190476</v>
      </c>
    </row>
    <row r="2567" customFormat="false" ht="12.75" hidden="false" customHeight="false" outlineLevel="0" collapsed="false">
      <c r="A2567" s="0" t="s">
        <v>2935</v>
      </c>
      <c r="B2567" s="0" t="s">
        <v>2939</v>
      </c>
      <c r="C2567" s="0" t="n">
        <v>28123</v>
      </c>
      <c r="D2567" s="0" t="s">
        <v>2941</v>
      </c>
      <c r="E2567" s="0" t="s">
        <v>25</v>
      </c>
      <c r="F2567" s="0" t="n">
        <v>1000</v>
      </c>
      <c r="G2567" s="1" t="n">
        <v>160.75</v>
      </c>
      <c r="H2567" s="4" t="n">
        <f aca="false">G2567/F2567</f>
        <v>0.16075</v>
      </c>
    </row>
    <row r="2568" customFormat="false" ht="12.75" hidden="false" customHeight="false" outlineLevel="0" collapsed="false">
      <c r="A2568" s="0" t="s">
        <v>2935</v>
      </c>
      <c r="B2568" s="0" t="s">
        <v>2939</v>
      </c>
      <c r="C2568" s="0" t="n">
        <v>28125</v>
      </c>
      <c r="D2568" s="0" t="s">
        <v>2942</v>
      </c>
      <c r="E2568" s="0" t="s">
        <v>25</v>
      </c>
      <c r="F2568" s="0" t="n">
        <v>3000</v>
      </c>
      <c r="G2568" s="1" t="n">
        <v>32.32</v>
      </c>
      <c r="H2568" s="4" t="n">
        <f aca="false">G2568/F2568</f>
        <v>0.0107733333333333</v>
      </c>
    </row>
    <row r="2569" customFormat="false" ht="12.75" hidden="false" customHeight="false" outlineLevel="0" collapsed="false">
      <c r="A2569" s="0" t="s">
        <v>2943</v>
      </c>
      <c r="B2569" s="0" t="s">
        <v>96</v>
      </c>
      <c r="C2569" s="0" t="n">
        <v>13235</v>
      </c>
      <c r="D2569" s="0" t="s">
        <v>2944</v>
      </c>
      <c r="E2569" s="0" t="s">
        <v>25</v>
      </c>
      <c r="F2569" s="0" t="n">
        <v>10</v>
      </c>
      <c r="G2569" s="1" t="n">
        <v>11</v>
      </c>
      <c r="H2569" s="4" t="n">
        <f aca="false">G2569/F2569</f>
        <v>1.1</v>
      </c>
    </row>
    <row r="2570" customFormat="false" ht="12.75" hidden="false" customHeight="false" outlineLevel="0" collapsed="false">
      <c r="A2570" s="0" t="s">
        <v>2943</v>
      </c>
      <c r="B2570" s="0" t="s">
        <v>96</v>
      </c>
      <c r="C2570" s="0" t="n">
        <v>21357</v>
      </c>
      <c r="D2570" s="0" t="s">
        <v>2945</v>
      </c>
      <c r="E2570" s="0" t="s">
        <v>25</v>
      </c>
      <c r="F2570" s="0" t="n">
        <v>1920</v>
      </c>
      <c r="G2570" s="1" t="n">
        <v>510.72</v>
      </c>
      <c r="H2570" s="4" t="n">
        <f aca="false">G2570/F2570</f>
        <v>0.266</v>
      </c>
    </row>
    <row r="2571" customFormat="false" ht="12.75" hidden="false" customHeight="false" outlineLevel="0" collapsed="false">
      <c r="A2571" s="0" t="s">
        <v>2946</v>
      </c>
      <c r="B2571" s="0" t="s">
        <v>455</v>
      </c>
      <c r="C2571" s="0" t="n">
        <v>13333</v>
      </c>
      <c r="D2571" s="0" t="s">
        <v>2947</v>
      </c>
      <c r="E2571" s="0" t="s">
        <v>25</v>
      </c>
      <c r="F2571" s="0" t="n">
        <v>19680</v>
      </c>
      <c r="G2571" s="1" t="n">
        <v>27066.31</v>
      </c>
      <c r="H2571" s="4" t="n">
        <f aca="false">G2571/F2571</f>
        <v>1.3753206300813</v>
      </c>
    </row>
    <row r="2572" customFormat="false" ht="12.75" hidden="false" customHeight="false" outlineLevel="0" collapsed="false">
      <c r="A2572" s="0" t="s">
        <v>2946</v>
      </c>
      <c r="B2572" s="0" t="s">
        <v>455</v>
      </c>
      <c r="C2572" s="0" t="n">
        <v>13343</v>
      </c>
      <c r="D2572" s="0" t="s">
        <v>2948</v>
      </c>
      <c r="E2572" s="0" t="s">
        <v>25</v>
      </c>
      <c r="F2572" s="0" t="n">
        <v>728</v>
      </c>
      <c r="G2572" s="1" t="n">
        <v>59053.08</v>
      </c>
      <c r="H2572" s="4" t="n">
        <f aca="false">G2572/F2572</f>
        <v>81.1168681318681</v>
      </c>
    </row>
    <row r="2573" customFormat="false" ht="12.75" hidden="false" customHeight="false" outlineLevel="0" collapsed="false">
      <c r="A2573" s="0" t="s">
        <v>2946</v>
      </c>
      <c r="B2573" s="0" t="s">
        <v>455</v>
      </c>
      <c r="C2573" s="0" t="n">
        <v>25290</v>
      </c>
      <c r="D2573" s="0" t="s">
        <v>2949</v>
      </c>
      <c r="E2573" s="0" t="s">
        <v>103</v>
      </c>
      <c r="F2573" s="0" t="n">
        <v>16560</v>
      </c>
      <c r="G2573" s="1" t="n">
        <v>18947.28</v>
      </c>
      <c r="H2573" s="4" t="n">
        <f aca="false">G2573/F2573</f>
        <v>1.14415942028986</v>
      </c>
    </row>
    <row r="2574" customFormat="false" ht="12.75" hidden="false" customHeight="false" outlineLevel="0" collapsed="false">
      <c r="A2574" s="0" t="s">
        <v>2946</v>
      </c>
      <c r="B2574" s="0" t="s">
        <v>455</v>
      </c>
      <c r="C2574" s="0" t="n">
        <v>25291</v>
      </c>
      <c r="D2574" s="0" t="s">
        <v>2950</v>
      </c>
      <c r="E2574" s="0" t="s">
        <v>103</v>
      </c>
      <c r="F2574" s="0" t="n">
        <v>7570</v>
      </c>
      <c r="G2574" s="1" t="n">
        <v>14992.09</v>
      </c>
      <c r="H2574" s="4" t="n">
        <f aca="false">G2574/F2574</f>
        <v>1.98046103038309</v>
      </c>
    </row>
    <row r="2575" customFormat="false" ht="12.75" hidden="false" customHeight="false" outlineLevel="0" collapsed="false">
      <c r="A2575" s="0" t="s">
        <v>2946</v>
      </c>
      <c r="B2575" s="0" t="s">
        <v>104</v>
      </c>
      <c r="C2575" s="0" t="n">
        <v>20410</v>
      </c>
      <c r="D2575" s="0" t="s">
        <v>2951</v>
      </c>
      <c r="E2575" s="0" t="s">
        <v>122</v>
      </c>
      <c r="F2575" s="0" t="n">
        <v>508</v>
      </c>
      <c r="G2575" s="1" t="n">
        <v>4694.01</v>
      </c>
      <c r="H2575" s="4" t="n">
        <f aca="false">G2575/F2575</f>
        <v>9.24017716535433</v>
      </c>
    </row>
    <row r="2576" customFormat="false" ht="12.75" hidden="false" customHeight="false" outlineLevel="0" collapsed="false">
      <c r="A2576" s="0" t="s">
        <v>2946</v>
      </c>
      <c r="B2576" s="0" t="s">
        <v>104</v>
      </c>
      <c r="C2576" s="0" t="n">
        <v>20411</v>
      </c>
      <c r="D2576" s="0" t="s">
        <v>2952</v>
      </c>
      <c r="E2576" s="0" t="s">
        <v>122</v>
      </c>
      <c r="F2576" s="0" t="n">
        <v>177</v>
      </c>
      <c r="G2576" s="1" t="n">
        <v>856.7</v>
      </c>
      <c r="H2576" s="4" t="n">
        <f aca="false">G2576/F2576</f>
        <v>4.84011299435028</v>
      </c>
    </row>
    <row r="2577" customFormat="false" ht="12.75" hidden="false" customHeight="false" outlineLevel="0" collapsed="false">
      <c r="A2577" s="0" t="s">
        <v>2946</v>
      </c>
      <c r="B2577" s="0" t="s">
        <v>975</v>
      </c>
      <c r="C2577" s="0" t="n">
        <v>20412</v>
      </c>
      <c r="D2577" s="0" t="s">
        <v>2953</v>
      </c>
      <c r="E2577" s="0" t="s">
        <v>103</v>
      </c>
      <c r="F2577" s="0" t="n">
        <v>3190</v>
      </c>
      <c r="G2577" s="1" t="n">
        <v>17607.33</v>
      </c>
      <c r="H2577" s="4" t="n">
        <f aca="false">G2577/F2577</f>
        <v>5.51953918495298</v>
      </c>
    </row>
    <row r="2578" customFormat="false" ht="12.75" hidden="false" customHeight="false" outlineLevel="0" collapsed="false">
      <c r="A2578" s="0" t="s">
        <v>2946</v>
      </c>
      <c r="B2578" s="0" t="s">
        <v>119</v>
      </c>
      <c r="C2578" s="0" t="n">
        <v>50808</v>
      </c>
      <c r="D2578" s="0" t="s">
        <v>2954</v>
      </c>
      <c r="E2578" s="0" t="s">
        <v>25</v>
      </c>
      <c r="F2578" s="0" t="n">
        <v>4950</v>
      </c>
      <c r="G2578" s="1" t="n">
        <v>1088.9</v>
      </c>
      <c r="H2578" s="4" t="n">
        <f aca="false">G2578/F2578</f>
        <v>0.219979797979798</v>
      </c>
    </row>
    <row r="2579" customFormat="false" ht="12.75" hidden="false" customHeight="false" outlineLevel="0" collapsed="false">
      <c r="A2579" s="0" t="s">
        <v>2946</v>
      </c>
      <c r="B2579" s="0" t="s">
        <v>750</v>
      </c>
      <c r="C2579" s="0" t="n">
        <v>20423</v>
      </c>
      <c r="D2579" s="0" t="s">
        <v>2955</v>
      </c>
      <c r="E2579" s="0" t="s">
        <v>122</v>
      </c>
      <c r="F2579" s="0" t="n">
        <v>7</v>
      </c>
      <c r="G2579" s="1" t="n">
        <v>2980.5</v>
      </c>
      <c r="H2579" s="4" t="n">
        <f aca="false">G2579/F2579</f>
        <v>425.785714285714</v>
      </c>
    </row>
    <row r="2580" customFormat="false" ht="12.75" hidden="false" customHeight="false" outlineLevel="0" collapsed="false">
      <c r="A2580" s="0" t="s">
        <v>2956</v>
      </c>
      <c r="B2580" s="0" t="s">
        <v>488</v>
      </c>
      <c r="C2580" s="0" t="n">
        <v>20395</v>
      </c>
      <c r="D2580" s="0" t="s">
        <v>2957</v>
      </c>
      <c r="E2580" s="0" t="s">
        <v>25</v>
      </c>
      <c r="F2580" s="0" t="n">
        <v>173</v>
      </c>
      <c r="G2580" s="1" t="n">
        <v>3197.2</v>
      </c>
      <c r="H2580" s="4" t="n">
        <f aca="false">G2580/F2580</f>
        <v>18.4809248554913</v>
      </c>
    </row>
    <row r="2581" customFormat="false" ht="12.75" hidden="false" customHeight="false" outlineLevel="0" collapsed="false">
      <c r="A2581" s="0" t="s">
        <v>2956</v>
      </c>
      <c r="B2581" s="0" t="s">
        <v>488</v>
      </c>
      <c r="C2581" s="0" t="n">
        <v>20397</v>
      </c>
      <c r="D2581" s="0" t="s">
        <v>2958</v>
      </c>
      <c r="E2581" s="0" t="s">
        <v>25</v>
      </c>
      <c r="F2581" s="0" t="n">
        <v>278</v>
      </c>
      <c r="G2581" s="1" t="n">
        <v>10274.57</v>
      </c>
      <c r="H2581" s="4" t="n">
        <f aca="false">G2581/F2581</f>
        <v>36.9588848920863</v>
      </c>
    </row>
    <row r="2582" customFormat="false" ht="12.75" hidden="false" customHeight="false" outlineLevel="0" collapsed="false">
      <c r="A2582" s="0" t="s">
        <v>2956</v>
      </c>
      <c r="B2582" s="0" t="s">
        <v>488</v>
      </c>
      <c r="C2582" s="0" t="n">
        <v>20399</v>
      </c>
      <c r="D2582" s="0" t="s">
        <v>2959</v>
      </c>
      <c r="E2582" s="0" t="s">
        <v>25</v>
      </c>
      <c r="F2582" s="0" t="n">
        <v>78</v>
      </c>
      <c r="G2582" s="1" t="n">
        <v>7206.99</v>
      </c>
      <c r="H2582" s="4" t="n">
        <f aca="false">G2582/F2582</f>
        <v>92.3973076923077</v>
      </c>
    </row>
    <row r="2583" customFormat="false" ht="12.75" hidden="false" customHeight="false" outlineLevel="0" collapsed="false">
      <c r="A2583" s="0" t="s">
        <v>2956</v>
      </c>
      <c r="B2583" s="0" t="s">
        <v>488</v>
      </c>
      <c r="C2583" s="0" t="n">
        <v>21204</v>
      </c>
      <c r="D2583" s="0" t="s">
        <v>2960</v>
      </c>
      <c r="E2583" s="0" t="s">
        <v>103</v>
      </c>
      <c r="F2583" s="0" t="n">
        <v>23</v>
      </c>
      <c r="G2583" s="1" t="n">
        <v>6164.53</v>
      </c>
      <c r="H2583" s="4" t="n">
        <f aca="false">G2583/F2583</f>
        <v>268.023043478261</v>
      </c>
    </row>
    <row r="2584" customFormat="false" ht="12.75" hidden="false" customHeight="false" outlineLevel="0" collapsed="false">
      <c r="A2584" s="0" t="s">
        <v>2956</v>
      </c>
      <c r="B2584" s="0" t="s">
        <v>488</v>
      </c>
      <c r="C2584" s="0" t="n">
        <v>50821</v>
      </c>
      <c r="D2584" s="0" t="s">
        <v>2961</v>
      </c>
      <c r="E2584" s="0" t="s">
        <v>25</v>
      </c>
      <c r="F2584" s="0" t="n">
        <v>3</v>
      </c>
      <c r="G2584" s="1" t="n">
        <v>27.72</v>
      </c>
      <c r="H2584" s="4" t="n">
        <f aca="false">G2584/F2584</f>
        <v>9.24</v>
      </c>
    </row>
    <row r="2585" customFormat="false" ht="12.75" hidden="false" customHeight="false" outlineLevel="0" collapsed="false">
      <c r="A2585" s="0" t="s">
        <v>2956</v>
      </c>
      <c r="B2585" s="0" t="s">
        <v>2962</v>
      </c>
      <c r="C2585" s="0" t="n">
        <v>20207</v>
      </c>
      <c r="D2585" s="0" t="s">
        <v>2963</v>
      </c>
      <c r="E2585" s="0" t="s">
        <v>11</v>
      </c>
      <c r="F2585" s="0" t="n">
        <v>18</v>
      </c>
      <c r="G2585" s="1" t="n">
        <v>126.63</v>
      </c>
      <c r="H2585" s="4" t="n">
        <f aca="false">G2585/F2585</f>
        <v>7.035</v>
      </c>
    </row>
    <row r="2586" customFormat="false" ht="12.75" hidden="false" customHeight="false" outlineLevel="0" collapsed="false">
      <c r="A2586" s="0" t="s">
        <v>2956</v>
      </c>
      <c r="B2586" s="0" t="s">
        <v>2962</v>
      </c>
      <c r="C2586" s="0" t="n">
        <v>50816</v>
      </c>
      <c r="D2586" s="0" t="s">
        <v>2964</v>
      </c>
      <c r="E2586" s="0" t="s">
        <v>25</v>
      </c>
      <c r="F2586" s="0" t="n">
        <v>10</v>
      </c>
      <c r="G2586" s="1" t="n">
        <v>24.58</v>
      </c>
      <c r="H2586" s="4" t="n">
        <f aca="false">G2586/F2586</f>
        <v>2.458</v>
      </c>
    </row>
    <row r="2587" customFormat="false" ht="12.75" hidden="false" customHeight="false" outlineLevel="0" collapsed="false">
      <c r="A2587" s="0" t="s">
        <v>2956</v>
      </c>
      <c r="B2587" s="0" t="s">
        <v>115</v>
      </c>
      <c r="C2587" s="0" t="n">
        <v>20211</v>
      </c>
      <c r="D2587" s="0" t="s">
        <v>2965</v>
      </c>
      <c r="E2587" s="0" t="s">
        <v>11</v>
      </c>
      <c r="F2587" s="0" t="n">
        <v>90</v>
      </c>
      <c r="G2587" s="1" t="n">
        <v>141.18</v>
      </c>
      <c r="H2587" s="4" t="n">
        <f aca="false">G2587/F2587</f>
        <v>1.56866666666667</v>
      </c>
    </row>
    <row r="2588" customFormat="false" ht="12.75" hidden="false" customHeight="false" outlineLevel="0" collapsed="false">
      <c r="A2588" s="0" t="s">
        <v>2956</v>
      </c>
      <c r="B2588" s="0" t="s">
        <v>115</v>
      </c>
      <c r="C2588" s="0" t="n">
        <v>20212</v>
      </c>
      <c r="D2588" s="0" t="s">
        <v>2966</v>
      </c>
      <c r="E2588" s="0" t="s">
        <v>11</v>
      </c>
      <c r="F2588" s="0" t="n">
        <v>180</v>
      </c>
      <c r="G2588" s="1" t="n">
        <v>514.91</v>
      </c>
      <c r="H2588" s="4" t="n">
        <f aca="false">G2588/F2588</f>
        <v>2.86061111111111</v>
      </c>
    </row>
    <row r="2589" customFormat="false" ht="12.75" hidden="false" customHeight="false" outlineLevel="0" collapsed="false">
      <c r="A2589" s="0" t="s">
        <v>2956</v>
      </c>
      <c r="B2589" s="0" t="s">
        <v>115</v>
      </c>
      <c r="C2589" s="0" t="n">
        <v>20213</v>
      </c>
      <c r="D2589" s="0" t="s">
        <v>2967</v>
      </c>
      <c r="E2589" s="0" t="s">
        <v>11</v>
      </c>
      <c r="F2589" s="0" t="n">
        <v>90</v>
      </c>
      <c r="G2589" s="1" t="n">
        <v>445.11</v>
      </c>
      <c r="H2589" s="4" t="n">
        <f aca="false">G2589/F2589</f>
        <v>4.94566666666667</v>
      </c>
    </row>
    <row r="2590" customFormat="false" ht="12.75" hidden="false" customHeight="false" outlineLevel="0" collapsed="false">
      <c r="A2590" s="0" t="s">
        <v>2956</v>
      </c>
      <c r="B2590" s="0" t="s">
        <v>1193</v>
      </c>
      <c r="C2590" s="0" t="n">
        <v>28385</v>
      </c>
      <c r="D2590" s="0" t="s">
        <v>2968</v>
      </c>
      <c r="E2590" s="0" t="s">
        <v>25</v>
      </c>
      <c r="F2590" s="0" t="n">
        <v>600</v>
      </c>
      <c r="G2590" s="1" t="n">
        <v>370.37</v>
      </c>
      <c r="H2590" s="4" t="n">
        <f aca="false">G2590/F2590</f>
        <v>0.617283333333333</v>
      </c>
    </row>
    <row r="2591" customFormat="false" ht="12.75" hidden="false" customHeight="false" outlineLevel="0" collapsed="false">
      <c r="A2591" s="0" t="s">
        <v>2956</v>
      </c>
      <c r="B2591" s="0" t="s">
        <v>1193</v>
      </c>
      <c r="C2591" s="0" t="n">
        <v>50836</v>
      </c>
      <c r="D2591" s="0" t="s">
        <v>2969</v>
      </c>
      <c r="E2591" s="0" t="s">
        <v>25</v>
      </c>
      <c r="F2591" s="0" t="n">
        <v>240</v>
      </c>
      <c r="G2591" s="1" t="n">
        <v>78.06</v>
      </c>
      <c r="H2591" s="4" t="n">
        <f aca="false">G2591/F2591</f>
        <v>0.32525</v>
      </c>
    </row>
    <row r="2592" customFormat="false" ht="12.75" hidden="false" customHeight="false" outlineLevel="0" collapsed="false">
      <c r="A2592" s="0" t="s">
        <v>2956</v>
      </c>
      <c r="B2592" s="0" t="s">
        <v>1218</v>
      </c>
      <c r="C2592" s="0" t="n">
        <v>50814</v>
      </c>
      <c r="D2592" s="0" t="s">
        <v>2970</v>
      </c>
      <c r="E2592" s="0" t="s">
        <v>25</v>
      </c>
      <c r="F2592" s="0" t="n">
        <v>60</v>
      </c>
      <c r="G2592" s="1" t="n">
        <v>2.04</v>
      </c>
      <c r="H2592" s="4" t="n">
        <f aca="false">G2592/F2592</f>
        <v>0.034</v>
      </c>
    </row>
    <row r="2593" customFormat="false" ht="12.75" hidden="false" customHeight="false" outlineLevel="0" collapsed="false">
      <c r="A2593" s="0" t="s">
        <v>2956</v>
      </c>
      <c r="B2593" s="0" t="s">
        <v>824</v>
      </c>
      <c r="C2593" s="0" t="n">
        <v>50829</v>
      </c>
      <c r="D2593" s="0" t="s">
        <v>2971</v>
      </c>
      <c r="E2593" s="0" t="s">
        <v>25</v>
      </c>
      <c r="F2593" s="0" t="n">
        <v>6</v>
      </c>
      <c r="G2593" s="1" t="n">
        <v>1.5</v>
      </c>
      <c r="H2593" s="4" t="n">
        <f aca="false">G2593/F2593</f>
        <v>0.25</v>
      </c>
    </row>
    <row r="2594" customFormat="false" ht="12.75" hidden="false" customHeight="false" outlineLevel="0" collapsed="false">
      <c r="A2594" s="0" t="s">
        <v>2956</v>
      </c>
      <c r="B2594" s="0" t="s">
        <v>112</v>
      </c>
      <c r="C2594" s="0" t="n">
        <v>52824</v>
      </c>
      <c r="D2594" s="0" t="s">
        <v>2972</v>
      </c>
      <c r="E2594" s="0" t="s">
        <v>25</v>
      </c>
      <c r="F2594" s="0" t="n">
        <v>4680</v>
      </c>
      <c r="G2594" s="1" t="n">
        <v>25740</v>
      </c>
      <c r="H2594" s="4" t="n">
        <f aca="false">G2594/F2594</f>
        <v>5.5</v>
      </c>
    </row>
    <row r="2595" customFormat="false" ht="12.75" hidden="false" customHeight="false" outlineLevel="0" collapsed="false">
      <c r="A2595" s="0" t="s">
        <v>2956</v>
      </c>
      <c r="B2595" s="0" t="s">
        <v>750</v>
      </c>
      <c r="C2595" s="0" t="n">
        <v>50200</v>
      </c>
      <c r="D2595" s="0" t="s">
        <v>2973</v>
      </c>
      <c r="E2595" s="0" t="s">
        <v>25</v>
      </c>
      <c r="F2595" s="0" t="n">
        <v>51</v>
      </c>
      <c r="G2595" s="1" t="n">
        <v>56466.72</v>
      </c>
      <c r="H2595" s="4" t="n">
        <f aca="false">G2595/F2595</f>
        <v>1107.19058823529</v>
      </c>
    </row>
    <row r="2596" customFormat="false" ht="12.75" hidden="false" customHeight="false" outlineLevel="0" collapsed="false">
      <c r="A2596" s="0" t="s">
        <v>2974</v>
      </c>
      <c r="B2596" s="0" t="s">
        <v>2975</v>
      </c>
      <c r="C2596" s="0" t="n">
        <v>16316</v>
      </c>
      <c r="D2596" s="0" t="s">
        <v>2976</v>
      </c>
      <c r="E2596" s="0" t="s">
        <v>25</v>
      </c>
      <c r="F2596" s="0" t="n">
        <v>260</v>
      </c>
      <c r="G2596" s="1" t="n">
        <v>23348.38</v>
      </c>
      <c r="H2596" s="4" t="n">
        <f aca="false">G2596/F2596</f>
        <v>89.8014615384615</v>
      </c>
    </row>
    <row r="2597" customFormat="false" ht="12.75" hidden="false" customHeight="false" outlineLevel="0" collapsed="false">
      <c r="A2597" s="0" t="s">
        <v>2974</v>
      </c>
      <c r="B2597" s="0" t="s">
        <v>2975</v>
      </c>
      <c r="C2597" s="0" t="n">
        <v>16318</v>
      </c>
      <c r="D2597" s="0" t="s">
        <v>2977</v>
      </c>
      <c r="E2597" s="0" t="s">
        <v>25</v>
      </c>
      <c r="F2597" s="0" t="n">
        <v>62</v>
      </c>
      <c r="G2597" s="1" t="n">
        <v>19365.57</v>
      </c>
      <c r="H2597" s="4" t="n">
        <f aca="false">G2597/F2597</f>
        <v>312.347903225806</v>
      </c>
    </row>
    <row r="2598" customFormat="false" ht="12.75" hidden="false" customHeight="false" outlineLevel="0" collapsed="false">
      <c r="A2598" s="0" t="s">
        <v>2974</v>
      </c>
      <c r="B2598" s="0" t="s">
        <v>2975</v>
      </c>
      <c r="C2598" s="0" t="n">
        <v>16319</v>
      </c>
      <c r="D2598" s="0" t="s">
        <v>2978</v>
      </c>
      <c r="E2598" s="0" t="s">
        <v>49</v>
      </c>
      <c r="F2598" s="0" t="n">
        <v>36</v>
      </c>
      <c r="G2598" s="1" t="n">
        <v>3458.2</v>
      </c>
      <c r="H2598" s="4" t="n">
        <f aca="false">G2598/F2598</f>
        <v>96.0611111111111</v>
      </c>
    </row>
    <row r="2599" customFormat="false" ht="12.75" hidden="false" customHeight="false" outlineLevel="0" collapsed="false">
      <c r="A2599" s="0" t="s">
        <v>2974</v>
      </c>
      <c r="B2599" s="0" t="s">
        <v>2975</v>
      </c>
      <c r="C2599" s="0" t="n">
        <v>16321</v>
      </c>
      <c r="D2599" s="0" t="s">
        <v>2979</v>
      </c>
      <c r="E2599" s="0" t="s">
        <v>49</v>
      </c>
      <c r="F2599" s="0" t="n">
        <v>18</v>
      </c>
      <c r="G2599" s="1" t="n">
        <v>2580.34</v>
      </c>
      <c r="H2599" s="4" t="n">
        <f aca="false">G2599/F2599</f>
        <v>143.352222222222</v>
      </c>
    </row>
    <row r="2600" customFormat="false" ht="12.75" hidden="false" customHeight="false" outlineLevel="0" collapsed="false">
      <c r="A2600" s="0" t="s">
        <v>2974</v>
      </c>
      <c r="B2600" s="0" t="s">
        <v>2975</v>
      </c>
      <c r="C2600" s="0" t="n">
        <v>21370</v>
      </c>
      <c r="D2600" s="0" t="s">
        <v>2980</v>
      </c>
      <c r="E2600" s="0" t="s">
        <v>49</v>
      </c>
      <c r="F2600" s="0" t="n">
        <v>26</v>
      </c>
      <c r="G2600" s="1" t="n">
        <v>1691.97</v>
      </c>
      <c r="H2600" s="4" t="n">
        <f aca="false">G2600/F2600</f>
        <v>65.0757692307692</v>
      </c>
    </row>
    <row r="2601" customFormat="false" ht="12.75" hidden="false" customHeight="false" outlineLevel="0" collapsed="false">
      <c r="A2601" s="0" t="s">
        <v>2974</v>
      </c>
      <c r="B2601" s="0" t="s">
        <v>2975</v>
      </c>
      <c r="C2601" s="0" t="n">
        <v>36822</v>
      </c>
      <c r="D2601" s="0" t="s">
        <v>2981</v>
      </c>
      <c r="E2601" s="0" t="s">
        <v>49</v>
      </c>
      <c r="F2601" s="0" t="n">
        <v>18</v>
      </c>
      <c r="G2601" s="1" t="n">
        <v>2580.34</v>
      </c>
      <c r="H2601" s="4" t="n">
        <f aca="false">G2601/F2601</f>
        <v>143.352222222222</v>
      </c>
    </row>
    <row r="2602" customFormat="false" ht="12.75" hidden="false" customHeight="false" outlineLevel="0" collapsed="false">
      <c r="A2602" s="0" t="s">
        <v>2974</v>
      </c>
      <c r="B2602" s="0" t="s">
        <v>23</v>
      </c>
      <c r="C2602" s="0" t="n">
        <v>49112</v>
      </c>
      <c r="D2602" s="0" t="s">
        <v>2982</v>
      </c>
      <c r="E2602" s="0" t="s">
        <v>25</v>
      </c>
      <c r="F2602" s="0" t="n">
        <v>620</v>
      </c>
      <c r="G2602" s="1" t="n">
        <v>8928</v>
      </c>
      <c r="H2602" s="4" t="n">
        <f aca="false">G2602/F2602</f>
        <v>14.4</v>
      </c>
    </row>
    <row r="2603" customFormat="false" ht="12.75" hidden="false" customHeight="false" outlineLevel="0" collapsed="false">
      <c r="A2603" s="0" t="s">
        <v>2974</v>
      </c>
      <c r="B2603" s="0" t="s">
        <v>23</v>
      </c>
      <c r="C2603" s="0" t="n">
        <v>49113</v>
      </c>
      <c r="D2603" s="0" t="s">
        <v>2983</v>
      </c>
      <c r="E2603" s="0" t="s">
        <v>25</v>
      </c>
      <c r="F2603" s="0" t="n">
        <v>420</v>
      </c>
      <c r="G2603" s="1" t="n">
        <v>12096</v>
      </c>
      <c r="H2603" s="4" t="n">
        <f aca="false">G2603/F2603</f>
        <v>28.8</v>
      </c>
    </row>
    <row r="2604" customFormat="false" ht="12.75" hidden="false" customHeight="false" outlineLevel="0" collapsed="false">
      <c r="A2604" s="0" t="s">
        <v>2974</v>
      </c>
      <c r="B2604" s="0" t="s">
        <v>23</v>
      </c>
      <c r="C2604" s="0" t="n">
        <v>49114</v>
      </c>
      <c r="D2604" s="0" t="s">
        <v>2984</v>
      </c>
      <c r="E2604" s="0" t="s">
        <v>25</v>
      </c>
      <c r="F2604" s="0" t="n">
        <v>624</v>
      </c>
      <c r="G2604" s="1" t="n">
        <v>13287.45</v>
      </c>
      <c r="H2604" s="4" t="n">
        <f aca="false">G2604/F2604</f>
        <v>21.2939903846154</v>
      </c>
    </row>
    <row r="2605" customFormat="false" ht="12.75" hidden="false" customHeight="false" outlineLevel="0" collapsed="false">
      <c r="A2605" s="0" t="s">
        <v>2974</v>
      </c>
      <c r="B2605" s="0" t="s">
        <v>23</v>
      </c>
      <c r="C2605" s="0" t="n">
        <v>49118</v>
      </c>
      <c r="D2605" s="0" t="s">
        <v>2985</v>
      </c>
      <c r="E2605" s="0" t="s">
        <v>25</v>
      </c>
      <c r="F2605" s="0" t="n">
        <v>288</v>
      </c>
      <c r="G2605" s="1" t="n">
        <v>2391.54</v>
      </c>
      <c r="H2605" s="4" t="n">
        <f aca="false">G2605/F2605</f>
        <v>8.30395833333333</v>
      </c>
    </row>
    <row r="2606" customFormat="false" ht="12.75" hidden="false" customHeight="false" outlineLevel="0" collapsed="false">
      <c r="A2606" s="0" t="s">
        <v>2974</v>
      </c>
      <c r="B2606" s="0" t="s">
        <v>23</v>
      </c>
      <c r="C2606" s="0" t="n">
        <v>49437</v>
      </c>
      <c r="D2606" s="0" t="s">
        <v>2986</v>
      </c>
      <c r="E2606" s="0" t="s">
        <v>25</v>
      </c>
      <c r="F2606" s="0" t="n">
        <v>80</v>
      </c>
      <c r="G2606" s="1" t="n">
        <v>2776.32</v>
      </c>
      <c r="H2606" s="4" t="n">
        <f aca="false">G2606/F2606</f>
        <v>34.704</v>
      </c>
    </row>
    <row r="2607" customFormat="false" ht="12.75" hidden="false" customHeight="false" outlineLevel="0" collapsed="false">
      <c r="A2607" s="0" t="s">
        <v>2974</v>
      </c>
      <c r="B2607" s="0" t="s">
        <v>23</v>
      </c>
      <c r="C2607" s="0" t="n">
        <v>49438</v>
      </c>
      <c r="D2607" s="0" t="s">
        <v>2986</v>
      </c>
      <c r="E2607" s="0" t="s">
        <v>25</v>
      </c>
      <c r="F2607" s="0" t="n">
        <v>10</v>
      </c>
      <c r="G2607" s="1" t="n">
        <v>445.68</v>
      </c>
      <c r="H2607" s="4" t="n">
        <f aca="false">G2607/F2607</f>
        <v>44.568</v>
      </c>
    </row>
    <row r="2608" customFormat="false" ht="12.75" hidden="false" customHeight="false" outlineLevel="0" collapsed="false">
      <c r="A2608" s="0" t="s">
        <v>2974</v>
      </c>
      <c r="B2608" s="0" t="s">
        <v>47</v>
      </c>
      <c r="C2608" s="0" t="n">
        <v>27599</v>
      </c>
      <c r="D2608" s="0" t="s">
        <v>2987</v>
      </c>
      <c r="E2608" s="0" t="s">
        <v>49</v>
      </c>
      <c r="F2608" s="0" t="n">
        <v>12</v>
      </c>
      <c r="G2608" s="1" t="n">
        <v>1483.77</v>
      </c>
      <c r="H2608" s="4" t="n">
        <f aca="false">G2608/F2608</f>
        <v>123.6475</v>
      </c>
    </row>
    <row r="2609" customFormat="false" ht="12.75" hidden="false" customHeight="false" outlineLevel="0" collapsed="false">
      <c r="A2609" s="0" t="s">
        <v>2974</v>
      </c>
      <c r="B2609" s="0" t="s">
        <v>47</v>
      </c>
      <c r="C2609" s="0" t="n">
        <v>27918</v>
      </c>
      <c r="D2609" s="0" t="s">
        <v>2988</v>
      </c>
      <c r="E2609" s="0" t="s">
        <v>49</v>
      </c>
      <c r="F2609" s="0" t="n">
        <v>6</v>
      </c>
      <c r="G2609" s="1" t="n">
        <v>1674.93</v>
      </c>
      <c r="H2609" s="4" t="n">
        <f aca="false">G2609/F2609</f>
        <v>279.155</v>
      </c>
    </row>
    <row r="2610" customFormat="false" ht="12.75" hidden="false" customHeight="false" outlineLevel="0" collapsed="false">
      <c r="A2610" s="0" t="s">
        <v>2974</v>
      </c>
      <c r="B2610" s="0" t="s">
        <v>47</v>
      </c>
      <c r="C2610" s="0" t="n">
        <v>27920</v>
      </c>
      <c r="D2610" s="0" t="s">
        <v>2989</v>
      </c>
      <c r="E2610" s="0" t="s">
        <v>49</v>
      </c>
      <c r="F2610" s="0" t="n">
        <v>6</v>
      </c>
      <c r="G2610" s="1" t="n">
        <v>2198.67</v>
      </c>
      <c r="H2610" s="4" t="n">
        <f aca="false">G2610/F2610</f>
        <v>366.445</v>
      </c>
    </row>
    <row r="2611" customFormat="false" ht="12.75" hidden="false" customHeight="false" outlineLevel="0" collapsed="false">
      <c r="A2611" s="0" t="s">
        <v>2974</v>
      </c>
      <c r="B2611" s="0" t="s">
        <v>47</v>
      </c>
      <c r="C2611" s="0" t="n">
        <v>27922</v>
      </c>
      <c r="D2611" s="0" t="s">
        <v>2990</v>
      </c>
      <c r="E2611" s="0" t="s">
        <v>49</v>
      </c>
      <c r="F2611" s="0" t="n">
        <v>3</v>
      </c>
      <c r="G2611" s="1" t="n">
        <v>833.97</v>
      </c>
      <c r="H2611" s="4" t="n">
        <f aca="false">G2611/F2611</f>
        <v>277.99</v>
      </c>
    </row>
    <row r="2612" customFormat="false" ht="12.75" hidden="false" customHeight="false" outlineLevel="0" collapsed="false">
      <c r="A2612" s="0" t="s">
        <v>2974</v>
      </c>
      <c r="B2612" s="0" t="s">
        <v>47</v>
      </c>
      <c r="C2612" s="0" t="n">
        <v>30058</v>
      </c>
      <c r="D2612" s="0" t="s">
        <v>2991</v>
      </c>
      <c r="E2612" s="0" t="s">
        <v>49</v>
      </c>
      <c r="F2612" s="0" t="n">
        <v>1</v>
      </c>
      <c r="G2612" s="1" t="n">
        <v>319.2</v>
      </c>
      <c r="H2612" s="4" t="n">
        <f aca="false">G2612/F2612</f>
        <v>319.2</v>
      </c>
    </row>
    <row r="2613" customFormat="false" ht="12.75" hidden="false" customHeight="false" outlineLevel="0" collapsed="false">
      <c r="A2613" s="0" t="s">
        <v>2974</v>
      </c>
      <c r="B2613" s="0" t="s">
        <v>47</v>
      </c>
      <c r="C2613" s="0" t="n">
        <v>30059</v>
      </c>
      <c r="D2613" s="0" t="s">
        <v>2992</v>
      </c>
      <c r="E2613" s="0" t="s">
        <v>49</v>
      </c>
      <c r="F2613" s="0" t="n">
        <v>5</v>
      </c>
      <c r="G2613" s="1" t="n">
        <v>1566</v>
      </c>
      <c r="H2613" s="4" t="n">
        <f aca="false">G2613/F2613</f>
        <v>313.2</v>
      </c>
    </row>
    <row r="2614" customFormat="false" ht="12.75" hidden="false" customHeight="false" outlineLevel="0" collapsed="false">
      <c r="A2614" s="0" t="s">
        <v>2974</v>
      </c>
      <c r="B2614" s="0" t="s">
        <v>47</v>
      </c>
      <c r="C2614" s="0" t="n">
        <v>35753</v>
      </c>
      <c r="D2614" s="0" t="s">
        <v>2993</v>
      </c>
      <c r="E2614" s="0" t="s">
        <v>49</v>
      </c>
      <c r="F2614" s="0" t="n">
        <v>8</v>
      </c>
      <c r="G2614" s="1" t="n">
        <v>3162.24</v>
      </c>
      <c r="H2614" s="4" t="n">
        <f aca="false">G2614/F2614</f>
        <v>395.28</v>
      </c>
    </row>
    <row r="2615" customFormat="false" ht="12.75" hidden="false" customHeight="false" outlineLevel="0" collapsed="false">
      <c r="A2615" s="0" t="s">
        <v>2974</v>
      </c>
      <c r="B2615" s="0" t="s">
        <v>47</v>
      </c>
      <c r="C2615" s="0" t="n">
        <v>37699</v>
      </c>
      <c r="D2615" s="0" t="s">
        <v>2994</v>
      </c>
      <c r="E2615" s="0" t="s">
        <v>49</v>
      </c>
      <c r="F2615" s="0" t="n">
        <v>4</v>
      </c>
      <c r="G2615" s="1" t="n">
        <v>1236.38</v>
      </c>
      <c r="H2615" s="4" t="n">
        <f aca="false">G2615/F2615</f>
        <v>309.095</v>
      </c>
    </row>
    <row r="2616" customFormat="false" ht="12.75" hidden="false" customHeight="false" outlineLevel="0" collapsed="false">
      <c r="A2616" s="0" t="s">
        <v>2974</v>
      </c>
      <c r="B2616" s="0" t="s">
        <v>47</v>
      </c>
      <c r="C2616" s="0" t="n">
        <v>37700</v>
      </c>
      <c r="D2616" s="0" t="s">
        <v>2995</v>
      </c>
      <c r="E2616" s="0" t="s">
        <v>49</v>
      </c>
      <c r="F2616" s="0" t="n">
        <v>2</v>
      </c>
      <c r="G2616" s="1" t="n">
        <v>649.3</v>
      </c>
      <c r="H2616" s="4" t="n">
        <f aca="false">G2616/F2616</f>
        <v>324.65</v>
      </c>
    </row>
    <row r="2617" customFormat="false" ht="12.75" hidden="false" customHeight="false" outlineLevel="0" collapsed="false">
      <c r="A2617" s="0" t="s">
        <v>2974</v>
      </c>
      <c r="B2617" s="0" t="s">
        <v>47</v>
      </c>
      <c r="C2617" s="0" t="n">
        <v>38543</v>
      </c>
      <c r="D2617" s="0" t="s">
        <v>2996</v>
      </c>
      <c r="E2617" s="0" t="s">
        <v>49</v>
      </c>
      <c r="F2617" s="0" t="n">
        <v>7</v>
      </c>
      <c r="G2617" s="1" t="n">
        <v>2782.85</v>
      </c>
      <c r="H2617" s="4" t="n">
        <f aca="false">G2617/F2617</f>
        <v>397.55</v>
      </c>
    </row>
    <row r="2618" customFormat="false" ht="12.75" hidden="false" customHeight="false" outlineLevel="0" collapsed="false">
      <c r="A2618" s="0" t="s">
        <v>2974</v>
      </c>
      <c r="B2618" s="0" t="s">
        <v>47</v>
      </c>
      <c r="C2618" s="0" t="n">
        <v>40106</v>
      </c>
      <c r="D2618" s="0" t="s">
        <v>2997</v>
      </c>
      <c r="E2618" s="0" t="s">
        <v>49</v>
      </c>
      <c r="F2618" s="0" t="n">
        <v>2</v>
      </c>
      <c r="G2618" s="1" t="n">
        <v>752.33</v>
      </c>
      <c r="H2618" s="4" t="n">
        <f aca="false">G2618/F2618</f>
        <v>376.165</v>
      </c>
    </row>
    <row r="2619" customFormat="false" ht="12.75" hidden="false" customHeight="false" outlineLevel="0" collapsed="false">
      <c r="A2619" s="0" t="s">
        <v>2974</v>
      </c>
      <c r="B2619" s="0" t="s">
        <v>47</v>
      </c>
      <c r="C2619" s="0" t="n">
        <v>42216</v>
      </c>
      <c r="D2619" s="0" t="s">
        <v>2998</v>
      </c>
      <c r="E2619" s="0" t="s">
        <v>11</v>
      </c>
      <c r="F2619" s="0" t="n">
        <v>65</v>
      </c>
      <c r="G2619" s="1" t="n">
        <v>25693.2</v>
      </c>
      <c r="H2619" s="4" t="n">
        <f aca="false">G2619/F2619</f>
        <v>395.28</v>
      </c>
    </row>
    <row r="2620" customFormat="false" ht="12.75" hidden="false" customHeight="false" outlineLevel="0" collapsed="false">
      <c r="A2620" s="0" t="s">
        <v>2974</v>
      </c>
      <c r="B2620" s="0" t="s">
        <v>47</v>
      </c>
      <c r="C2620" s="0" t="n">
        <v>43502</v>
      </c>
      <c r="D2620" s="0" t="s">
        <v>2999</v>
      </c>
      <c r="E2620" s="0" t="s">
        <v>49</v>
      </c>
      <c r="F2620" s="0" t="n">
        <v>11</v>
      </c>
      <c r="G2620" s="1" t="n">
        <v>15605.04</v>
      </c>
      <c r="H2620" s="4" t="n">
        <f aca="false">G2620/F2620</f>
        <v>1418.64</v>
      </c>
    </row>
    <row r="2621" customFormat="false" ht="12.75" hidden="false" customHeight="false" outlineLevel="0" collapsed="false">
      <c r="A2621" s="0" t="s">
        <v>2974</v>
      </c>
      <c r="B2621" s="0" t="s">
        <v>47</v>
      </c>
      <c r="C2621" s="0" t="n">
        <v>43508</v>
      </c>
      <c r="D2621" s="0" t="s">
        <v>3000</v>
      </c>
      <c r="E2621" s="0" t="s">
        <v>49</v>
      </c>
      <c r="F2621" s="0" t="n">
        <v>12</v>
      </c>
      <c r="G2621" s="1" t="n">
        <v>8413.2</v>
      </c>
      <c r="H2621" s="4" t="n">
        <f aca="false">G2621/F2621</f>
        <v>701.1</v>
      </c>
    </row>
    <row r="2622" customFormat="false" ht="12.75" hidden="false" customHeight="false" outlineLevel="0" collapsed="false">
      <c r="A2622" s="0" t="s">
        <v>2974</v>
      </c>
      <c r="B2622" s="0" t="s">
        <v>47</v>
      </c>
      <c r="C2622" s="0" t="n">
        <v>43564</v>
      </c>
      <c r="D2622" s="0" t="s">
        <v>3001</v>
      </c>
      <c r="E2622" s="0" t="s">
        <v>49</v>
      </c>
      <c r="F2622" s="0" t="n">
        <v>2</v>
      </c>
      <c r="G2622" s="1" t="n">
        <v>485.76</v>
      </c>
      <c r="H2622" s="4" t="n">
        <f aca="false">G2622/F2622</f>
        <v>242.88</v>
      </c>
    </row>
    <row r="2623" customFormat="false" ht="12.75" hidden="false" customHeight="false" outlineLevel="0" collapsed="false">
      <c r="A2623" s="0" t="s">
        <v>2974</v>
      </c>
      <c r="B2623" s="0" t="s">
        <v>47</v>
      </c>
      <c r="C2623" s="0" t="n">
        <v>46576</v>
      </c>
      <c r="D2623" s="0" t="s">
        <v>3002</v>
      </c>
      <c r="E2623" s="0" t="s">
        <v>49</v>
      </c>
      <c r="F2623" s="0" t="n">
        <v>6</v>
      </c>
      <c r="G2623" s="1" t="n">
        <v>2245.32</v>
      </c>
      <c r="H2623" s="4" t="n">
        <f aca="false">G2623/F2623</f>
        <v>374.22</v>
      </c>
    </row>
    <row r="2624" customFormat="false" ht="12.75" hidden="false" customHeight="false" outlineLevel="0" collapsed="false">
      <c r="A2624" s="0" t="s">
        <v>2974</v>
      </c>
      <c r="B2624" s="0" t="s">
        <v>47</v>
      </c>
      <c r="C2624" s="0" t="n">
        <v>46577</v>
      </c>
      <c r="D2624" s="0" t="s">
        <v>3003</v>
      </c>
      <c r="E2624" s="0" t="s">
        <v>11</v>
      </c>
      <c r="F2624" s="0" t="n">
        <v>6</v>
      </c>
      <c r="G2624" s="1" t="n">
        <v>43.7</v>
      </c>
      <c r="H2624" s="4" t="n">
        <f aca="false">G2624/F2624</f>
        <v>7.28333333333333</v>
      </c>
    </row>
    <row r="2625" customFormat="false" ht="12.75" hidden="false" customHeight="false" outlineLevel="0" collapsed="false">
      <c r="A2625" s="0" t="s">
        <v>2974</v>
      </c>
      <c r="B2625" s="0" t="s">
        <v>47</v>
      </c>
      <c r="C2625" s="0" t="n">
        <v>47407</v>
      </c>
      <c r="D2625" s="0" t="s">
        <v>3004</v>
      </c>
      <c r="E2625" s="0" t="s">
        <v>25</v>
      </c>
      <c r="F2625" s="0" t="n">
        <v>5</v>
      </c>
      <c r="G2625" s="1" t="n">
        <v>68.1</v>
      </c>
      <c r="H2625" s="4" t="n">
        <f aca="false">G2625/F2625</f>
        <v>13.62</v>
      </c>
    </row>
    <row r="2626" customFormat="false" ht="12.75" hidden="false" customHeight="false" outlineLevel="0" collapsed="false">
      <c r="A2626" s="0" t="s">
        <v>2974</v>
      </c>
      <c r="B2626" s="0" t="s">
        <v>47</v>
      </c>
      <c r="C2626" s="0" t="n">
        <v>49900</v>
      </c>
      <c r="D2626" s="0" t="s">
        <v>3005</v>
      </c>
      <c r="E2626" s="0" t="s">
        <v>25</v>
      </c>
      <c r="F2626" s="0" t="n">
        <v>40</v>
      </c>
      <c r="G2626" s="1" t="n">
        <v>5712</v>
      </c>
      <c r="H2626" s="4" t="n">
        <f aca="false">G2626/F2626</f>
        <v>142.8</v>
      </c>
    </row>
    <row r="2627" customFormat="false" ht="12.75" hidden="false" customHeight="false" outlineLevel="0" collapsed="false">
      <c r="A2627" s="0" t="s">
        <v>2974</v>
      </c>
      <c r="B2627" s="0" t="s">
        <v>47</v>
      </c>
      <c r="C2627" s="0" t="n">
        <v>52023</v>
      </c>
      <c r="D2627" s="0" t="s">
        <v>3006</v>
      </c>
      <c r="E2627" s="0" t="s">
        <v>25</v>
      </c>
      <c r="F2627" s="0" t="n">
        <v>1</v>
      </c>
      <c r="G2627" s="1" t="n">
        <v>338.4</v>
      </c>
      <c r="H2627" s="4" t="n">
        <f aca="false">G2627/F2627</f>
        <v>338.4</v>
      </c>
    </row>
    <row r="2628" customFormat="false" ht="12.75" hidden="false" customHeight="false" outlineLevel="0" collapsed="false">
      <c r="A2628" s="0" t="s">
        <v>2974</v>
      </c>
      <c r="B2628" s="0" t="s">
        <v>47</v>
      </c>
      <c r="C2628" s="0" t="n">
        <v>52024</v>
      </c>
      <c r="D2628" s="0" t="s">
        <v>3007</v>
      </c>
      <c r="E2628" s="0" t="s">
        <v>25</v>
      </c>
      <c r="F2628" s="0" t="n">
        <v>1</v>
      </c>
      <c r="G2628" s="1" t="n">
        <v>338.4</v>
      </c>
      <c r="H2628" s="4" t="n">
        <f aca="false">G2628/F2628</f>
        <v>338.4</v>
      </c>
    </row>
    <row r="2629" customFormat="false" ht="12.75" hidden="false" customHeight="false" outlineLevel="0" collapsed="false">
      <c r="A2629" s="0" t="s">
        <v>2974</v>
      </c>
      <c r="B2629" s="0" t="s">
        <v>471</v>
      </c>
      <c r="C2629" s="0" t="n">
        <v>50182</v>
      </c>
      <c r="D2629" s="0" t="s">
        <v>3008</v>
      </c>
      <c r="E2629" s="0" t="s">
        <v>25</v>
      </c>
      <c r="F2629" s="0" t="n">
        <v>200</v>
      </c>
      <c r="G2629" s="1" t="n">
        <v>1564.8</v>
      </c>
      <c r="H2629" s="4" t="n">
        <f aca="false">G2629/F2629</f>
        <v>7.824</v>
      </c>
    </row>
    <row r="2630" customFormat="false" ht="12.75" hidden="false" customHeight="false" outlineLevel="0" collapsed="false">
      <c r="A2630" s="0" t="s">
        <v>2974</v>
      </c>
      <c r="B2630" s="0" t="s">
        <v>471</v>
      </c>
      <c r="C2630" s="0" t="n">
        <v>50183</v>
      </c>
      <c r="D2630" s="0" t="s">
        <v>3009</v>
      </c>
      <c r="E2630" s="0" t="s">
        <v>25</v>
      </c>
      <c r="F2630" s="0" t="n">
        <v>40</v>
      </c>
      <c r="G2630" s="1" t="n">
        <v>312.96</v>
      </c>
      <c r="H2630" s="4" t="n">
        <f aca="false">G2630/F2630</f>
        <v>7.824</v>
      </c>
    </row>
    <row r="2631" customFormat="false" ht="12.75" hidden="false" customHeight="false" outlineLevel="0" collapsed="false">
      <c r="A2631" s="0" t="s">
        <v>2974</v>
      </c>
      <c r="B2631" s="0" t="s">
        <v>471</v>
      </c>
      <c r="C2631" s="0" t="n">
        <v>50184</v>
      </c>
      <c r="D2631" s="0" t="s">
        <v>3010</v>
      </c>
      <c r="E2631" s="0" t="s">
        <v>25</v>
      </c>
      <c r="F2631" s="0" t="n">
        <v>120</v>
      </c>
      <c r="G2631" s="1" t="n">
        <v>938.88</v>
      </c>
      <c r="H2631" s="4" t="n">
        <f aca="false">G2631/F2631</f>
        <v>7.824</v>
      </c>
    </row>
    <row r="2632" customFormat="false" ht="12.75" hidden="false" customHeight="false" outlineLevel="0" collapsed="false">
      <c r="A2632" s="0" t="s">
        <v>2974</v>
      </c>
      <c r="B2632" s="0" t="s">
        <v>471</v>
      </c>
      <c r="C2632" s="0" t="n">
        <v>50187</v>
      </c>
      <c r="D2632" s="0" t="s">
        <v>3011</v>
      </c>
      <c r="E2632" s="0" t="s">
        <v>25</v>
      </c>
      <c r="F2632" s="0" t="n">
        <v>50</v>
      </c>
      <c r="G2632" s="1" t="n">
        <v>897.6</v>
      </c>
      <c r="H2632" s="4" t="n">
        <f aca="false">G2632/F2632</f>
        <v>17.952</v>
      </c>
    </row>
    <row r="2633" customFormat="false" ht="12.75" hidden="false" customHeight="false" outlineLevel="0" collapsed="false">
      <c r="A2633" s="0" t="s">
        <v>2974</v>
      </c>
      <c r="B2633" s="0" t="s">
        <v>410</v>
      </c>
      <c r="C2633" s="0" t="n">
        <v>50189</v>
      </c>
      <c r="D2633" s="0" t="s">
        <v>3012</v>
      </c>
      <c r="E2633" s="0" t="s">
        <v>25</v>
      </c>
      <c r="F2633" s="0" t="n">
        <v>174</v>
      </c>
      <c r="G2633" s="1" t="n">
        <v>5413.78</v>
      </c>
      <c r="H2633" s="4" t="n">
        <f aca="false">G2633/F2633</f>
        <v>31.1136781609195</v>
      </c>
    </row>
    <row r="2634" customFormat="false" ht="12.75" hidden="false" customHeight="false" outlineLevel="0" collapsed="false">
      <c r="A2634" s="0" t="s">
        <v>2974</v>
      </c>
      <c r="B2634" s="0" t="s">
        <v>410</v>
      </c>
      <c r="C2634" s="0" t="n">
        <v>50193</v>
      </c>
      <c r="D2634" s="0" t="s">
        <v>3013</v>
      </c>
      <c r="E2634" s="0" t="s">
        <v>25</v>
      </c>
      <c r="F2634" s="0" t="n">
        <v>12</v>
      </c>
      <c r="G2634" s="1" t="n">
        <v>316.8</v>
      </c>
      <c r="H2634" s="4" t="n">
        <f aca="false">G2634/F2634</f>
        <v>26.4</v>
      </c>
    </row>
    <row r="2635" customFormat="false" ht="12.75" hidden="false" customHeight="false" outlineLevel="0" collapsed="false">
      <c r="A2635" s="0" t="s">
        <v>2974</v>
      </c>
      <c r="B2635" s="0" t="s">
        <v>410</v>
      </c>
      <c r="C2635" s="0" t="n">
        <v>50194</v>
      </c>
      <c r="D2635" s="0" t="s">
        <v>3014</v>
      </c>
      <c r="E2635" s="0" t="s">
        <v>25</v>
      </c>
      <c r="F2635" s="0" t="n">
        <v>258</v>
      </c>
      <c r="G2635" s="1" t="n">
        <v>7523.28</v>
      </c>
      <c r="H2635" s="4" t="n">
        <f aca="false">G2635/F2635</f>
        <v>29.16</v>
      </c>
    </row>
    <row r="2636" customFormat="false" ht="12.75" hidden="false" customHeight="false" outlineLevel="0" collapsed="false">
      <c r="A2636" s="0" t="s">
        <v>2974</v>
      </c>
      <c r="B2636" s="0" t="s">
        <v>410</v>
      </c>
      <c r="C2636" s="0" t="n">
        <v>50195</v>
      </c>
      <c r="D2636" s="0" t="s">
        <v>3015</v>
      </c>
      <c r="E2636" s="0" t="s">
        <v>25</v>
      </c>
      <c r="F2636" s="0" t="n">
        <v>84</v>
      </c>
      <c r="G2636" s="1" t="n">
        <v>2449.44</v>
      </c>
      <c r="H2636" s="4" t="n">
        <f aca="false">G2636/F2636</f>
        <v>29.16</v>
      </c>
    </row>
    <row r="2637" customFormat="false" ht="12.75" hidden="false" customHeight="false" outlineLevel="0" collapsed="false">
      <c r="A2637" s="0" t="s">
        <v>2974</v>
      </c>
      <c r="B2637" s="0" t="s">
        <v>990</v>
      </c>
      <c r="C2637" s="0" t="n">
        <v>42170</v>
      </c>
      <c r="D2637" s="0" t="s">
        <v>3016</v>
      </c>
      <c r="E2637" s="0" t="s">
        <v>11</v>
      </c>
      <c r="F2637" s="0" t="n">
        <v>3</v>
      </c>
      <c r="G2637" s="1" t="n">
        <v>24960</v>
      </c>
      <c r="H2637" s="4" t="n">
        <f aca="false">G2637/F2637</f>
        <v>8320</v>
      </c>
    </row>
    <row r="2638" customFormat="false" ht="12.75" hidden="false" customHeight="false" outlineLevel="0" collapsed="false">
      <c r="A2638" s="0" t="s">
        <v>2974</v>
      </c>
      <c r="B2638" s="0" t="s">
        <v>1010</v>
      </c>
      <c r="C2638" s="0" t="n">
        <v>42652</v>
      </c>
      <c r="D2638" s="0" t="s">
        <v>3017</v>
      </c>
      <c r="E2638" s="0" t="s">
        <v>25</v>
      </c>
      <c r="F2638" s="0" t="n">
        <v>50</v>
      </c>
      <c r="G2638" s="1" t="n">
        <v>328.8</v>
      </c>
      <c r="H2638" s="4" t="n">
        <f aca="false">G2638/F2638</f>
        <v>6.576</v>
      </c>
    </row>
    <row r="2639" customFormat="false" ht="12.75" hidden="false" customHeight="false" outlineLevel="0" collapsed="false">
      <c r="A2639" s="0" t="s">
        <v>2974</v>
      </c>
      <c r="B2639" s="0" t="s">
        <v>1010</v>
      </c>
      <c r="C2639" s="0" t="n">
        <v>42746</v>
      </c>
      <c r="D2639" s="0" t="s">
        <v>3018</v>
      </c>
      <c r="E2639" s="0" t="s">
        <v>25</v>
      </c>
      <c r="F2639" s="0" t="n">
        <v>10</v>
      </c>
      <c r="G2639" s="1" t="n">
        <v>1514.76</v>
      </c>
      <c r="H2639" s="4" t="n">
        <f aca="false">G2639/F2639</f>
        <v>151.476</v>
      </c>
    </row>
    <row r="2640" customFormat="false" ht="12.75" hidden="false" customHeight="false" outlineLevel="0" collapsed="false">
      <c r="A2640" s="0" t="s">
        <v>2974</v>
      </c>
      <c r="B2640" s="0" t="s">
        <v>1010</v>
      </c>
      <c r="C2640" s="0" t="n">
        <v>42748</v>
      </c>
      <c r="D2640" s="0" t="s">
        <v>3019</v>
      </c>
      <c r="E2640" s="0" t="s">
        <v>25</v>
      </c>
      <c r="F2640" s="0" t="n">
        <v>7</v>
      </c>
      <c r="G2640" s="1" t="n">
        <v>8326.08</v>
      </c>
      <c r="H2640" s="4" t="n">
        <f aca="false">G2640/F2640</f>
        <v>1189.44</v>
      </c>
    </row>
    <row r="2641" customFormat="false" ht="12.75" hidden="false" customHeight="false" outlineLevel="0" collapsed="false">
      <c r="A2641" s="0" t="s">
        <v>2974</v>
      </c>
      <c r="B2641" s="0" t="s">
        <v>3020</v>
      </c>
      <c r="C2641" s="0" t="n">
        <v>22606</v>
      </c>
      <c r="D2641" s="0" t="s">
        <v>3021</v>
      </c>
      <c r="E2641" s="0" t="s">
        <v>25</v>
      </c>
      <c r="F2641" s="0" t="n">
        <v>4</v>
      </c>
      <c r="G2641" s="1" t="n">
        <v>7651.98</v>
      </c>
      <c r="H2641" s="4" t="n">
        <f aca="false">G2641/F2641</f>
        <v>1912.995</v>
      </c>
    </row>
    <row r="2642" customFormat="false" ht="12.75" hidden="false" customHeight="false" outlineLevel="0" collapsed="false">
      <c r="A2642" s="0" t="s">
        <v>2974</v>
      </c>
      <c r="B2642" s="0" t="s">
        <v>3020</v>
      </c>
      <c r="C2642" s="0" t="n">
        <v>22607</v>
      </c>
      <c r="D2642" s="0" t="s">
        <v>3022</v>
      </c>
      <c r="E2642" s="0" t="s">
        <v>25</v>
      </c>
      <c r="F2642" s="0" t="n">
        <v>6</v>
      </c>
      <c r="G2642" s="1" t="n">
        <v>11477.98</v>
      </c>
      <c r="H2642" s="4" t="n">
        <f aca="false">G2642/F2642</f>
        <v>1912.99666666667</v>
      </c>
    </row>
    <row r="2643" customFormat="false" ht="12.75" hidden="false" customHeight="false" outlineLevel="0" collapsed="false">
      <c r="A2643" s="0" t="s">
        <v>2974</v>
      </c>
      <c r="B2643" s="0" t="s">
        <v>3020</v>
      </c>
      <c r="C2643" s="0" t="n">
        <v>23472</v>
      </c>
      <c r="D2643" s="0" t="s">
        <v>3023</v>
      </c>
      <c r="E2643" s="0" t="s">
        <v>25</v>
      </c>
      <c r="F2643" s="0" t="n">
        <v>25</v>
      </c>
      <c r="G2643" s="1" t="n">
        <v>3537</v>
      </c>
      <c r="H2643" s="4" t="n">
        <f aca="false">G2643/F2643</f>
        <v>141.48</v>
      </c>
    </row>
    <row r="2644" customFormat="false" ht="12.75" hidden="false" customHeight="false" outlineLevel="0" collapsed="false">
      <c r="A2644" s="0" t="s">
        <v>2974</v>
      </c>
      <c r="B2644" s="0" t="s">
        <v>3020</v>
      </c>
      <c r="C2644" s="0" t="n">
        <v>23477</v>
      </c>
      <c r="D2644" s="0" t="s">
        <v>3024</v>
      </c>
      <c r="E2644" s="0" t="s">
        <v>25</v>
      </c>
      <c r="F2644" s="0" t="n">
        <v>105</v>
      </c>
      <c r="G2644" s="1" t="n">
        <v>2381.4</v>
      </c>
      <c r="H2644" s="4" t="n">
        <f aca="false">G2644/F2644</f>
        <v>22.68</v>
      </c>
    </row>
    <row r="2645" customFormat="false" ht="12.75" hidden="false" customHeight="false" outlineLevel="0" collapsed="false">
      <c r="A2645" s="0" t="s">
        <v>2974</v>
      </c>
      <c r="B2645" s="0" t="s">
        <v>3020</v>
      </c>
      <c r="C2645" s="0" t="n">
        <v>23517</v>
      </c>
      <c r="D2645" s="0" t="s">
        <v>3025</v>
      </c>
      <c r="E2645" s="0" t="s">
        <v>25</v>
      </c>
      <c r="F2645" s="0" t="n">
        <v>15</v>
      </c>
      <c r="G2645" s="1" t="n">
        <v>2844</v>
      </c>
      <c r="H2645" s="4" t="n">
        <f aca="false">G2645/F2645</f>
        <v>189.6</v>
      </c>
    </row>
    <row r="2646" customFormat="false" ht="12.75" hidden="false" customHeight="false" outlineLevel="0" collapsed="false">
      <c r="A2646" s="0" t="s">
        <v>2974</v>
      </c>
      <c r="B2646" s="0" t="s">
        <v>3020</v>
      </c>
      <c r="C2646" s="0" t="n">
        <v>23534</v>
      </c>
      <c r="D2646" s="0" t="s">
        <v>3026</v>
      </c>
      <c r="E2646" s="0" t="s">
        <v>25</v>
      </c>
      <c r="F2646" s="0" t="n">
        <v>5</v>
      </c>
      <c r="G2646" s="1" t="n">
        <v>1137.71</v>
      </c>
      <c r="H2646" s="4" t="n">
        <f aca="false">G2646/F2646</f>
        <v>227.542</v>
      </c>
    </row>
    <row r="2647" customFormat="false" ht="12.75" hidden="false" customHeight="false" outlineLevel="0" collapsed="false">
      <c r="A2647" s="0" t="s">
        <v>2974</v>
      </c>
      <c r="B2647" s="0" t="s">
        <v>3020</v>
      </c>
      <c r="C2647" s="0" t="n">
        <v>23543</v>
      </c>
      <c r="D2647" s="0" t="s">
        <v>3027</v>
      </c>
      <c r="E2647" s="0" t="s">
        <v>25</v>
      </c>
      <c r="F2647" s="0" t="n">
        <v>10</v>
      </c>
      <c r="G2647" s="1" t="n">
        <v>3191.76</v>
      </c>
      <c r="H2647" s="4" t="n">
        <f aca="false">G2647/F2647</f>
        <v>319.176</v>
      </c>
    </row>
    <row r="2648" customFormat="false" ht="12.75" hidden="false" customHeight="false" outlineLevel="0" collapsed="false">
      <c r="A2648" s="0" t="s">
        <v>2974</v>
      </c>
      <c r="B2648" s="0" t="s">
        <v>3020</v>
      </c>
      <c r="C2648" s="0" t="n">
        <v>23558</v>
      </c>
      <c r="D2648" s="0" t="s">
        <v>3028</v>
      </c>
      <c r="E2648" s="0" t="s">
        <v>25</v>
      </c>
      <c r="F2648" s="0" t="n">
        <v>10</v>
      </c>
      <c r="G2648" s="1" t="n">
        <v>936</v>
      </c>
      <c r="H2648" s="4" t="n">
        <f aca="false">G2648/F2648</f>
        <v>93.6</v>
      </c>
    </row>
    <row r="2649" customFormat="false" ht="12.75" hidden="false" customHeight="false" outlineLevel="0" collapsed="false">
      <c r="A2649" s="0" t="s">
        <v>2974</v>
      </c>
      <c r="B2649" s="0" t="s">
        <v>3020</v>
      </c>
      <c r="C2649" s="0" t="n">
        <v>23559</v>
      </c>
      <c r="D2649" s="0" t="s">
        <v>3029</v>
      </c>
      <c r="E2649" s="0" t="s">
        <v>25</v>
      </c>
      <c r="F2649" s="0" t="n">
        <v>10</v>
      </c>
      <c r="G2649" s="1" t="n">
        <v>936</v>
      </c>
      <c r="H2649" s="4" t="n">
        <f aca="false">G2649/F2649</f>
        <v>93.6</v>
      </c>
    </row>
    <row r="2650" customFormat="false" ht="12.75" hidden="false" customHeight="false" outlineLevel="0" collapsed="false">
      <c r="A2650" s="0" t="s">
        <v>2974</v>
      </c>
      <c r="B2650" s="0" t="s">
        <v>3020</v>
      </c>
      <c r="C2650" s="0" t="n">
        <v>23560</v>
      </c>
      <c r="D2650" s="0" t="s">
        <v>3030</v>
      </c>
      <c r="E2650" s="0" t="s">
        <v>25</v>
      </c>
      <c r="F2650" s="0" t="n">
        <v>10</v>
      </c>
      <c r="G2650" s="1" t="n">
        <v>936</v>
      </c>
      <c r="H2650" s="4" t="n">
        <f aca="false">G2650/F2650</f>
        <v>93.6</v>
      </c>
    </row>
    <row r="2651" customFormat="false" ht="12.75" hidden="false" customHeight="false" outlineLevel="0" collapsed="false">
      <c r="A2651" s="0" t="s">
        <v>2974</v>
      </c>
      <c r="B2651" s="0" t="s">
        <v>3020</v>
      </c>
      <c r="C2651" s="0" t="n">
        <v>23561</v>
      </c>
      <c r="D2651" s="0" t="s">
        <v>3031</v>
      </c>
      <c r="E2651" s="0" t="s">
        <v>25</v>
      </c>
      <c r="F2651" s="0" t="n">
        <v>12</v>
      </c>
      <c r="G2651" s="1" t="n">
        <v>1123.2</v>
      </c>
      <c r="H2651" s="4" t="n">
        <f aca="false">G2651/F2651</f>
        <v>93.6</v>
      </c>
    </row>
    <row r="2652" customFormat="false" ht="12.75" hidden="false" customHeight="false" outlineLevel="0" collapsed="false">
      <c r="A2652" s="0" t="s">
        <v>2974</v>
      </c>
      <c r="B2652" s="0" t="s">
        <v>594</v>
      </c>
      <c r="C2652" s="0" t="n">
        <v>38333</v>
      </c>
      <c r="D2652" s="0" t="s">
        <v>3032</v>
      </c>
      <c r="E2652" s="0" t="s">
        <v>11</v>
      </c>
      <c r="F2652" s="0" t="n">
        <v>183</v>
      </c>
      <c r="G2652" s="1" t="n">
        <v>42822</v>
      </c>
      <c r="H2652" s="4" t="n">
        <f aca="false">G2652/F2652</f>
        <v>234</v>
      </c>
    </row>
    <row r="2653" customFormat="false" ht="12.75" hidden="false" customHeight="false" outlineLevel="0" collapsed="false">
      <c r="A2653" s="0" t="s">
        <v>2974</v>
      </c>
      <c r="B2653" s="0" t="s">
        <v>594</v>
      </c>
      <c r="C2653" s="0" t="n">
        <v>38334</v>
      </c>
      <c r="D2653" s="0" t="s">
        <v>3033</v>
      </c>
      <c r="E2653" s="0" t="s">
        <v>11</v>
      </c>
      <c r="F2653" s="0" t="n">
        <v>3</v>
      </c>
      <c r="G2653" s="1" t="n">
        <v>702</v>
      </c>
      <c r="H2653" s="4" t="n">
        <f aca="false">G2653/F2653</f>
        <v>234</v>
      </c>
    </row>
    <row r="2654" customFormat="false" ht="12.75" hidden="false" customHeight="false" outlineLevel="0" collapsed="false">
      <c r="A2654" s="0" t="s">
        <v>2974</v>
      </c>
      <c r="B2654" s="0" t="s">
        <v>594</v>
      </c>
      <c r="C2654" s="0" t="n">
        <v>38335</v>
      </c>
      <c r="D2654" s="0" t="s">
        <v>3034</v>
      </c>
      <c r="E2654" s="0" t="s">
        <v>11</v>
      </c>
      <c r="F2654" s="0" t="n">
        <v>6</v>
      </c>
      <c r="G2654" s="1" t="n">
        <v>1764</v>
      </c>
      <c r="H2654" s="4" t="n">
        <f aca="false">G2654/F2654</f>
        <v>294</v>
      </c>
    </row>
    <row r="2655" customFormat="false" ht="12.75" hidden="false" customHeight="false" outlineLevel="0" collapsed="false">
      <c r="A2655" s="0" t="s">
        <v>2974</v>
      </c>
      <c r="B2655" s="0" t="s">
        <v>594</v>
      </c>
      <c r="C2655" s="0" t="n">
        <v>38336</v>
      </c>
      <c r="D2655" s="0" t="s">
        <v>3035</v>
      </c>
      <c r="E2655" s="0" t="s">
        <v>11</v>
      </c>
      <c r="F2655" s="0" t="n">
        <v>57</v>
      </c>
      <c r="G2655" s="1" t="n">
        <v>16758</v>
      </c>
      <c r="H2655" s="4" t="n">
        <f aca="false">G2655/F2655</f>
        <v>294</v>
      </c>
    </row>
    <row r="2656" customFormat="false" ht="12.75" hidden="false" customHeight="false" outlineLevel="0" collapsed="false">
      <c r="A2656" s="0" t="s">
        <v>2974</v>
      </c>
      <c r="B2656" s="0" t="s">
        <v>594</v>
      </c>
      <c r="C2656" s="0" t="n">
        <v>38341</v>
      </c>
      <c r="D2656" s="0" t="s">
        <v>3036</v>
      </c>
      <c r="E2656" s="0" t="s">
        <v>11</v>
      </c>
      <c r="F2656" s="0" t="n">
        <v>110</v>
      </c>
      <c r="G2656" s="1" t="n">
        <v>6072</v>
      </c>
      <c r="H2656" s="4" t="n">
        <f aca="false">G2656/F2656</f>
        <v>55.2</v>
      </c>
    </row>
    <row r="2657" customFormat="false" ht="12.75" hidden="false" customHeight="false" outlineLevel="0" collapsed="false">
      <c r="A2657" s="0" t="s">
        <v>2974</v>
      </c>
      <c r="B2657" s="0" t="s">
        <v>594</v>
      </c>
      <c r="C2657" s="0" t="n">
        <v>38348</v>
      </c>
      <c r="D2657" s="0" t="s">
        <v>3037</v>
      </c>
      <c r="E2657" s="0" t="s">
        <v>11</v>
      </c>
      <c r="F2657" s="0" t="n">
        <v>102</v>
      </c>
      <c r="G2657" s="1" t="n">
        <v>17748</v>
      </c>
      <c r="H2657" s="4" t="n">
        <f aca="false">G2657/F2657</f>
        <v>174</v>
      </c>
    </row>
    <row r="2658" customFormat="false" ht="12.75" hidden="false" customHeight="false" outlineLevel="0" collapsed="false">
      <c r="A2658" s="0" t="s">
        <v>2974</v>
      </c>
      <c r="B2658" s="0" t="s">
        <v>594</v>
      </c>
      <c r="C2658" s="0" t="n">
        <v>38351</v>
      </c>
      <c r="D2658" s="0" t="s">
        <v>3038</v>
      </c>
      <c r="E2658" s="0" t="s">
        <v>11</v>
      </c>
      <c r="F2658" s="0" t="n">
        <v>138</v>
      </c>
      <c r="G2658" s="1" t="n">
        <v>24177.6</v>
      </c>
      <c r="H2658" s="4" t="n">
        <f aca="false">G2658/F2658</f>
        <v>175.2</v>
      </c>
    </row>
    <row r="2659" customFormat="false" ht="12.75" hidden="false" customHeight="false" outlineLevel="0" collapsed="false">
      <c r="A2659" s="0" t="s">
        <v>2974</v>
      </c>
      <c r="B2659" s="0" t="s">
        <v>594</v>
      </c>
      <c r="C2659" s="0" t="n">
        <v>38367</v>
      </c>
      <c r="D2659" s="0" t="s">
        <v>3039</v>
      </c>
      <c r="E2659" s="0" t="s">
        <v>11</v>
      </c>
      <c r="F2659" s="0" t="n">
        <v>21</v>
      </c>
      <c r="G2659" s="1" t="n">
        <v>12096</v>
      </c>
      <c r="H2659" s="4" t="n">
        <f aca="false">G2659/F2659</f>
        <v>576</v>
      </c>
    </row>
    <row r="2660" customFormat="false" ht="12.75" hidden="false" customHeight="false" outlineLevel="0" collapsed="false">
      <c r="A2660" s="0" t="s">
        <v>2974</v>
      </c>
      <c r="B2660" s="0" t="s">
        <v>594</v>
      </c>
      <c r="C2660" s="0" t="n">
        <v>38368</v>
      </c>
      <c r="D2660" s="0" t="s">
        <v>3040</v>
      </c>
      <c r="E2660" s="0" t="s">
        <v>11</v>
      </c>
      <c r="F2660" s="0" t="n">
        <v>108</v>
      </c>
      <c r="G2660" s="1" t="n">
        <v>25920</v>
      </c>
      <c r="H2660" s="4" t="n">
        <f aca="false">G2660/F2660</f>
        <v>240</v>
      </c>
    </row>
    <row r="2661" customFormat="false" ht="12.75" hidden="false" customHeight="false" outlineLevel="0" collapsed="false">
      <c r="A2661" s="0" t="s">
        <v>2974</v>
      </c>
      <c r="B2661" s="0" t="s">
        <v>594</v>
      </c>
      <c r="C2661" s="0" t="n">
        <v>38370</v>
      </c>
      <c r="D2661" s="0" t="s">
        <v>3041</v>
      </c>
      <c r="E2661" s="0" t="s">
        <v>11</v>
      </c>
      <c r="F2661" s="0" t="n">
        <v>30</v>
      </c>
      <c r="G2661" s="1" t="n">
        <v>5040</v>
      </c>
      <c r="H2661" s="4" t="n">
        <f aca="false">G2661/F2661</f>
        <v>168</v>
      </c>
    </row>
    <row r="2662" customFormat="false" ht="12.75" hidden="false" customHeight="false" outlineLevel="0" collapsed="false">
      <c r="A2662" s="0" t="s">
        <v>2974</v>
      </c>
      <c r="B2662" s="0" t="s">
        <v>594</v>
      </c>
      <c r="C2662" s="0" t="n">
        <v>38372</v>
      </c>
      <c r="D2662" s="0" t="s">
        <v>3042</v>
      </c>
      <c r="E2662" s="0" t="s">
        <v>11</v>
      </c>
      <c r="F2662" s="0" t="n">
        <v>688</v>
      </c>
      <c r="G2662" s="1" t="n">
        <v>90816</v>
      </c>
      <c r="H2662" s="4" t="n">
        <f aca="false">G2662/F2662</f>
        <v>132</v>
      </c>
    </row>
    <row r="2663" customFormat="false" ht="12.75" hidden="false" customHeight="false" outlineLevel="0" collapsed="false">
      <c r="A2663" s="0" t="s">
        <v>2974</v>
      </c>
      <c r="B2663" s="0" t="s">
        <v>594</v>
      </c>
      <c r="C2663" s="0" t="n">
        <v>38374</v>
      </c>
      <c r="D2663" s="0" t="s">
        <v>3043</v>
      </c>
      <c r="E2663" s="0" t="s">
        <v>11</v>
      </c>
      <c r="F2663" s="0" t="n">
        <v>1014</v>
      </c>
      <c r="G2663" s="1" t="n">
        <v>115596</v>
      </c>
      <c r="H2663" s="4" t="n">
        <f aca="false">G2663/F2663</f>
        <v>114</v>
      </c>
    </row>
    <row r="2664" customFormat="false" ht="12.75" hidden="false" customHeight="false" outlineLevel="0" collapsed="false">
      <c r="A2664" s="0" t="s">
        <v>2974</v>
      </c>
      <c r="B2664" s="0" t="s">
        <v>594</v>
      </c>
      <c r="C2664" s="0" t="n">
        <v>38375</v>
      </c>
      <c r="D2664" s="0" t="s">
        <v>3044</v>
      </c>
      <c r="E2664" s="0" t="s">
        <v>11</v>
      </c>
      <c r="F2664" s="0" t="n">
        <v>502</v>
      </c>
      <c r="G2664" s="1" t="n">
        <v>66264</v>
      </c>
      <c r="H2664" s="4" t="n">
        <f aca="false">G2664/F2664</f>
        <v>132</v>
      </c>
    </row>
    <row r="2665" customFormat="false" ht="12.75" hidden="false" customHeight="false" outlineLevel="0" collapsed="false">
      <c r="A2665" s="0" t="s">
        <v>2974</v>
      </c>
      <c r="B2665" s="0" t="s">
        <v>594</v>
      </c>
      <c r="C2665" s="0" t="n">
        <v>38376</v>
      </c>
      <c r="D2665" s="0" t="s">
        <v>3045</v>
      </c>
      <c r="E2665" s="0" t="s">
        <v>11</v>
      </c>
      <c r="F2665" s="0" t="n">
        <v>36</v>
      </c>
      <c r="G2665" s="1" t="n">
        <v>6264</v>
      </c>
      <c r="H2665" s="4" t="n">
        <f aca="false">G2665/F2665</f>
        <v>174</v>
      </c>
    </row>
    <row r="2666" customFormat="false" ht="12.75" hidden="false" customHeight="false" outlineLevel="0" collapsed="false">
      <c r="A2666" s="0" t="s">
        <v>2974</v>
      </c>
      <c r="B2666" s="0" t="s">
        <v>594</v>
      </c>
      <c r="C2666" s="0" t="n">
        <v>38377</v>
      </c>
      <c r="D2666" s="0" t="s">
        <v>3046</v>
      </c>
      <c r="E2666" s="0" t="s">
        <v>11</v>
      </c>
      <c r="F2666" s="0" t="n">
        <v>24</v>
      </c>
      <c r="G2666" s="1" t="n">
        <v>3888</v>
      </c>
      <c r="H2666" s="4" t="n">
        <f aca="false">G2666/F2666</f>
        <v>162</v>
      </c>
    </row>
    <row r="2667" customFormat="false" ht="12.75" hidden="false" customHeight="false" outlineLevel="0" collapsed="false">
      <c r="A2667" s="0" t="s">
        <v>2974</v>
      </c>
      <c r="B2667" s="0" t="s">
        <v>594</v>
      </c>
      <c r="C2667" s="0" t="n">
        <v>38379</v>
      </c>
      <c r="D2667" s="0" t="s">
        <v>3047</v>
      </c>
      <c r="E2667" s="0" t="s">
        <v>11</v>
      </c>
      <c r="F2667" s="0" t="n">
        <v>30</v>
      </c>
      <c r="G2667" s="1" t="n">
        <v>3132</v>
      </c>
      <c r="H2667" s="4" t="n">
        <f aca="false">G2667/F2667</f>
        <v>104.4</v>
      </c>
    </row>
    <row r="2668" customFormat="false" ht="12.75" hidden="false" customHeight="false" outlineLevel="0" collapsed="false">
      <c r="A2668" s="0" t="s">
        <v>2974</v>
      </c>
      <c r="B2668" s="0" t="s">
        <v>594</v>
      </c>
      <c r="C2668" s="0" t="n">
        <v>50170</v>
      </c>
      <c r="D2668" s="0" t="s">
        <v>3048</v>
      </c>
      <c r="E2668" s="0" t="s">
        <v>25</v>
      </c>
      <c r="F2668" s="0" t="n">
        <v>7</v>
      </c>
      <c r="G2668" s="1" t="n">
        <v>9949.59</v>
      </c>
      <c r="H2668" s="4" t="n">
        <f aca="false">G2668/F2668</f>
        <v>1421.37</v>
      </c>
    </row>
    <row r="2669" customFormat="false" ht="12.75" hidden="false" customHeight="false" outlineLevel="0" collapsed="false">
      <c r="A2669" s="0" t="s">
        <v>2974</v>
      </c>
      <c r="B2669" s="0" t="s">
        <v>594</v>
      </c>
      <c r="C2669" s="0" t="n">
        <v>50171</v>
      </c>
      <c r="D2669" s="0" t="s">
        <v>3049</v>
      </c>
      <c r="E2669" s="0" t="s">
        <v>25</v>
      </c>
      <c r="F2669" s="0" t="n">
        <v>7</v>
      </c>
      <c r="G2669" s="1" t="n">
        <v>9002.07</v>
      </c>
      <c r="H2669" s="4" t="n">
        <f aca="false">G2669/F2669</f>
        <v>1286.01</v>
      </c>
    </row>
    <row r="2670" customFormat="false" ht="12.75" hidden="false" customHeight="false" outlineLevel="0" collapsed="false">
      <c r="A2670" s="0" t="s">
        <v>2974</v>
      </c>
      <c r="B2670" s="0" t="s">
        <v>594</v>
      </c>
      <c r="C2670" s="0" t="n">
        <v>50172</v>
      </c>
      <c r="D2670" s="0" t="s">
        <v>3050</v>
      </c>
      <c r="E2670" s="0" t="s">
        <v>25</v>
      </c>
      <c r="F2670" s="0" t="n">
        <v>6</v>
      </c>
      <c r="G2670" s="1" t="n">
        <v>11190.18</v>
      </c>
      <c r="H2670" s="4" t="n">
        <f aca="false">G2670/F2670</f>
        <v>1865.03</v>
      </c>
    </row>
    <row r="2671" customFormat="false" ht="12.75" hidden="false" customHeight="false" outlineLevel="0" collapsed="false">
      <c r="A2671" s="0" t="s">
        <v>2974</v>
      </c>
      <c r="B2671" s="0" t="s">
        <v>594</v>
      </c>
      <c r="C2671" s="0" t="n">
        <v>50173</v>
      </c>
      <c r="D2671" s="0" t="s">
        <v>3051</v>
      </c>
      <c r="E2671" s="0" t="s">
        <v>25</v>
      </c>
      <c r="F2671" s="0" t="n">
        <v>2</v>
      </c>
      <c r="G2671" s="1" t="n">
        <v>1544.61</v>
      </c>
      <c r="H2671" s="4" t="n">
        <f aca="false">G2671/F2671</f>
        <v>772.305</v>
      </c>
    </row>
    <row r="2672" customFormat="false" ht="12.75" hidden="false" customHeight="false" outlineLevel="0" collapsed="false">
      <c r="A2672" s="0" t="s">
        <v>2974</v>
      </c>
      <c r="B2672" s="0" t="s">
        <v>594</v>
      </c>
      <c r="C2672" s="0" t="n">
        <v>51636</v>
      </c>
      <c r="D2672" s="0" t="s">
        <v>3052</v>
      </c>
      <c r="E2672" s="0" t="s">
        <v>25</v>
      </c>
      <c r="F2672" s="0" t="n">
        <v>24</v>
      </c>
      <c r="G2672" s="1" t="n">
        <v>15840</v>
      </c>
      <c r="H2672" s="4" t="n">
        <f aca="false">G2672/F2672</f>
        <v>660</v>
      </c>
    </row>
    <row r="2673" customFormat="false" ht="12.75" hidden="false" customHeight="false" outlineLevel="0" collapsed="false">
      <c r="A2673" s="0" t="s">
        <v>2974</v>
      </c>
      <c r="B2673" s="0" t="s">
        <v>594</v>
      </c>
      <c r="C2673" s="0" t="n">
        <v>51637</v>
      </c>
      <c r="D2673" s="0" t="s">
        <v>3053</v>
      </c>
      <c r="E2673" s="0" t="s">
        <v>25</v>
      </c>
      <c r="F2673" s="0" t="n">
        <v>151</v>
      </c>
      <c r="G2673" s="1" t="n">
        <v>101472</v>
      </c>
      <c r="H2673" s="4" t="n">
        <f aca="false">G2673/F2673</f>
        <v>672</v>
      </c>
    </row>
    <row r="2674" customFormat="false" ht="12.75" hidden="false" customHeight="false" outlineLevel="0" collapsed="false">
      <c r="A2674" s="0" t="s">
        <v>2974</v>
      </c>
      <c r="B2674" s="0" t="s">
        <v>594</v>
      </c>
      <c r="C2674" s="0" t="n">
        <v>51639</v>
      </c>
      <c r="D2674" s="0" t="s">
        <v>3054</v>
      </c>
      <c r="E2674" s="0" t="s">
        <v>25</v>
      </c>
      <c r="F2674" s="0" t="n">
        <v>72</v>
      </c>
      <c r="G2674" s="1" t="n">
        <v>44064</v>
      </c>
      <c r="H2674" s="4" t="n">
        <f aca="false">G2674/F2674</f>
        <v>612</v>
      </c>
    </row>
    <row r="2675" customFormat="false" ht="12.75" hidden="false" customHeight="false" outlineLevel="0" collapsed="false">
      <c r="A2675" s="0" t="s">
        <v>2974</v>
      </c>
      <c r="B2675" s="0" t="s">
        <v>594</v>
      </c>
      <c r="C2675" s="0" t="n">
        <v>51640</v>
      </c>
      <c r="D2675" s="0" t="s">
        <v>3055</v>
      </c>
      <c r="E2675" s="0" t="s">
        <v>25</v>
      </c>
      <c r="F2675" s="0" t="n">
        <v>3</v>
      </c>
      <c r="G2675" s="1" t="n">
        <v>8254.8</v>
      </c>
      <c r="H2675" s="4" t="n">
        <f aca="false">G2675/F2675</f>
        <v>2751.6</v>
      </c>
    </row>
    <row r="2676" customFormat="false" ht="12.75" hidden="false" customHeight="false" outlineLevel="0" collapsed="false">
      <c r="A2676" s="0" t="s">
        <v>2974</v>
      </c>
      <c r="B2676" s="0" t="s">
        <v>594</v>
      </c>
      <c r="C2676" s="0" t="n">
        <v>51642</v>
      </c>
      <c r="D2676" s="0" t="s">
        <v>3056</v>
      </c>
      <c r="E2676" s="0" t="s">
        <v>25</v>
      </c>
      <c r="F2676" s="0" t="n">
        <v>4</v>
      </c>
      <c r="G2676" s="1" t="n">
        <v>11006.4</v>
      </c>
      <c r="H2676" s="4" t="n">
        <f aca="false">G2676/F2676</f>
        <v>2751.6</v>
      </c>
    </row>
    <row r="2677" customFormat="false" ht="12.75" hidden="false" customHeight="false" outlineLevel="0" collapsed="false">
      <c r="A2677" s="0" t="s">
        <v>2974</v>
      </c>
      <c r="B2677" s="0" t="s">
        <v>594</v>
      </c>
      <c r="C2677" s="0" t="n">
        <v>52689</v>
      </c>
      <c r="D2677" s="0" t="s">
        <v>3057</v>
      </c>
      <c r="E2677" s="0" t="s">
        <v>25</v>
      </c>
      <c r="F2677" s="0" t="n">
        <v>48</v>
      </c>
      <c r="G2677" s="1" t="n">
        <v>15552</v>
      </c>
      <c r="H2677" s="4" t="n">
        <f aca="false">G2677/F2677</f>
        <v>324</v>
      </c>
    </row>
    <row r="2678" customFormat="false" ht="12.75" hidden="false" customHeight="false" outlineLevel="0" collapsed="false">
      <c r="A2678" s="0" t="s">
        <v>2974</v>
      </c>
      <c r="B2678" s="0" t="s">
        <v>594</v>
      </c>
      <c r="C2678" s="0" t="n">
        <v>52690</v>
      </c>
      <c r="D2678" s="0" t="s">
        <v>3058</v>
      </c>
      <c r="E2678" s="0" t="s">
        <v>25</v>
      </c>
      <c r="F2678" s="0" t="n">
        <v>252</v>
      </c>
      <c r="G2678" s="1" t="n">
        <v>65318.4</v>
      </c>
      <c r="H2678" s="4" t="n">
        <f aca="false">G2678/F2678</f>
        <v>259.2</v>
      </c>
    </row>
    <row r="2679" customFormat="false" ht="12.75" hidden="false" customHeight="false" outlineLevel="0" collapsed="false">
      <c r="A2679" s="0" t="s">
        <v>2974</v>
      </c>
      <c r="B2679" s="0" t="s">
        <v>594</v>
      </c>
      <c r="C2679" s="0" t="n">
        <v>52691</v>
      </c>
      <c r="D2679" s="0" t="s">
        <v>3059</v>
      </c>
      <c r="E2679" s="0" t="s">
        <v>25</v>
      </c>
      <c r="F2679" s="0" t="n">
        <v>144</v>
      </c>
      <c r="G2679" s="1" t="n">
        <v>37324.8</v>
      </c>
      <c r="H2679" s="4" t="n">
        <f aca="false">G2679/F2679</f>
        <v>259.2</v>
      </c>
    </row>
    <row r="2680" customFormat="false" ht="12.75" hidden="false" customHeight="false" outlineLevel="0" collapsed="false">
      <c r="A2680" s="0" t="s">
        <v>2974</v>
      </c>
      <c r="B2680" s="0" t="s">
        <v>594</v>
      </c>
      <c r="C2680" s="0" t="n">
        <v>52692</v>
      </c>
      <c r="D2680" s="0" t="s">
        <v>3060</v>
      </c>
      <c r="E2680" s="0" t="s">
        <v>25</v>
      </c>
      <c r="F2680" s="0" t="n">
        <v>84</v>
      </c>
      <c r="G2680" s="1" t="n">
        <v>21772.8</v>
      </c>
      <c r="H2680" s="4" t="n">
        <f aca="false">G2680/F2680</f>
        <v>259.2</v>
      </c>
    </row>
    <row r="2681" customFormat="false" ht="12.75" hidden="false" customHeight="false" outlineLevel="0" collapsed="false">
      <c r="A2681" s="0" t="s">
        <v>2974</v>
      </c>
      <c r="B2681" s="0" t="s">
        <v>594</v>
      </c>
      <c r="C2681" s="0" t="n">
        <v>52693</v>
      </c>
      <c r="D2681" s="0" t="s">
        <v>3061</v>
      </c>
      <c r="E2681" s="0" t="s">
        <v>25</v>
      </c>
      <c r="F2681" s="0" t="n">
        <v>96</v>
      </c>
      <c r="G2681" s="1" t="n">
        <v>24883.2</v>
      </c>
      <c r="H2681" s="4" t="n">
        <f aca="false">G2681/F2681</f>
        <v>259.2</v>
      </c>
    </row>
    <row r="2682" customFormat="false" ht="12.75" hidden="false" customHeight="false" outlineLevel="0" collapsed="false">
      <c r="A2682" s="0" t="s">
        <v>2974</v>
      </c>
      <c r="B2682" s="0" t="s">
        <v>594</v>
      </c>
      <c r="C2682" s="0" t="n">
        <v>52694</v>
      </c>
      <c r="D2682" s="0" t="s">
        <v>3062</v>
      </c>
      <c r="E2682" s="0" t="s">
        <v>25</v>
      </c>
      <c r="F2682" s="0" t="n">
        <v>3</v>
      </c>
      <c r="G2682" s="1" t="n">
        <v>972</v>
      </c>
      <c r="H2682" s="4" t="n">
        <f aca="false">G2682/F2682</f>
        <v>324</v>
      </c>
    </row>
    <row r="2683" customFormat="false" ht="12.75" hidden="false" customHeight="false" outlineLevel="0" collapsed="false">
      <c r="A2683" s="0" t="s">
        <v>2974</v>
      </c>
      <c r="B2683" s="0" t="s">
        <v>594</v>
      </c>
      <c r="C2683" s="0" t="n">
        <v>52695</v>
      </c>
      <c r="D2683" s="0" t="s">
        <v>3062</v>
      </c>
      <c r="E2683" s="0" t="s">
        <v>25</v>
      </c>
      <c r="F2683" s="0" t="n">
        <v>68</v>
      </c>
      <c r="G2683" s="1" t="n">
        <v>22032</v>
      </c>
      <c r="H2683" s="4" t="n">
        <f aca="false">G2683/F2683</f>
        <v>324</v>
      </c>
    </row>
    <row r="2684" customFormat="false" ht="12.75" hidden="false" customHeight="false" outlineLevel="0" collapsed="false">
      <c r="A2684" s="0" t="s">
        <v>2974</v>
      </c>
      <c r="B2684" s="0" t="s">
        <v>741</v>
      </c>
      <c r="C2684" s="0" t="n">
        <v>32222</v>
      </c>
      <c r="D2684" s="0" t="s">
        <v>3063</v>
      </c>
      <c r="E2684" s="0" t="s">
        <v>743</v>
      </c>
      <c r="F2684" s="0" t="n">
        <v>180</v>
      </c>
      <c r="G2684" s="1" t="n">
        <v>1516.32</v>
      </c>
      <c r="H2684" s="4" t="n">
        <f aca="false">G2684/F2684</f>
        <v>8.424</v>
      </c>
    </row>
    <row r="2685" customFormat="false" ht="12.75" hidden="false" customHeight="false" outlineLevel="0" collapsed="false">
      <c r="A2685" s="0" t="s">
        <v>2974</v>
      </c>
      <c r="B2685" s="0" t="s">
        <v>741</v>
      </c>
      <c r="C2685" s="0" t="n">
        <v>32556</v>
      </c>
      <c r="D2685" s="0" t="s">
        <v>3064</v>
      </c>
      <c r="E2685" s="0" t="s">
        <v>743</v>
      </c>
      <c r="F2685" s="0" t="n">
        <v>144</v>
      </c>
      <c r="G2685" s="1" t="n">
        <v>1104.2</v>
      </c>
      <c r="H2685" s="4" t="n">
        <f aca="false">G2685/F2685</f>
        <v>7.66805555555556</v>
      </c>
    </row>
    <row r="2686" customFormat="false" ht="12.75" hidden="false" customHeight="false" outlineLevel="0" collapsed="false">
      <c r="A2686" s="0" t="s">
        <v>2974</v>
      </c>
      <c r="B2686" s="0" t="s">
        <v>741</v>
      </c>
      <c r="C2686" s="0" t="n">
        <v>32558</v>
      </c>
      <c r="D2686" s="0" t="s">
        <v>3065</v>
      </c>
      <c r="E2686" s="0" t="s">
        <v>743</v>
      </c>
      <c r="F2686" s="0" t="n">
        <v>540</v>
      </c>
      <c r="G2686" s="1" t="n">
        <v>3440.88</v>
      </c>
      <c r="H2686" s="4" t="n">
        <f aca="false">G2686/F2686</f>
        <v>6.372</v>
      </c>
    </row>
    <row r="2687" customFormat="false" ht="12.75" hidden="false" customHeight="false" outlineLevel="0" collapsed="false">
      <c r="A2687" s="0" t="s">
        <v>2974</v>
      </c>
      <c r="B2687" s="0" t="s">
        <v>741</v>
      </c>
      <c r="C2687" s="0" t="n">
        <v>32559</v>
      </c>
      <c r="D2687" s="0" t="s">
        <v>3066</v>
      </c>
      <c r="E2687" s="0" t="s">
        <v>743</v>
      </c>
      <c r="F2687" s="0" t="n">
        <v>1836</v>
      </c>
      <c r="G2687" s="1" t="n">
        <v>13549.68</v>
      </c>
      <c r="H2687" s="4" t="n">
        <f aca="false">G2687/F2687</f>
        <v>7.38</v>
      </c>
    </row>
    <row r="2688" customFormat="false" ht="12.75" hidden="false" customHeight="false" outlineLevel="0" collapsed="false">
      <c r="A2688" s="0" t="s">
        <v>2974</v>
      </c>
      <c r="B2688" s="0" t="s">
        <v>741</v>
      </c>
      <c r="C2688" s="0" t="n">
        <v>32561</v>
      </c>
      <c r="D2688" s="0" t="s">
        <v>3067</v>
      </c>
      <c r="E2688" s="0" t="s">
        <v>743</v>
      </c>
      <c r="F2688" s="0" t="n">
        <v>108</v>
      </c>
      <c r="G2688" s="1" t="n">
        <v>563.76</v>
      </c>
      <c r="H2688" s="4" t="n">
        <f aca="false">G2688/F2688</f>
        <v>5.22</v>
      </c>
    </row>
    <row r="2689" customFormat="false" ht="12.75" hidden="false" customHeight="false" outlineLevel="0" collapsed="false">
      <c r="A2689" s="0" t="s">
        <v>2974</v>
      </c>
      <c r="B2689" s="0" t="s">
        <v>741</v>
      </c>
      <c r="C2689" s="0" t="n">
        <v>32563</v>
      </c>
      <c r="D2689" s="0" t="s">
        <v>3068</v>
      </c>
      <c r="E2689" s="0" t="s">
        <v>743</v>
      </c>
      <c r="F2689" s="0" t="n">
        <v>72</v>
      </c>
      <c r="G2689" s="1" t="n">
        <v>417.31</v>
      </c>
      <c r="H2689" s="4" t="n">
        <f aca="false">G2689/F2689</f>
        <v>5.79597222222222</v>
      </c>
    </row>
    <row r="2690" customFormat="false" ht="12.75" hidden="false" customHeight="false" outlineLevel="0" collapsed="false">
      <c r="A2690" s="0" t="s">
        <v>2974</v>
      </c>
      <c r="B2690" s="0" t="s">
        <v>741</v>
      </c>
      <c r="C2690" s="0" t="n">
        <v>32565</v>
      </c>
      <c r="D2690" s="0" t="s">
        <v>3069</v>
      </c>
      <c r="E2690" s="0" t="s">
        <v>743</v>
      </c>
      <c r="F2690" s="0" t="n">
        <v>468</v>
      </c>
      <c r="G2690" s="1" t="n">
        <v>2956.82</v>
      </c>
      <c r="H2690" s="4" t="n">
        <f aca="false">G2690/F2690</f>
        <v>6.31799145299145</v>
      </c>
    </row>
    <row r="2691" customFormat="false" ht="12.75" hidden="false" customHeight="false" outlineLevel="0" collapsed="false">
      <c r="A2691" s="0" t="s">
        <v>2974</v>
      </c>
      <c r="B2691" s="0" t="s">
        <v>741</v>
      </c>
      <c r="C2691" s="0" t="n">
        <v>32566</v>
      </c>
      <c r="D2691" s="0" t="s">
        <v>3070</v>
      </c>
      <c r="E2691" s="0" t="s">
        <v>743</v>
      </c>
      <c r="F2691" s="0" t="n">
        <v>3024</v>
      </c>
      <c r="G2691" s="1" t="n">
        <v>18234.72</v>
      </c>
      <c r="H2691" s="4" t="n">
        <f aca="false">G2691/F2691</f>
        <v>6.03</v>
      </c>
    </row>
    <row r="2692" customFormat="false" ht="12.75" hidden="false" customHeight="false" outlineLevel="0" collapsed="false">
      <c r="A2692" s="0" t="s">
        <v>2974</v>
      </c>
      <c r="B2692" s="0" t="s">
        <v>741</v>
      </c>
      <c r="C2692" s="0" t="n">
        <v>32572</v>
      </c>
      <c r="D2692" s="0" t="s">
        <v>3071</v>
      </c>
      <c r="E2692" s="0" t="s">
        <v>743</v>
      </c>
      <c r="F2692" s="0" t="n">
        <v>144</v>
      </c>
      <c r="G2692" s="1" t="n">
        <v>1181.96</v>
      </c>
      <c r="H2692" s="4" t="n">
        <f aca="false">G2692/F2692</f>
        <v>8.20805555555556</v>
      </c>
    </row>
    <row r="2693" customFormat="false" ht="12.75" hidden="false" customHeight="false" outlineLevel="0" collapsed="false">
      <c r="A2693" s="0" t="s">
        <v>2974</v>
      </c>
      <c r="B2693" s="0" t="s">
        <v>741</v>
      </c>
      <c r="C2693" s="0" t="n">
        <v>32573</v>
      </c>
      <c r="D2693" s="0" t="s">
        <v>3072</v>
      </c>
      <c r="E2693" s="0" t="s">
        <v>743</v>
      </c>
      <c r="F2693" s="0" t="n">
        <v>2088</v>
      </c>
      <c r="G2693" s="1" t="n">
        <v>17100.72</v>
      </c>
      <c r="H2693" s="4" t="n">
        <f aca="false">G2693/F2693</f>
        <v>8.19</v>
      </c>
    </row>
    <row r="2694" customFormat="false" ht="12.75" hidden="false" customHeight="false" outlineLevel="0" collapsed="false">
      <c r="A2694" s="0" t="s">
        <v>2974</v>
      </c>
      <c r="B2694" s="0" t="s">
        <v>741</v>
      </c>
      <c r="C2694" s="0" t="n">
        <v>32577</v>
      </c>
      <c r="D2694" s="0" t="s">
        <v>3073</v>
      </c>
      <c r="E2694" s="0" t="s">
        <v>743</v>
      </c>
      <c r="F2694" s="0" t="n">
        <v>180</v>
      </c>
      <c r="G2694" s="1" t="n">
        <v>939.6</v>
      </c>
      <c r="H2694" s="4" t="n">
        <f aca="false">G2694/F2694</f>
        <v>5.22</v>
      </c>
    </row>
    <row r="2695" customFormat="false" ht="12.75" hidden="false" customHeight="false" outlineLevel="0" collapsed="false">
      <c r="A2695" s="0" t="s">
        <v>2974</v>
      </c>
      <c r="B2695" s="0" t="s">
        <v>741</v>
      </c>
      <c r="C2695" s="0" t="n">
        <v>32583</v>
      </c>
      <c r="D2695" s="0" t="s">
        <v>3074</v>
      </c>
      <c r="E2695" s="0" t="s">
        <v>743</v>
      </c>
      <c r="F2695" s="0" t="n">
        <v>180</v>
      </c>
      <c r="G2695" s="1" t="n">
        <v>835.91</v>
      </c>
      <c r="H2695" s="4" t="n">
        <f aca="false">G2695/F2695</f>
        <v>4.64394444444444</v>
      </c>
    </row>
    <row r="2696" customFormat="false" ht="12.75" hidden="false" customHeight="false" outlineLevel="0" collapsed="false">
      <c r="A2696" s="0" t="s">
        <v>2974</v>
      </c>
      <c r="B2696" s="0" t="s">
        <v>741</v>
      </c>
      <c r="C2696" s="0" t="n">
        <v>32589</v>
      </c>
      <c r="D2696" s="0" t="s">
        <v>3075</v>
      </c>
      <c r="E2696" s="0" t="s">
        <v>743</v>
      </c>
      <c r="F2696" s="0" t="n">
        <v>180</v>
      </c>
      <c r="G2696" s="1" t="n">
        <v>758.15</v>
      </c>
      <c r="H2696" s="4" t="n">
        <f aca="false">G2696/F2696</f>
        <v>4.21194444444445</v>
      </c>
    </row>
    <row r="2697" customFormat="false" ht="12.75" hidden="false" customHeight="false" outlineLevel="0" collapsed="false">
      <c r="A2697" s="0" t="s">
        <v>2974</v>
      </c>
      <c r="B2697" s="0" t="s">
        <v>741</v>
      </c>
      <c r="C2697" s="0" t="n">
        <v>32599</v>
      </c>
      <c r="D2697" s="0" t="s">
        <v>3076</v>
      </c>
      <c r="E2697" s="0" t="s">
        <v>743</v>
      </c>
      <c r="F2697" s="0" t="n">
        <v>72</v>
      </c>
      <c r="G2697" s="1" t="n">
        <v>334.37</v>
      </c>
      <c r="H2697" s="4" t="n">
        <f aca="false">G2697/F2697</f>
        <v>4.64402777777778</v>
      </c>
    </row>
    <row r="2698" customFormat="false" ht="12.75" hidden="false" customHeight="false" outlineLevel="0" collapsed="false">
      <c r="A2698" s="0" t="s">
        <v>2974</v>
      </c>
      <c r="B2698" s="0" t="s">
        <v>741</v>
      </c>
      <c r="C2698" s="0" t="n">
        <v>32617</v>
      </c>
      <c r="D2698" s="0" t="s">
        <v>3077</v>
      </c>
      <c r="E2698" s="0" t="s">
        <v>743</v>
      </c>
      <c r="F2698" s="0" t="n">
        <v>180</v>
      </c>
      <c r="G2698" s="1" t="n">
        <v>262.44</v>
      </c>
      <c r="H2698" s="4" t="n">
        <f aca="false">G2698/F2698</f>
        <v>1.458</v>
      </c>
    </row>
    <row r="2699" customFormat="false" ht="12.75" hidden="false" customHeight="false" outlineLevel="0" collapsed="false">
      <c r="A2699" s="0" t="s">
        <v>2974</v>
      </c>
      <c r="B2699" s="0" t="s">
        <v>741</v>
      </c>
      <c r="C2699" s="0" t="n">
        <v>32637</v>
      </c>
      <c r="D2699" s="0" t="s">
        <v>3078</v>
      </c>
      <c r="E2699" s="0" t="s">
        <v>743</v>
      </c>
      <c r="F2699" s="0" t="n">
        <v>108</v>
      </c>
      <c r="G2699" s="1" t="n">
        <v>326.59</v>
      </c>
      <c r="H2699" s="4" t="n">
        <f aca="false">G2699/F2699</f>
        <v>3.02398148148148</v>
      </c>
    </row>
    <row r="2700" customFormat="false" ht="12.75" hidden="false" customHeight="false" outlineLevel="0" collapsed="false">
      <c r="A2700" s="0" t="s">
        <v>2974</v>
      </c>
      <c r="B2700" s="0" t="s">
        <v>741</v>
      </c>
      <c r="C2700" s="0" t="n">
        <v>32671</v>
      </c>
      <c r="D2700" s="0" t="s">
        <v>3079</v>
      </c>
      <c r="E2700" s="0" t="s">
        <v>743</v>
      </c>
      <c r="F2700" s="0" t="n">
        <v>1872</v>
      </c>
      <c r="G2700" s="1" t="n">
        <v>5031.92</v>
      </c>
      <c r="H2700" s="4" t="n">
        <f aca="false">G2700/F2700</f>
        <v>2.68799145299145</v>
      </c>
    </row>
    <row r="2701" customFormat="false" ht="12.75" hidden="false" customHeight="false" outlineLevel="0" collapsed="false">
      <c r="A2701" s="0" t="s">
        <v>2974</v>
      </c>
      <c r="B2701" s="0" t="s">
        <v>741</v>
      </c>
      <c r="C2701" s="0" t="n">
        <v>32676</v>
      </c>
      <c r="D2701" s="0" t="s">
        <v>3080</v>
      </c>
      <c r="E2701" s="0" t="s">
        <v>743</v>
      </c>
      <c r="F2701" s="0" t="n">
        <v>36</v>
      </c>
      <c r="G2701" s="1" t="n">
        <v>154.22</v>
      </c>
      <c r="H2701" s="4" t="n">
        <f aca="false">G2701/F2701</f>
        <v>4.28388888888889</v>
      </c>
    </row>
    <row r="2702" customFormat="false" ht="12.75" hidden="false" customHeight="false" outlineLevel="0" collapsed="false">
      <c r="A2702" s="0" t="s">
        <v>2974</v>
      </c>
      <c r="B2702" s="0" t="s">
        <v>741</v>
      </c>
      <c r="C2702" s="0" t="n">
        <v>32679</v>
      </c>
      <c r="D2702" s="0" t="s">
        <v>3081</v>
      </c>
      <c r="E2702" s="0" t="s">
        <v>743</v>
      </c>
      <c r="F2702" s="0" t="n">
        <v>360</v>
      </c>
      <c r="G2702" s="1" t="n">
        <v>1088.64</v>
      </c>
      <c r="H2702" s="4" t="n">
        <f aca="false">G2702/F2702</f>
        <v>3.024</v>
      </c>
    </row>
    <row r="2703" customFormat="false" ht="12.75" hidden="false" customHeight="false" outlineLevel="0" collapsed="false">
      <c r="A2703" s="0" t="s">
        <v>2974</v>
      </c>
      <c r="B2703" s="0" t="s">
        <v>741</v>
      </c>
      <c r="C2703" s="0" t="n">
        <v>32882</v>
      </c>
      <c r="D2703" s="0" t="s">
        <v>3082</v>
      </c>
      <c r="E2703" s="0" t="s">
        <v>743</v>
      </c>
      <c r="F2703" s="0" t="n">
        <v>360</v>
      </c>
      <c r="G2703" s="1" t="n">
        <v>1058.4</v>
      </c>
      <c r="H2703" s="4" t="n">
        <f aca="false">G2703/F2703</f>
        <v>2.94</v>
      </c>
    </row>
    <row r="2704" customFormat="false" ht="12.75" hidden="false" customHeight="false" outlineLevel="0" collapsed="false">
      <c r="A2704" s="0" t="s">
        <v>2974</v>
      </c>
      <c r="B2704" s="0" t="s">
        <v>741</v>
      </c>
      <c r="C2704" s="0" t="n">
        <v>32886</v>
      </c>
      <c r="D2704" s="0" t="s">
        <v>3083</v>
      </c>
      <c r="E2704" s="0" t="s">
        <v>743</v>
      </c>
      <c r="F2704" s="0" t="n">
        <v>504</v>
      </c>
      <c r="G2704" s="1" t="n">
        <v>1524.1</v>
      </c>
      <c r="H2704" s="4" t="n">
        <f aca="false">G2704/F2704</f>
        <v>3.02400793650794</v>
      </c>
    </row>
    <row r="2705" customFormat="false" ht="12.75" hidden="false" customHeight="false" outlineLevel="0" collapsed="false">
      <c r="A2705" s="0" t="s">
        <v>2974</v>
      </c>
      <c r="B2705" s="0" t="s">
        <v>741</v>
      </c>
      <c r="C2705" s="0" t="n">
        <v>32887</v>
      </c>
      <c r="D2705" s="0" t="s">
        <v>3084</v>
      </c>
      <c r="E2705" s="0" t="s">
        <v>743</v>
      </c>
      <c r="F2705" s="0" t="n">
        <v>1188</v>
      </c>
      <c r="G2705" s="1" t="n">
        <v>2794.18</v>
      </c>
      <c r="H2705" s="4" t="n">
        <f aca="false">G2705/F2705</f>
        <v>2.35200336700337</v>
      </c>
    </row>
    <row r="2706" customFormat="false" ht="12.75" hidden="false" customHeight="false" outlineLevel="0" collapsed="false">
      <c r="A2706" s="0" t="s">
        <v>2974</v>
      </c>
      <c r="B2706" s="0" t="s">
        <v>741</v>
      </c>
      <c r="C2706" s="0" t="n">
        <v>32890</v>
      </c>
      <c r="D2706" s="0" t="s">
        <v>3085</v>
      </c>
      <c r="E2706" s="0" t="s">
        <v>743</v>
      </c>
      <c r="F2706" s="0" t="n">
        <v>216</v>
      </c>
      <c r="G2706" s="1" t="n">
        <v>863.14</v>
      </c>
      <c r="H2706" s="4" t="n">
        <f aca="false">G2706/F2706</f>
        <v>3.99601851851852</v>
      </c>
    </row>
    <row r="2707" customFormat="false" ht="12.75" hidden="false" customHeight="false" outlineLevel="0" collapsed="false">
      <c r="A2707" s="0" t="s">
        <v>2974</v>
      </c>
      <c r="B2707" s="0" t="s">
        <v>741</v>
      </c>
      <c r="C2707" s="0" t="n">
        <v>32894</v>
      </c>
      <c r="D2707" s="0" t="s">
        <v>3086</v>
      </c>
      <c r="E2707" s="0" t="s">
        <v>743</v>
      </c>
      <c r="F2707" s="0" t="n">
        <v>468</v>
      </c>
      <c r="G2707" s="1" t="n">
        <v>1971.22</v>
      </c>
      <c r="H2707" s="4" t="n">
        <f aca="false">G2707/F2707</f>
        <v>4.21200854700855</v>
      </c>
    </row>
    <row r="2708" customFormat="false" ht="12.75" hidden="false" customHeight="false" outlineLevel="0" collapsed="false">
      <c r="A2708" s="0" t="s">
        <v>2974</v>
      </c>
      <c r="B2708" s="0" t="s">
        <v>741</v>
      </c>
      <c r="C2708" s="0" t="n">
        <v>32898</v>
      </c>
      <c r="D2708" s="0" t="s">
        <v>3087</v>
      </c>
      <c r="E2708" s="0" t="s">
        <v>743</v>
      </c>
      <c r="F2708" s="0" t="n">
        <v>324</v>
      </c>
      <c r="G2708" s="1" t="n">
        <v>1166.4</v>
      </c>
      <c r="H2708" s="4" t="n">
        <f aca="false">G2708/F2708</f>
        <v>3.6</v>
      </c>
    </row>
    <row r="2709" customFormat="false" ht="12.75" hidden="false" customHeight="false" outlineLevel="0" collapsed="false">
      <c r="A2709" s="0" t="s">
        <v>2974</v>
      </c>
      <c r="B2709" s="0" t="s">
        <v>741</v>
      </c>
      <c r="C2709" s="0" t="n">
        <v>32899</v>
      </c>
      <c r="D2709" s="0" t="s">
        <v>3088</v>
      </c>
      <c r="E2709" s="0" t="s">
        <v>743</v>
      </c>
      <c r="F2709" s="0" t="n">
        <v>48</v>
      </c>
      <c r="G2709" s="1" t="n">
        <v>1296</v>
      </c>
      <c r="H2709" s="4" t="n">
        <f aca="false">G2709/F2709</f>
        <v>27</v>
      </c>
    </row>
    <row r="2710" customFormat="false" ht="12.75" hidden="false" customHeight="false" outlineLevel="0" collapsed="false">
      <c r="A2710" s="0" t="s">
        <v>2974</v>
      </c>
      <c r="B2710" s="0" t="s">
        <v>741</v>
      </c>
      <c r="C2710" s="0" t="n">
        <v>32944</v>
      </c>
      <c r="D2710" s="0" t="s">
        <v>3089</v>
      </c>
      <c r="E2710" s="0" t="s">
        <v>743</v>
      </c>
      <c r="F2710" s="0" t="n">
        <v>324</v>
      </c>
      <c r="G2710" s="1" t="n">
        <v>1469.67</v>
      </c>
      <c r="H2710" s="4" t="n">
        <f aca="false">G2710/F2710</f>
        <v>4.53601851851852</v>
      </c>
    </row>
    <row r="2711" customFormat="false" ht="12.75" hidden="false" customHeight="false" outlineLevel="0" collapsed="false">
      <c r="A2711" s="0" t="s">
        <v>2974</v>
      </c>
      <c r="B2711" s="0" t="s">
        <v>741</v>
      </c>
      <c r="C2711" s="0" t="n">
        <v>32966</v>
      </c>
      <c r="D2711" s="0" t="s">
        <v>3090</v>
      </c>
      <c r="E2711" s="0" t="s">
        <v>743</v>
      </c>
      <c r="F2711" s="0" t="n">
        <v>180</v>
      </c>
      <c r="G2711" s="1" t="n">
        <v>894.24</v>
      </c>
      <c r="H2711" s="4" t="n">
        <f aca="false">G2711/F2711</f>
        <v>4.968</v>
      </c>
    </row>
    <row r="2712" customFormat="false" ht="12.75" hidden="false" customHeight="false" outlineLevel="0" collapsed="false">
      <c r="A2712" s="0" t="s">
        <v>2974</v>
      </c>
      <c r="B2712" s="0" t="s">
        <v>741</v>
      </c>
      <c r="C2712" s="0" t="n">
        <v>33310</v>
      </c>
      <c r="D2712" s="0" t="s">
        <v>3091</v>
      </c>
      <c r="E2712" s="0" t="s">
        <v>743</v>
      </c>
      <c r="F2712" s="0" t="n">
        <v>324</v>
      </c>
      <c r="G2712" s="1" t="n">
        <v>1574.64</v>
      </c>
      <c r="H2712" s="4" t="n">
        <f aca="false">G2712/F2712</f>
        <v>4.86</v>
      </c>
    </row>
    <row r="2713" customFormat="false" ht="12.75" hidden="false" customHeight="false" outlineLevel="0" collapsed="false">
      <c r="A2713" s="0" t="s">
        <v>2974</v>
      </c>
      <c r="B2713" s="0" t="s">
        <v>741</v>
      </c>
      <c r="C2713" s="0" t="n">
        <v>33311</v>
      </c>
      <c r="D2713" s="0" t="s">
        <v>3092</v>
      </c>
      <c r="E2713" s="0" t="s">
        <v>743</v>
      </c>
      <c r="F2713" s="0" t="n">
        <v>48</v>
      </c>
      <c r="G2713" s="1" t="n">
        <v>285.12</v>
      </c>
      <c r="H2713" s="4" t="n">
        <f aca="false">G2713/F2713</f>
        <v>5.94</v>
      </c>
    </row>
    <row r="2714" customFormat="false" ht="12.75" hidden="false" customHeight="false" outlineLevel="0" collapsed="false">
      <c r="A2714" s="0" t="s">
        <v>2974</v>
      </c>
      <c r="B2714" s="0" t="s">
        <v>741</v>
      </c>
      <c r="C2714" s="0" t="n">
        <v>33313</v>
      </c>
      <c r="D2714" s="0" t="s">
        <v>3093</v>
      </c>
      <c r="E2714" s="0" t="s">
        <v>743</v>
      </c>
      <c r="F2714" s="0" t="n">
        <v>360</v>
      </c>
      <c r="G2714" s="1" t="n">
        <v>332.64</v>
      </c>
      <c r="H2714" s="4" t="n">
        <f aca="false">G2714/F2714</f>
        <v>0.924</v>
      </c>
    </row>
    <row r="2715" customFormat="false" ht="12.75" hidden="false" customHeight="false" outlineLevel="0" collapsed="false">
      <c r="A2715" s="0" t="s">
        <v>2974</v>
      </c>
      <c r="B2715" s="0" t="s">
        <v>741</v>
      </c>
      <c r="C2715" s="0" t="n">
        <v>33315</v>
      </c>
      <c r="D2715" s="0" t="s">
        <v>3094</v>
      </c>
      <c r="E2715" s="0" t="s">
        <v>743</v>
      </c>
      <c r="F2715" s="0" t="n">
        <v>648</v>
      </c>
      <c r="G2715" s="1" t="n">
        <v>419.9</v>
      </c>
      <c r="H2715" s="4" t="n">
        <f aca="false">G2715/F2715</f>
        <v>0.647993827160494</v>
      </c>
    </row>
    <row r="2716" customFormat="false" ht="12.75" hidden="false" customHeight="false" outlineLevel="0" collapsed="false">
      <c r="A2716" s="0" t="s">
        <v>2974</v>
      </c>
      <c r="B2716" s="0" t="s">
        <v>741</v>
      </c>
      <c r="C2716" s="0" t="n">
        <v>33316</v>
      </c>
      <c r="D2716" s="0" t="s">
        <v>3095</v>
      </c>
      <c r="E2716" s="0" t="s">
        <v>743</v>
      </c>
      <c r="F2716" s="0" t="n">
        <v>432</v>
      </c>
      <c r="G2716" s="1" t="n">
        <v>303.26</v>
      </c>
      <c r="H2716" s="4" t="n">
        <f aca="false">G2716/F2716</f>
        <v>0.701990740740741</v>
      </c>
    </row>
    <row r="2717" customFormat="false" ht="12.75" hidden="false" customHeight="false" outlineLevel="0" collapsed="false">
      <c r="A2717" s="0" t="s">
        <v>2974</v>
      </c>
      <c r="B2717" s="0" t="s">
        <v>741</v>
      </c>
      <c r="C2717" s="0" t="n">
        <v>33319</v>
      </c>
      <c r="D2717" s="0" t="s">
        <v>3096</v>
      </c>
      <c r="E2717" s="0" t="s">
        <v>743</v>
      </c>
      <c r="F2717" s="0" t="n">
        <v>3600</v>
      </c>
      <c r="G2717" s="1" t="n">
        <v>14040</v>
      </c>
      <c r="H2717" s="4" t="n">
        <f aca="false">G2717/F2717</f>
        <v>3.9</v>
      </c>
    </row>
    <row r="2718" customFormat="false" ht="12.75" hidden="false" customHeight="false" outlineLevel="0" collapsed="false">
      <c r="A2718" s="0" t="s">
        <v>2974</v>
      </c>
      <c r="B2718" s="0" t="s">
        <v>741</v>
      </c>
      <c r="C2718" s="0" t="n">
        <v>33324</v>
      </c>
      <c r="D2718" s="0" t="s">
        <v>3097</v>
      </c>
      <c r="E2718" s="0" t="s">
        <v>743</v>
      </c>
      <c r="F2718" s="0" t="n">
        <v>2880</v>
      </c>
      <c r="G2718" s="1" t="n">
        <v>15724.8</v>
      </c>
      <c r="H2718" s="4" t="n">
        <f aca="false">G2718/F2718</f>
        <v>5.46</v>
      </c>
    </row>
    <row r="2719" customFormat="false" ht="12.75" hidden="false" customHeight="false" outlineLevel="0" collapsed="false">
      <c r="A2719" s="0" t="s">
        <v>2974</v>
      </c>
      <c r="B2719" s="0" t="s">
        <v>741</v>
      </c>
      <c r="C2719" s="0" t="n">
        <v>33325</v>
      </c>
      <c r="D2719" s="0" t="s">
        <v>3098</v>
      </c>
      <c r="E2719" s="0" t="s">
        <v>743</v>
      </c>
      <c r="F2719" s="0" t="n">
        <v>144</v>
      </c>
      <c r="G2719" s="1" t="n">
        <v>786.24</v>
      </c>
      <c r="H2719" s="4" t="n">
        <f aca="false">G2719/F2719</f>
        <v>5.46</v>
      </c>
    </row>
    <row r="2720" customFormat="false" ht="12.75" hidden="false" customHeight="false" outlineLevel="0" collapsed="false">
      <c r="A2720" s="0" t="s">
        <v>2974</v>
      </c>
      <c r="B2720" s="0" t="s">
        <v>741</v>
      </c>
      <c r="C2720" s="0" t="n">
        <v>33328</v>
      </c>
      <c r="D2720" s="0" t="s">
        <v>3099</v>
      </c>
      <c r="E2720" s="0" t="s">
        <v>743</v>
      </c>
      <c r="F2720" s="0" t="n">
        <v>624</v>
      </c>
      <c r="G2720" s="1" t="n">
        <v>4455.36</v>
      </c>
      <c r="H2720" s="4" t="n">
        <f aca="false">G2720/F2720</f>
        <v>7.14</v>
      </c>
    </row>
    <row r="2721" customFormat="false" ht="12.75" hidden="false" customHeight="false" outlineLevel="0" collapsed="false">
      <c r="A2721" s="0" t="s">
        <v>2974</v>
      </c>
      <c r="B2721" s="0" t="s">
        <v>741</v>
      </c>
      <c r="C2721" s="0" t="n">
        <v>33333</v>
      </c>
      <c r="D2721" s="0" t="s">
        <v>3100</v>
      </c>
      <c r="E2721" s="0" t="s">
        <v>743</v>
      </c>
      <c r="F2721" s="0" t="n">
        <v>216</v>
      </c>
      <c r="G2721" s="1" t="n">
        <v>1542.24</v>
      </c>
      <c r="H2721" s="4" t="n">
        <f aca="false">G2721/F2721</f>
        <v>7.14</v>
      </c>
    </row>
    <row r="2722" customFormat="false" ht="12.75" hidden="false" customHeight="false" outlineLevel="0" collapsed="false">
      <c r="A2722" s="0" t="s">
        <v>2974</v>
      </c>
      <c r="B2722" s="0" t="s">
        <v>741</v>
      </c>
      <c r="C2722" s="0" t="n">
        <v>33337</v>
      </c>
      <c r="D2722" s="0" t="s">
        <v>3101</v>
      </c>
      <c r="E2722" s="0" t="s">
        <v>743</v>
      </c>
      <c r="F2722" s="0" t="n">
        <v>288</v>
      </c>
      <c r="G2722" s="1" t="n">
        <v>1572.48</v>
      </c>
      <c r="H2722" s="4" t="n">
        <f aca="false">G2722/F2722</f>
        <v>5.46</v>
      </c>
    </row>
    <row r="2723" customFormat="false" ht="12.75" hidden="false" customHeight="false" outlineLevel="0" collapsed="false">
      <c r="A2723" s="0" t="s">
        <v>2974</v>
      </c>
      <c r="B2723" s="0" t="s">
        <v>741</v>
      </c>
      <c r="C2723" s="0" t="n">
        <v>33341</v>
      </c>
      <c r="D2723" s="0" t="s">
        <v>3102</v>
      </c>
      <c r="E2723" s="0" t="s">
        <v>743</v>
      </c>
      <c r="F2723" s="0" t="n">
        <v>576</v>
      </c>
      <c r="G2723" s="1" t="n">
        <v>3144.96</v>
      </c>
      <c r="H2723" s="4" t="n">
        <f aca="false">G2723/F2723</f>
        <v>5.46</v>
      </c>
    </row>
    <row r="2724" customFormat="false" ht="12.75" hidden="false" customHeight="false" outlineLevel="0" collapsed="false">
      <c r="A2724" s="0" t="s">
        <v>2974</v>
      </c>
      <c r="B2724" s="0" t="s">
        <v>741</v>
      </c>
      <c r="C2724" s="0" t="n">
        <v>33370</v>
      </c>
      <c r="D2724" s="0" t="s">
        <v>3103</v>
      </c>
      <c r="E2724" s="0" t="s">
        <v>743</v>
      </c>
      <c r="F2724" s="0" t="n">
        <v>48</v>
      </c>
      <c r="G2724" s="1" t="n">
        <v>1866.24</v>
      </c>
      <c r="H2724" s="4" t="n">
        <f aca="false">G2724/F2724</f>
        <v>38.88</v>
      </c>
    </row>
    <row r="2725" customFormat="false" ht="12.75" hidden="false" customHeight="false" outlineLevel="0" collapsed="false">
      <c r="A2725" s="0" t="s">
        <v>2974</v>
      </c>
      <c r="B2725" s="0" t="s">
        <v>741</v>
      </c>
      <c r="C2725" s="0" t="n">
        <v>33383</v>
      </c>
      <c r="D2725" s="0" t="s">
        <v>3104</v>
      </c>
      <c r="E2725" s="0" t="s">
        <v>743</v>
      </c>
      <c r="F2725" s="0" t="n">
        <v>984</v>
      </c>
      <c r="G2725" s="1" t="n">
        <v>15763.68</v>
      </c>
      <c r="H2725" s="4" t="n">
        <f aca="false">G2725/F2725</f>
        <v>16.02</v>
      </c>
    </row>
    <row r="2726" customFormat="false" ht="12.75" hidden="false" customHeight="false" outlineLevel="0" collapsed="false">
      <c r="A2726" s="0" t="s">
        <v>2974</v>
      </c>
      <c r="B2726" s="0" t="s">
        <v>741</v>
      </c>
      <c r="C2726" s="0" t="n">
        <v>33393</v>
      </c>
      <c r="D2726" s="0" t="s">
        <v>3105</v>
      </c>
      <c r="E2726" s="0" t="s">
        <v>743</v>
      </c>
      <c r="F2726" s="0" t="n">
        <v>144</v>
      </c>
      <c r="G2726" s="1" t="n">
        <v>2566.08</v>
      </c>
      <c r="H2726" s="4" t="n">
        <f aca="false">G2726/F2726</f>
        <v>17.82</v>
      </c>
    </row>
    <row r="2727" customFormat="false" ht="12.75" hidden="false" customHeight="false" outlineLevel="0" collapsed="false">
      <c r="A2727" s="0" t="s">
        <v>2974</v>
      </c>
      <c r="B2727" s="0" t="s">
        <v>741</v>
      </c>
      <c r="C2727" s="0" t="n">
        <v>33396</v>
      </c>
      <c r="D2727" s="0" t="s">
        <v>3106</v>
      </c>
      <c r="E2727" s="0" t="s">
        <v>743</v>
      </c>
      <c r="F2727" s="0" t="n">
        <v>72</v>
      </c>
      <c r="G2727" s="1" t="n">
        <v>645.41</v>
      </c>
      <c r="H2727" s="4" t="n">
        <f aca="false">G2727/F2727</f>
        <v>8.96402777777778</v>
      </c>
    </row>
    <row r="2728" customFormat="false" ht="12.75" hidden="false" customHeight="false" outlineLevel="0" collapsed="false">
      <c r="A2728" s="0" t="s">
        <v>2974</v>
      </c>
      <c r="B2728" s="0" t="s">
        <v>741</v>
      </c>
      <c r="C2728" s="0" t="n">
        <v>33405</v>
      </c>
      <c r="D2728" s="0" t="s">
        <v>3107</v>
      </c>
      <c r="E2728" s="0" t="s">
        <v>743</v>
      </c>
      <c r="F2728" s="0" t="n">
        <v>12</v>
      </c>
      <c r="G2728" s="1" t="n">
        <v>1404</v>
      </c>
      <c r="H2728" s="4" t="n">
        <f aca="false">G2728/F2728</f>
        <v>117</v>
      </c>
    </row>
    <row r="2729" customFormat="false" ht="12.75" hidden="false" customHeight="false" outlineLevel="0" collapsed="false">
      <c r="A2729" s="0" t="s">
        <v>2974</v>
      </c>
      <c r="B2729" s="0" t="s">
        <v>741</v>
      </c>
      <c r="C2729" s="0" t="n">
        <v>33414</v>
      </c>
      <c r="D2729" s="0" t="s">
        <v>3108</v>
      </c>
      <c r="E2729" s="0" t="s">
        <v>743</v>
      </c>
      <c r="F2729" s="0" t="n">
        <v>288</v>
      </c>
      <c r="G2729" s="1" t="n">
        <v>2239.48</v>
      </c>
      <c r="H2729" s="4" t="n">
        <f aca="false">G2729/F2729</f>
        <v>7.77597222222222</v>
      </c>
    </row>
    <row r="2730" customFormat="false" ht="12.75" hidden="false" customHeight="false" outlineLevel="0" collapsed="false">
      <c r="A2730" s="0" t="s">
        <v>2974</v>
      </c>
      <c r="B2730" s="0" t="s">
        <v>741</v>
      </c>
      <c r="C2730" s="0" t="n">
        <v>33418</v>
      </c>
      <c r="D2730" s="0" t="s">
        <v>3109</v>
      </c>
      <c r="E2730" s="0" t="s">
        <v>743</v>
      </c>
      <c r="F2730" s="0" t="n">
        <v>144</v>
      </c>
      <c r="G2730" s="1" t="n">
        <v>653.18</v>
      </c>
      <c r="H2730" s="4" t="n">
        <f aca="false">G2730/F2730</f>
        <v>4.53597222222222</v>
      </c>
    </row>
    <row r="2731" customFormat="false" ht="12.75" hidden="false" customHeight="false" outlineLevel="0" collapsed="false">
      <c r="A2731" s="0" t="s">
        <v>2974</v>
      </c>
      <c r="B2731" s="0" t="s">
        <v>741</v>
      </c>
      <c r="C2731" s="0" t="n">
        <v>33421</v>
      </c>
      <c r="D2731" s="0" t="s">
        <v>3110</v>
      </c>
      <c r="E2731" s="0" t="s">
        <v>743</v>
      </c>
      <c r="F2731" s="0" t="n">
        <v>360</v>
      </c>
      <c r="G2731" s="1" t="n">
        <v>2086.55</v>
      </c>
      <c r="H2731" s="4" t="n">
        <f aca="false">G2731/F2731</f>
        <v>5.79597222222222</v>
      </c>
    </row>
    <row r="2732" customFormat="false" ht="12.75" hidden="false" customHeight="false" outlineLevel="0" collapsed="false">
      <c r="A2732" s="0" t="s">
        <v>2974</v>
      </c>
      <c r="B2732" s="0" t="s">
        <v>741</v>
      </c>
      <c r="C2732" s="0" t="n">
        <v>33444</v>
      </c>
      <c r="D2732" s="0" t="s">
        <v>3111</v>
      </c>
      <c r="E2732" s="0" t="s">
        <v>743</v>
      </c>
      <c r="F2732" s="0" t="n">
        <v>36</v>
      </c>
      <c r="G2732" s="1" t="n">
        <v>260.06</v>
      </c>
      <c r="H2732" s="4" t="n">
        <f aca="false">G2732/F2732</f>
        <v>7.22388888888889</v>
      </c>
    </row>
    <row r="2733" customFormat="false" ht="12.75" hidden="false" customHeight="false" outlineLevel="0" collapsed="false">
      <c r="A2733" s="0" t="s">
        <v>2974</v>
      </c>
      <c r="B2733" s="0" t="s">
        <v>741</v>
      </c>
      <c r="C2733" s="0" t="n">
        <v>33451</v>
      </c>
      <c r="D2733" s="0" t="s">
        <v>3112</v>
      </c>
      <c r="E2733" s="0" t="s">
        <v>743</v>
      </c>
      <c r="F2733" s="0" t="n">
        <v>72</v>
      </c>
      <c r="G2733" s="1" t="n">
        <v>334.37</v>
      </c>
      <c r="H2733" s="4" t="n">
        <f aca="false">G2733/F2733</f>
        <v>4.64402777777778</v>
      </c>
    </row>
    <row r="2734" customFormat="false" ht="12.75" hidden="false" customHeight="false" outlineLevel="0" collapsed="false">
      <c r="A2734" s="0" t="s">
        <v>2974</v>
      </c>
      <c r="B2734" s="0" t="s">
        <v>741</v>
      </c>
      <c r="C2734" s="0" t="n">
        <v>33460</v>
      </c>
      <c r="D2734" s="0" t="s">
        <v>3113</v>
      </c>
      <c r="E2734" s="0" t="s">
        <v>743</v>
      </c>
      <c r="F2734" s="0" t="n">
        <v>408</v>
      </c>
      <c r="G2734" s="1" t="n">
        <v>2115.07</v>
      </c>
      <c r="H2734" s="4" t="n">
        <f aca="false">G2734/F2734</f>
        <v>5.18399509803922</v>
      </c>
    </row>
    <row r="2735" customFormat="false" ht="12.75" hidden="false" customHeight="false" outlineLevel="0" collapsed="false">
      <c r="A2735" s="0" t="s">
        <v>2974</v>
      </c>
      <c r="B2735" s="0" t="s">
        <v>741</v>
      </c>
      <c r="C2735" s="0" t="n">
        <v>33655</v>
      </c>
      <c r="D2735" s="0" t="s">
        <v>3114</v>
      </c>
      <c r="E2735" s="0" t="s">
        <v>743</v>
      </c>
      <c r="F2735" s="0" t="n">
        <v>324</v>
      </c>
      <c r="G2735" s="1" t="n">
        <v>1253.88</v>
      </c>
      <c r="H2735" s="4" t="n">
        <f aca="false">G2735/F2735</f>
        <v>3.87</v>
      </c>
    </row>
    <row r="2736" customFormat="false" ht="12.75" hidden="false" customHeight="false" outlineLevel="0" collapsed="false">
      <c r="A2736" s="0" t="s">
        <v>2974</v>
      </c>
      <c r="B2736" s="0" t="s">
        <v>741</v>
      </c>
      <c r="C2736" s="0" t="n">
        <v>33772</v>
      </c>
      <c r="D2736" s="0" t="s">
        <v>3115</v>
      </c>
      <c r="E2736" s="0" t="s">
        <v>743</v>
      </c>
      <c r="F2736" s="0" t="n">
        <v>252</v>
      </c>
      <c r="G2736" s="1" t="n">
        <v>2222.64</v>
      </c>
      <c r="H2736" s="4" t="n">
        <f aca="false">G2736/F2736</f>
        <v>8.82</v>
      </c>
    </row>
    <row r="2737" customFormat="false" ht="12.75" hidden="false" customHeight="false" outlineLevel="0" collapsed="false">
      <c r="A2737" s="0" t="s">
        <v>2974</v>
      </c>
      <c r="B2737" s="0" t="s">
        <v>741</v>
      </c>
      <c r="C2737" s="0" t="n">
        <v>33779</v>
      </c>
      <c r="D2737" s="0" t="s">
        <v>3116</v>
      </c>
      <c r="E2737" s="0" t="s">
        <v>743</v>
      </c>
      <c r="F2737" s="0" t="n">
        <v>72</v>
      </c>
      <c r="G2737" s="1" t="n">
        <v>832.03</v>
      </c>
      <c r="H2737" s="4" t="n">
        <f aca="false">G2737/F2737</f>
        <v>11.5559722222222</v>
      </c>
    </row>
    <row r="2738" customFormat="false" ht="12.75" hidden="false" customHeight="false" outlineLevel="0" collapsed="false">
      <c r="A2738" s="0" t="s">
        <v>2974</v>
      </c>
      <c r="B2738" s="0" t="s">
        <v>741</v>
      </c>
      <c r="C2738" s="0" t="n">
        <v>33785</v>
      </c>
      <c r="D2738" s="0" t="s">
        <v>3117</v>
      </c>
      <c r="E2738" s="0" t="s">
        <v>743</v>
      </c>
      <c r="F2738" s="0" t="n">
        <v>108</v>
      </c>
      <c r="G2738" s="1" t="n">
        <v>1516.32</v>
      </c>
      <c r="H2738" s="4" t="n">
        <f aca="false">G2738/F2738</f>
        <v>14.04</v>
      </c>
    </row>
    <row r="2739" customFormat="false" ht="12.75" hidden="false" customHeight="false" outlineLevel="0" collapsed="false">
      <c r="A2739" s="0" t="s">
        <v>2974</v>
      </c>
      <c r="B2739" s="0" t="s">
        <v>741</v>
      </c>
      <c r="C2739" s="0" t="n">
        <v>33791</v>
      </c>
      <c r="D2739" s="0" t="s">
        <v>3118</v>
      </c>
      <c r="E2739" s="0" t="s">
        <v>743</v>
      </c>
      <c r="F2739" s="0" t="n">
        <v>180</v>
      </c>
      <c r="G2739" s="1" t="n">
        <v>1001.16</v>
      </c>
      <c r="H2739" s="4" t="n">
        <f aca="false">G2739/F2739</f>
        <v>5.562</v>
      </c>
    </row>
    <row r="2740" customFormat="false" ht="12.75" hidden="false" customHeight="false" outlineLevel="0" collapsed="false">
      <c r="A2740" s="0" t="s">
        <v>2974</v>
      </c>
      <c r="B2740" s="0" t="s">
        <v>741</v>
      </c>
      <c r="C2740" s="0" t="n">
        <v>33798</v>
      </c>
      <c r="D2740" s="0" t="s">
        <v>3119</v>
      </c>
      <c r="E2740" s="0" t="s">
        <v>743</v>
      </c>
      <c r="F2740" s="0" t="n">
        <v>108</v>
      </c>
      <c r="G2740" s="1" t="n">
        <v>874.8</v>
      </c>
      <c r="H2740" s="4" t="n">
        <f aca="false">G2740/F2740</f>
        <v>8.1</v>
      </c>
    </row>
    <row r="2741" customFormat="false" ht="12.75" hidden="false" customHeight="false" outlineLevel="0" collapsed="false">
      <c r="A2741" s="0" t="s">
        <v>2974</v>
      </c>
      <c r="B2741" s="0" t="s">
        <v>741</v>
      </c>
      <c r="C2741" s="0" t="n">
        <v>33809</v>
      </c>
      <c r="D2741" s="0" t="s">
        <v>3120</v>
      </c>
      <c r="E2741" s="0" t="s">
        <v>743</v>
      </c>
      <c r="F2741" s="0" t="n">
        <v>144</v>
      </c>
      <c r="G2741" s="1" t="n">
        <v>673.92</v>
      </c>
      <c r="H2741" s="4" t="n">
        <f aca="false">G2741/F2741</f>
        <v>4.68</v>
      </c>
    </row>
    <row r="2742" customFormat="false" ht="12.75" hidden="false" customHeight="false" outlineLevel="0" collapsed="false">
      <c r="A2742" s="0" t="s">
        <v>2974</v>
      </c>
      <c r="B2742" s="0" t="s">
        <v>741</v>
      </c>
      <c r="C2742" s="0" t="n">
        <v>33812</v>
      </c>
      <c r="D2742" s="0" t="s">
        <v>3121</v>
      </c>
      <c r="E2742" s="0" t="s">
        <v>743</v>
      </c>
      <c r="F2742" s="0" t="n">
        <v>264</v>
      </c>
      <c r="G2742" s="1" t="n">
        <v>1226.01</v>
      </c>
      <c r="H2742" s="4" t="n">
        <f aca="false">G2742/F2742</f>
        <v>4.64397727272727</v>
      </c>
    </row>
    <row r="2743" customFormat="false" ht="12.75" hidden="false" customHeight="false" outlineLevel="0" collapsed="false">
      <c r="A2743" s="0" t="s">
        <v>2974</v>
      </c>
      <c r="B2743" s="0" t="s">
        <v>741</v>
      </c>
      <c r="C2743" s="0" t="n">
        <v>33821</v>
      </c>
      <c r="D2743" s="0" t="s">
        <v>3122</v>
      </c>
      <c r="E2743" s="0" t="s">
        <v>743</v>
      </c>
      <c r="F2743" s="0" t="n">
        <v>72</v>
      </c>
      <c r="G2743" s="1" t="n">
        <v>213.84</v>
      </c>
      <c r="H2743" s="4" t="n">
        <f aca="false">G2743/F2743</f>
        <v>2.97</v>
      </c>
    </row>
    <row r="2744" customFormat="false" ht="12.75" hidden="false" customHeight="false" outlineLevel="0" collapsed="false">
      <c r="A2744" s="0" t="s">
        <v>2974</v>
      </c>
      <c r="B2744" s="0" t="s">
        <v>741</v>
      </c>
      <c r="C2744" s="0" t="n">
        <v>33870</v>
      </c>
      <c r="D2744" s="0" t="s">
        <v>3123</v>
      </c>
      <c r="E2744" s="0" t="s">
        <v>743</v>
      </c>
      <c r="F2744" s="0" t="n">
        <v>360</v>
      </c>
      <c r="G2744" s="1" t="n">
        <v>486</v>
      </c>
      <c r="H2744" s="4" t="n">
        <f aca="false">G2744/F2744</f>
        <v>1.35</v>
      </c>
    </row>
    <row r="2745" customFormat="false" ht="12.75" hidden="false" customHeight="false" outlineLevel="0" collapsed="false">
      <c r="A2745" s="0" t="s">
        <v>2974</v>
      </c>
      <c r="B2745" s="0" t="s">
        <v>741</v>
      </c>
      <c r="C2745" s="0" t="n">
        <v>33878</v>
      </c>
      <c r="D2745" s="0" t="s">
        <v>3124</v>
      </c>
      <c r="E2745" s="0" t="s">
        <v>743</v>
      </c>
      <c r="F2745" s="0" t="n">
        <v>252</v>
      </c>
      <c r="G2745" s="1" t="n">
        <v>151.2</v>
      </c>
      <c r="H2745" s="4" t="n">
        <f aca="false">G2745/F2745</f>
        <v>0.6</v>
      </c>
    </row>
    <row r="2746" customFormat="false" ht="12.75" hidden="false" customHeight="false" outlineLevel="0" collapsed="false">
      <c r="A2746" s="0" t="s">
        <v>2974</v>
      </c>
      <c r="B2746" s="0" t="s">
        <v>741</v>
      </c>
      <c r="C2746" s="0" t="n">
        <v>33879</v>
      </c>
      <c r="D2746" s="0" t="s">
        <v>3125</v>
      </c>
      <c r="E2746" s="0" t="s">
        <v>743</v>
      </c>
      <c r="F2746" s="0" t="n">
        <v>252</v>
      </c>
      <c r="G2746" s="1" t="n">
        <v>151.2</v>
      </c>
      <c r="H2746" s="4" t="n">
        <f aca="false">G2746/F2746</f>
        <v>0.6</v>
      </c>
    </row>
    <row r="2747" customFormat="false" ht="12.75" hidden="false" customHeight="false" outlineLevel="0" collapsed="false">
      <c r="A2747" s="0" t="s">
        <v>2974</v>
      </c>
      <c r="B2747" s="0" t="s">
        <v>741</v>
      </c>
      <c r="C2747" s="0" t="n">
        <v>33956</v>
      </c>
      <c r="D2747" s="0" t="s">
        <v>3126</v>
      </c>
      <c r="E2747" s="0" t="s">
        <v>42</v>
      </c>
      <c r="F2747" s="0" t="n">
        <v>117</v>
      </c>
      <c r="G2747" s="1" t="n">
        <v>71604</v>
      </c>
      <c r="H2747" s="4" t="n">
        <f aca="false">G2747/F2747</f>
        <v>612</v>
      </c>
    </row>
    <row r="2748" customFormat="false" ht="12.75" hidden="false" customHeight="false" outlineLevel="0" collapsed="false">
      <c r="A2748" s="0" t="s">
        <v>2974</v>
      </c>
      <c r="B2748" s="0" t="s">
        <v>741</v>
      </c>
      <c r="C2748" s="0" t="n">
        <v>33964</v>
      </c>
      <c r="D2748" s="0" t="s">
        <v>3127</v>
      </c>
      <c r="E2748" s="0" t="s">
        <v>42</v>
      </c>
      <c r="F2748" s="0" t="n">
        <v>17</v>
      </c>
      <c r="G2748" s="1" t="n">
        <v>15290.82</v>
      </c>
      <c r="H2748" s="4" t="n">
        <f aca="false">G2748/F2748</f>
        <v>899.46</v>
      </c>
    </row>
    <row r="2749" customFormat="false" ht="12.75" hidden="false" customHeight="false" outlineLevel="0" collapsed="false">
      <c r="A2749" s="0" t="s">
        <v>2974</v>
      </c>
      <c r="B2749" s="0" t="s">
        <v>741</v>
      </c>
      <c r="C2749" s="0" t="n">
        <v>34010</v>
      </c>
      <c r="D2749" s="0" t="s">
        <v>3128</v>
      </c>
      <c r="E2749" s="0" t="s">
        <v>25</v>
      </c>
      <c r="F2749" s="0" t="n">
        <v>30</v>
      </c>
      <c r="G2749" s="1" t="n">
        <v>576</v>
      </c>
      <c r="H2749" s="4" t="n">
        <f aca="false">G2749/F2749</f>
        <v>19.2</v>
      </c>
    </row>
    <row r="2750" customFormat="false" ht="12.75" hidden="false" customHeight="false" outlineLevel="0" collapsed="false">
      <c r="A2750" s="0" t="s">
        <v>2974</v>
      </c>
      <c r="B2750" s="0" t="s">
        <v>741</v>
      </c>
      <c r="C2750" s="0" t="n">
        <v>34486</v>
      </c>
      <c r="D2750" s="0" t="s">
        <v>3129</v>
      </c>
      <c r="E2750" s="0" t="s">
        <v>25</v>
      </c>
      <c r="F2750" s="0" t="n">
        <v>51</v>
      </c>
      <c r="G2750" s="1" t="n">
        <v>31212</v>
      </c>
      <c r="H2750" s="4" t="n">
        <f aca="false">G2750/F2750</f>
        <v>612</v>
      </c>
    </row>
    <row r="2751" customFormat="false" ht="12.75" hidden="false" customHeight="false" outlineLevel="0" collapsed="false">
      <c r="A2751" s="0" t="s">
        <v>2974</v>
      </c>
      <c r="B2751" s="0" t="s">
        <v>741</v>
      </c>
      <c r="C2751" s="0" t="n">
        <v>34603</v>
      </c>
      <c r="D2751" s="0" t="s">
        <v>3130</v>
      </c>
      <c r="E2751" s="0" t="s">
        <v>25</v>
      </c>
      <c r="F2751" s="0" t="n">
        <v>18</v>
      </c>
      <c r="G2751" s="1" t="n">
        <v>6242.4</v>
      </c>
      <c r="H2751" s="4" t="n">
        <f aca="false">G2751/F2751</f>
        <v>346.8</v>
      </c>
    </row>
    <row r="2752" customFormat="false" ht="12.75" hidden="false" customHeight="false" outlineLevel="0" collapsed="false">
      <c r="A2752" s="0" t="s">
        <v>2974</v>
      </c>
      <c r="B2752" s="0" t="s">
        <v>741</v>
      </c>
      <c r="C2752" s="0" t="n">
        <v>34604</v>
      </c>
      <c r="D2752" s="0" t="s">
        <v>3131</v>
      </c>
      <c r="E2752" s="0" t="s">
        <v>25</v>
      </c>
      <c r="F2752" s="0" t="n">
        <v>36</v>
      </c>
      <c r="G2752" s="1" t="n">
        <v>6739.2</v>
      </c>
      <c r="H2752" s="4" t="n">
        <f aca="false">G2752/F2752</f>
        <v>187.2</v>
      </c>
    </row>
    <row r="2753" customFormat="false" ht="12.75" hidden="false" customHeight="false" outlineLevel="0" collapsed="false">
      <c r="A2753" s="0" t="s">
        <v>2974</v>
      </c>
      <c r="B2753" s="0" t="s">
        <v>741</v>
      </c>
      <c r="C2753" s="0" t="n">
        <v>34607</v>
      </c>
      <c r="D2753" s="0" t="s">
        <v>3132</v>
      </c>
      <c r="E2753" s="0" t="s">
        <v>25</v>
      </c>
      <c r="F2753" s="0" t="n">
        <v>57</v>
      </c>
      <c r="G2753" s="1" t="n">
        <v>22914</v>
      </c>
      <c r="H2753" s="4" t="n">
        <f aca="false">G2753/F2753</f>
        <v>402</v>
      </c>
    </row>
    <row r="2754" customFormat="false" ht="12.75" hidden="false" customHeight="false" outlineLevel="0" collapsed="false">
      <c r="A2754" s="0" t="s">
        <v>2974</v>
      </c>
      <c r="B2754" s="0" t="s">
        <v>741</v>
      </c>
      <c r="C2754" s="0" t="n">
        <v>34608</v>
      </c>
      <c r="D2754" s="0" t="s">
        <v>3133</v>
      </c>
      <c r="E2754" s="0" t="s">
        <v>25</v>
      </c>
      <c r="F2754" s="0" t="n">
        <v>96</v>
      </c>
      <c r="G2754" s="1" t="n">
        <v>22464</v>
      </c>
      <c r="H2754" s="4" t="n">
        <f aca="false">G2754/F2754</f>
        <v>234</v>
      </c>
    </row>
    <row r="2755" customFormat="false" ht="12.75" hidden="false" customHeight="false" outlineLevel="0" collapsed="false">
      <c r="A2755" s="0" t="s">
        <v>2974</v>
      </c>
      <c r="B2755" s="0" t="s">
        <v>741</v>
      </c>
      <c r="C2755" s="0" t="n">
        <v>34610</v>
      </c>
      <c r="D2755" s="0" t="s">
        <v>3134</v>
      </c>
      <c r="E2755" s="0" t="s">
        <v>25</v>
      </c>
      <c r="F2755" s="0" t="n">
        <v>30</v>
      </c>
      <c r="G2755" s="1" t="n">
        <v>15840</v>
      </c>
      <c r="H2755" s="4" t="n">
        <f aca="false">G2755/F2755</f>
        <v>528</v>
      </c>
    </row>
    <row r="2756" customFormat="false" ht="12.75" hidden="false" customHeight="false" outlineLevel="0" collapsed="false">
      <c r="A2756" s="0" t="s">
        <v>2974</v>
      </c>
      <c r="B2756" s="0" t="s">
        <v>741</v>
      </c>
      <c r="C2756" s="0" t="n">
        <v>34611</v>
      </c>
      <c r="D2756" s="0" t="s">
        <v>3135</v>
      </c>
      <c r="E2756" s="0" t="s">
        <v>25</v>
      </c>
      <c r="F2756" s="0" t="n">
        <v>12</v>
      </c>
      <c r="G2756" s="1" t="n">
        <v>3528</v>
      </c>
      <c r="H2756" s="4" t="n">
        <f aca="false">G2756/F2756</f>
        <v>294</v>
      </c>
    </row>
    <row r="2757" customFormat="false" ht="12.75" hidden="false" customHeight="false" outlineLevel="0" collapsed="false">
      <c r="A2757" s="0" t="s">
        <v>2974</v>
      </c>
      <c r="B2757" s="0" t="s">
        <v>741</v>
      </c>
      <c r="C2757" s="0" t="n">
        <v>34653</v>
      </c>
      <c r="D2757" s="0" t="s">
        <v>3136</v>
      </c>
      <c r="E2757" s="0" t="s">
        <v>743</v>
      </c>
      <c r="F2757" s="0" t="n">
        <v>12</v>
      </c>
      <c r="G2757" s="1" t="n">
        <v>43.06</v>
      </c>
      <c r="H2757" s="4" t="n">
        <f aca="false">G2757/F2757</f>
        <v>3.58833333333333</v>
      </c>
    </row>
    <row r="2758" customFormat="false" ht="12.75" hidden="false" customHeight="false" outlineLevel="0" collapsed="false">
      <c r="A2758" s="0" t="s">
        <v>2974</v>
      </c>
      <c r="B2758" s="0" t="s">
        <v>741</v>
      </c>
      <c r="C2758" s="0" t="n">
        <v>39110</v>
      </c>
      <c r="D2758" s="0" t="s">
        <v>3137</v>
      </c>
      <c r="E2758" s="0" t="s">
        <v>49</v>
      </c>
      <c r="F2758" s="0" t="n">
        <v>4</v>
      </c>
      <c r="G2758" s="1" t="n">
        <v>8064</v>
      </c>
      <c r="H2758" s="4" t="n">
        <f aca="false">G2758/F2758</f>
        <v>2016</v>
      </c>
    </row>
    <row r="2759" customFormat="false" ht="12.75" hidden="false" customHeight="false" outlineLevel="0" collapsed="false">
      <c r="A2759" s="0" t="s">
        <v>2974</v>
      </c>
      <c r="B2759" s="0" t="s">
        <v>741</v>
      </c>
      <c r="C2759" s="0" t="n">
        <v>44078</v>
      </c>
      <c r="D2759" s="0" t="s">
        <v>3138</v>
      </c>
      <c r="E2759" s="0" t="s">
        <v>25</v>
      </c>
      <c r="F2759" s="0" t="n">
        <v>33</v>
      </c>
      <c r="G2759" s="1" t="n">
        <v>22176</v>
      </c>
      <c r="H2759" s="4" t="n">
        <f aca="false">G2759/F2759</f>
        <v>672</v>
      </c>
    </row>
    <row r="2760" customFormat="false" ht="12.75" hidden="false" customHeight="false" outlineLevel="0" collapsed="false">
      <c r="A2760" s="0" t="s">
        <v>2974</v>
      </c>
      <c r="B2760" s="0" t="s">
        <v>741</v>
      </c>
      <c r="C2760" s="0" t="n">
        <v>44079</v>
      </c>
      <c r="D2760" s="0" t="s">
        <v>3139</v>
      </c>
      <c r="E2760" s="0" t="s">
        <v>25</v>
      </c>
      <c r="F2760" s="0" t="n">
        <v>6</v>
      </c>
      <c r="G2760" s="1" t="n">
        <v>1764</v>
      </c>
      <c r="H2760" s="4" t="n">
        <f aca="false">G2760/F2760</f>
        <v>294</v>
      </c>
    </row>
    <row r="2761" customFormat="false" ht="12.75" hidden="false" customHeight="false" outlineLevel="0" collapsed="false">
      <c r="A2761" s="0" t="s">
        <v>2974</v>
      </c>
      <c r="B2761" s="0" t="s">
        <v>741</v>
      </c>
      <c r="C2761" s="0" t="n">
        <v>45489</v>
      </c>
      <c r="D2761" s="0" t="s">
        <v>3140</v>
      </c>
      <c r="E2761" s="0" t="s">
        <v>25</v>
      </c>
      <c r="F2761" s="0" t="n">
        <v>19</v>
      </c>
      <c r="G2761" s="1" t="n">
        <v>36556</v>
      </c>
      <c r="H2761" s="4" t="n">
        <f aca="false">G2761/F2761</f>
        <v>1924</v>
      </c>
    </row>
    <row r="2762" customFormat="false" ht="12.75" hidden="false" customHeight="false" outlineLevel="0" collapsed="false">
      <c r="A2762" s="0" t="s">
        <v>2974</v>
      </c>
      <c r="B2762" s="0" t="s">
        <v>741</v>
      </c>
      <c r="C2762" s="0" t="n">
        <v>47220</v>
      </c>
      <c r="D2762" s="0" t="s">
        <v>3141</v>
      </c>
      <c r="E2762" s="0" t="s">
        <v>743</v>
      </c>
      <c r="F2762" s="0" t="n">
        <v>612</v>
      </c>
      <c r="G2762" s="1" t="n">
        <v>3341.52</v>
      </c>
      <c r="H2762" s="4" t="n">
        <f aca="false">G2762/F2762</f>
        <v>5.46</v>
      </c>
    </row>
    <row r="2763" customFormat="false" ht="12.75" hidden="false" customHeight="false" outlineLevel="0" collapsed="false">
      <c r="A2763" s="0" t="s">
        <v>2974</v>
      </c>
      <c r="B2763" s="0" t="s">
        <v>741</v>
      </c>
      <c r="C2763" s="0" t="n">
        <v>47221</v>
      </c>
      <c r="D2763" s="0" t="s">
        <v>3141</v>
      </c>
      <c r="E2763" s="0" t="s">
        <v>743</v>
      </c>
      <c r="F2763" s="0" t="n">
        <v>468</v>
      </c>
      <c r="G2763" s="1" t="n">
        <v>2555.28</v>
      </c>
      <c r="H2763" s="4" t="n">
        <f aca="false">G2763/F2763</f>
        <v>5.46</v>
      </c>
    </row>
    <row r="2764" customFormat="false" ht="12.75" hidden="false" customHeight="false" outlineLevel="0" collapsed="false">
      <c r="A2764" s="0" t="s">
        <v>2974</v>
      </c>
      <c r="B2764" s="0" t="s">
        <v>741</v>
      </c>
      <c r="C2764" s="0" t="n">
        <v>47222</v>
      </c>
      <c r="D2764" s="0" t="s">
        <v>3142</v>
      </c>
      <c r="E2764" s="0" t="s">
        <v>743</v>
      </c>
      <c r="F2764" s="0" t="n">
        <v>168</v>
      </c>
      <c r="G2764" s="1" t="n">
        <v>326.59</v>
      </c>
      <c r="H2764" s="4" t="n">
        <f aca="false">G2764/F2764</f>
        <v>1.9439880952381</v>
      </c>
    </row>
    <row r="2765" customFormat="false" ht="12.75" hidden="false" customHeight="false" outlineLevel="0" collapsed="false">
      <c r="A2765" s="0" t="s">
        <v>2974</v>
      </c>
      <c r="B2765" s="0" t="s">
        <v>741</v>
      </c>
      <c r="C2765" s="0" t="n">
        <v>47224</v>
      </c>
      <c r="D2765" s="0" t="s">
        <v>3143</v>
      </c>
      <c r="E2765" s="0" t="s">
        <v>743</v>
      </c>
      <c r="F2765" s="0" t="n">
        <v>612</v>
      </c>
      <c r="G2765" s="1" t="n">
        <v>1645.05</v>
      </c>
      <c r="H2765" s="4" t="n">
        <f aca="false">G2765/F2765</f>
        <v>2.68799019607843</v>
      </c>
    </row>
    <row r="2766" customFormat="false" ht="12.75" hidden="false" customHeight="false" outlineLevel="0" collapsed="false">
      <c r="A2766" s="0" t="s">
        <v>2974</v>
      </c>
      <c r="B2766" s="0" t="s">
        <v>741</v>
      </c>
      <c r="C2766" s="0" t="n">
        <v>47225</v>
      </c>
      <c r="D2766" s="0" t="s">
        <v>3143</v>
      </c>
      <c r="E2766" s="0" t="s">
        <v>743</v>
      </c>
      <c r="F2766" s="0" t="n">
        <v>36</v>
      </c>
      <c r="G2766" s="1" t="n">
        <v>96.77</v>
      </c>
      <c r="H2766" s="4" t="n">
        <f aca="false">G2766/F2766</f>
        <v>2.68805555555556</v>
      </c>
    </row>
    <row r="2767" customFormat="false" ht="12.75" hidden="false" customHeight="false" outlineLevel="0" collapsed="false">
      <c r="A2767" s="0" t="s">
        <v>2974</v>
      </c>
      <c r="B2767" s="0" t="s">
        <v>741</v>
      </c>
      <c r="C2767" s="0" t="n">
        <v>47586</v>
      </c>
      <c r="D2767" s="0" t="s">
        <v>3144</v>
      </c>
      <c r="E2767" s="0" t="s">
        <v>25</v>
      </c>
      <c r="F2767" s="0" t="n">
        <v>6</v>
      </c>
      <c r="G2767" s="1" t="n">
        <v>3960</v>
      </c>
      <c r="H2767" s="4" t="n">
        <f aca="false">G2767/F2767</f>
        <v>660</v>
      </c>
    </row>
    <row r="2768" customFormat="false" ht="12.75" hidden="false" customHeight="false" outlineLevel="0" collapsed="false">
      <c r="A2768" s="0" t="s">
        <v>2974</v>
      </c>
      <c r="B2768" s="0" t="s">
        <v>741</v>
      </c>
      <c r="C2768" s="0" t="n">
        <v>47587</v>
      </c>
      <c r="D2768" s="0" t="s">
        <v>3145</v>
      </c>
      <c r="E2768" s="0" t="s">
        <v>25</v>
      </c>
      <c r="F2768" s="0" t="n">
        <v>36</v>
      </c>
      <c r="G2768" s="1" t="n">
        <v>9417.6</v>
      </c>
      <c r="H2768" s="4" t="n">
        <f aca="false">G2768/F2768</f>
        <v>261.6</v>
      </c>
    </row>
    <row r="2769" customFormat="false" ht="12.75" hidden="false" customHeight="false" outlineLevel="0" collapsed="false">
      <c r="A2769" s="0" t="s">
        <v>2974</v>
      </c>
      <c r="B2769" s="0" t="s">
        <v>741</v>
      </c>
      <c r="C2769" s="0" t="n">
        <v>52566</v>
      </c>
      <c r="D2769" s="0" t="s">
        <v>3146</v>
      </c>
      <c r="E2769" s="0" t="s">
        <v>25</v>
      </c>
      <c r="F2769" s="0" t="n">
        <v>504</v>
      </c>
      <c r="G2769" s="1" t="n">
        <v>2782.7</v>
      </c>
      <c r="H2769" s="4" t="n">
        <f aca="false">G2769/F2769</f>
        <v>5.52123015873016</v>
      </c>
    </row>
    <row r="2770" customFormat="false" ht="12.75" hidden="false" customHeight="false" outlineLevel="0" collapsed="false">
      <c r="A2770" s="0" t="s">
        <v>2974</v>
      </c>
      <c r="B2770" s="0" t="s">
        <v>741</v>
      </c>
      <c r="C2770" s="0" t="n">
        <v>52567</v>
      </c>
      <c r="D2770" s="0" t="s">
        <v>3147</v>
      </c>
      <c r="E2770" s="0" t="s">
        <v>25</v>
      </c>
      <c r="F2770" s="0" t="n">
        <v>828</v>
      </c>
      <c r="G2770" s="1" t="n">
        <v>4571.56</v>
      </c>
      <c r="H2770" s="4" t="n">
        <f aca="false">G2770/F2770</f>
        <v>5.5212077294686</v>
      </c>
    </row>
    <row r="2771" customFormat="false" ht="12.75" hidden="false" customHeight="false" outlineLevel="0" collapsed="false">
      <c r="A2771" s="0" t="s">
        <v>2974</v>
      </c>
      <c r="B2771" s="0" t="s">
        <v>741</v>
      </c>
      <c r="C2771" s="0" t="n">
        <v>52574</v>
      </c>
      <c r="D2771" s="0" t="s">
        <v>3148</v>
      </c>
      <c r="E2771" s="0" t="s">
        <v>25</v>
      </c>
      <c r="F2771" s="0" t="n">
        <v>288</v>
      </c>
      <c r="G2771" s="1" t="n">
        <v>1471.22</v>
      </c>
      <c r="H2771" s="4" t="n">
        <f aca="false">G2771/F2771</f>
        <v>5.10840277777778</v>
      </c>
    </row>
    <row r="2772" customFormat="false" ht="12.75" hidden="false" customHeight="false" outlineLevel="0" collapsed="false">
      <c r="A2772" s="0" t="s">
        <v>2974</v>
      </c>
      <c r="B2772" s="0" t="s">
        <v>741</v>
      </c>
      <c r="C2772" s="0" t="n">
        <v>52575</v>
      </c>
      <c r="D2772" s="0" t="s">
        <v>3149</v>
      </c>
      <c r="E2772" s="0" t="s">
        <v>25</v>
      </c>
      <c r="F2772" s="0" t="n">
        <v>684</v>
      </c>
      <c r="G2772" s="1" t="n">
        <v>3494.14</v>
      </c>
      <c r="H2772" s="4" t="n">
        <f aca="false">G2772/F2772</f>
        <v>5.1083918128655</v>
      </c>
    </row>
    <row r="2773" customFormat="false" ht="12.75" hidden="false" customHeight="false" outlineLevel="0" collapsed="false">
      <c r="A2773" s="0" t="s">
        <v>2974</v>
      </c>
      <c r="B2773" s="0" t="s">
        <v>741</v>
      </c>
      <c r="C2773" s="0" t="n">
        <v>52576</v>
      </c>
      <c r="D2773" s="0" t="s">
        <v>3150</v>
      </c>
      <c r="E2773" s="0" t="s">
        <v>25</v>
      </c>
      <c r="F2773" s="0" t="n">
        <v>756</v>
      </c>
      <c r="G2773" s="1" t="n">
        <v>3705.91</v>
      </c>
      <c r="H2773" s="4" t="n">
        <f aca="false">G2773/F2773</f>
        <v>4.90199735449736</v>
      </c>
    </row>
    <row r="2774" customFormat="false" ht="12.75" hidden="false" customHeight="false" outlineLevel="0" collapsed="false">
      <c r="A2774" s="0" t="s">
        <v>2974</v>
      </c>
      <c r="B2774" s="0" t="s">
        <v>741</v>
      </c>
      <c r="C2774" s="0" t="n">
        <v>52585</v>
      </c>
      <c r="D2774" s="0" t="s">
        <v>3151</v>
      </c>
      <c r="E2774" s="0" t="s">
        <v>25</v>
      </c>
      <c r="F2774" s="0" t="n">
        <v>144</v>
      </c>
      <c r="G2774" s="1" t="n">
        <v>653.88</v>
      </c>
      <c r="H2774" s="4" t="n">
        <f aca="false">G2774/F2774</f>
        <v>4.54083333333333</v>
      </c>
    </row>
    <row r="2775" customFormat="false" ht="12.75" hidden="false" customHeight="false" outlineLevel="0" collapsed="false">
      <c r="A2775" s="0" t="s">
        <v>2974</v>
      </c>
      <c r="B2775" s="0" t="s">
        <v>741</v>
      </c>
      <c r="C2775" s="0" t="n">
        <v>52587</v>
      </c>
      <c r="D2775" s="0" t="s">
        <v>3152</v>
      </c>
      <c r="E2775" s="0" t="s">
        <v>25</v>
      </c>
      <c r="F2775" s="0" t="n">
        <v>252</v>
      </c>
      <c r="G2775" s="1" t="n">
        <v>1014.25</v>
      </c>
      <c r="H2775" s="4" t="n">
        <f aca="false">G2775/F2775</f>
        <v>4.02480158730159</v>
      </c>
    </row>
    <row r="2776" customFormat="false" ht="12.75" hidden="false" customHeight="false" outlineLevel="0" collapsed="false">
      <c r="A2776" s="0" t="s">
        <v>2974</v>
      </c>
      <c r="B2776" s="0" t="s">
        <v>741</v>
      </c>
      <c r="C2776" s="0" t="n">
        <v>52589</v>
      </c>
      <c r="D2776" s="0" t="s">
        <v>3153</v>
      </c>
      <c r="E2776" s="0" t="s">
        <v>25</v>
      </c>
      <c r="F2776" s="0" t="n">
        <v>216</v>
      </c>
      <c r="G2776" s="1" t="n">
        <v>858.21</v>
      </c>
      <c r="H2776" s="4" t="n">
        <f aca="false">G2776/F2776</f>
        <v>3.97319444444444</v>
      </c>
    </row>
    <row r="2777" customFormat="false" ht="12.75" hidden="false" customHeight="false" outlineLevel="0" collapsed="false">
      <c r="A2777" s="0" t="s">
        <v>2974</v>
      </c>
      <c r="B2777" s="0" t="s">
        <v>741</v>
      </c>
      <c r="C2777" s="0" t="n">
        <v>52590</v>
      </c>
      <c r="D2777" s="0" t="s">
        <v>3154</v>
      </c>
      <c r="E2777" s="0" t="s">
        <v>25</v>
      </c>
      <c r="F2777" s="0" t="n">
        <v>36</v>
      </c>
      <c r="G2777" s="1" t="n">
        <v>126.32</v>
      </c>
      <c r="H2777" s="4" t="n">
        <f aca="false">G2777/F2777</f>
        <v>3.50888888888889</v>
      </c>
    </row>
    <row r="2778" customFormat="false" ht="12.75" hidden="false" customHeight="false" outlineLevel="0" collapsed="false">
      <c r="A2778" s="0" t="s">
        <v>2974</v>
      </c>
      <c r="B2778" s="0" t="s">
        <v>741</v>
      </c>
      <c r="C2778" s="0" t="n">
        <v>52591</v>
      </c>
      <c r="D2778" s="0" t="s">
        <v>3155</v>
      </c>
      <c r="E2778" s="0" t="s">
        <v>25</v>
      </c>
      <c r="F2778" s="0" t="n">
        <v>288</v>
      </c>
      <c r="G2778" s="1" t="n">
        <v>1144.28</v>
      </c>
      <c r="H2778" s="4" t="n">
        <f aca="false">G2778/F2778</f>
        <v>3.97319444444444</v>
      </c>
    </row>
    <row r="2779" customFormat="false" ht="12.75" hidden="false" customHeight="false" outlineLevel="0" collapsed="false">
      <c r="A2779" s="0" t="s">
        <v>2974</v>
      </c>
      <c r="B2779" s="0" t="s">
        <v>741</v>
      </c>
      <c r="C2779" s="0" t="n">
        <v>52592</v>
      </c>
      <c r="D2779" s="0" t="s">
        <v>3156</v>
      </c>
      <c r="E2779" s="0" t="s">
        <v>25</v>
      </c>
      <c r="F2779" s="0" t="n">
        <v>468</v>
      </c>
      <c r="G2779" s="1" t="n">
        <v>1642.11</v>
      </c>
      <c r="H2779" s="4" t="n">
        <f aca="false">G2779/F2779</f>
        <v>3.50878205128205</v>
      </c>
    </row>
    <row r="2780" customFormat="false" ht="12.75" hidden="false" customHeight="false" outlineLevel="0" collapsed="false">
      <c r="A2780" s="0" t="s">
        <v>2974</v>
      </c>
      <c r="B2780" s="0" t="s">
        <v>741</v>
      </c>
      <c r="C2780" s="0" t="n">
        <v>52594</v>
      </c>
      <c r="D2780" s="0" t="s">
        <v>3157</v>
      </c>
      <c r="E2780" s="0" t="s">
        <v>25</v>
      </c>
      <c r="F2780" s="0" t="n">
        <v>72</v>
      </c>
      <c r="G2780" s="1" t="n">
        <v>245.2</v>
      </c>
      <c r="H2780" s="4" t="n">
        <f aca="false">G2780/F2780</f>
        <v>3.40555555555556</v>
      </c>
    </row>
    <row r="2781" customFormat="false" ht="12.75" hidden="false" customHeight="false" outlineLevel="0" collapsed="false">
      <c r="A2781" s="0" t="s">
        <v>2974</v>
      </c>
      <c r="B2781" s="0" t="s">
        <v>741</v>
      </c>
      <c r="C2781" s="0" t="n">
        <v>52596</v>
      </c>
      <c r="D2781" s="0" t="s">
        <v>3158</v>
      </c>
      <c r="E2781" s="0" t="s">
        <v>25</v>
      </c>
      <c r="F2781" s="0" t="n">
        <v>144</v>
      </c>
      <c r="G2781" s="1" t="n">
        <v>490.4</v>
      </c>
      <c r="H2781" s="4" t="n">
        <f aca="false">G2781/F2781</f>
        <v>3.40555555555556</v>
      </c>
    </row>
    <row r="2782" customFormat="false" ht="12.75" hidden="false" customHeight="false" outlineLevel="0" collapsed="false">
      <c r="A2782" s="0" t="s">
        <v>2974</v>
      </c>
      <c r="B2782" s="0" t="s">
        <v>741</v>
      </c>
      <c r="C2782" s="0" t="n">
        <v>52597</v>
      </c>
      <c r="D2782" s="0" t="s">
        <v>3159</v>
      </c>
      <c r="E2782" s="0" t="s">
        <v>25</v>
      </c>
      <c r="F2782" s="0" t="n">
        <v>216</v>
      </c>
      <c r="G2782" s="1" t="n">
        <v>835.92</v>
      </c>
      <c r="H2782" s="4" t="n">
        <f aca="false">G2782/F2782</f>
        <v>3.87</v>
      </c>
    </row>
    <row r="2783" customFormat="false" ht="12.75" hidden="false" customHeight="false" outlineLevel="0" collapsed="false">
      <c r="A2783" s="0" t="s">
        <v>2974</v>
      </c>
      <c r="B2783" s="0" t="s">
        <v>741</v>
      </c>
      <c r="C2783" s="0" t="n">
        <v>52598</v>
      </c>
      <c r="D2783" s="0" t="s">
        <v>3160</v>
      </c>
      <c r="E2783" s="0" t="s">
        <v>25</v>
      </c>
      <c r="F2783" s="0" t="n">
        <v>2160</v>
      </c>
      <c r="G2783" s="1" t="n">
        <v>7356.08</v>
      </c>
      <c r="H2783" s="4" t="n">
        <f aca="false">G2783/F2783</f>
        <v>3.40559259259259</v>
      </c>
    </row>
    <row r="2784" customFormat="false" ht="12.75" hidden="false" customHeight="false" outlineLevel="0" collapsed="false">
      <c r="A2784" s="0" t="s">
        <v>2974</v>
      </c>
      <c r="B2784" s="0" t="s">
        <v>741</v>
      </c>
      <c r="C2784" s="0" t="n">
        <v>52600</v>
      </c>
      <c r="D2784" s="0" t="s">
        <v>3161</v>
      </c>
      <c r="E2784" s="0" t="s">
        <v>25</v>
      </c>
      <c r="F2784" s="0" t="n">
        <v>576</v>
      </c>
      <c r="G2784" s="1" t="n">
        <v>1961.63</v>
      </c>
      <c r="H2784" s="4" t="n">
        <f aca="false">G2784/F2784</f>
        <v>3.40560763888889</v>
      </c>
    </row>
    <row r="2785" customFormat="false" ht="12.75" hidden="false" customHeight="false" outlineLevel="0" collapsed="false">
      <c r="A2785" s="0" t="s">
        <v>2974</v>
      </c>
      <c r="B2785" s="0" t="s">
        <v>741</v>
      </c>
      <c r="C2785" s="0" t="n">
        <v>52602</v>
      </c>
      <c r="D2785" s="0" t="s">
        <v>3162</v>
      </c>
      <c r="E2785" s="0" t="s">
        <v>25</v>
      </c>
      <c r="F2785" s="0" t="n">
        <v>72</v>
      </c>
      <c r="G2785" s="1" t="n">
        <v>204.34</v>
      </c>
      <c r="H2785" s="4" t="n">
        <f aca="false">G2785/F2785</f>
        <v>2.83805555555556</v>
      </c>
    </row>
    <row r="2786" customFormat="false" ht="12.75" hidden="false" customHeight="false" outlineLevel="0" collapsed="false">
      <c r="A2786" s="0" t="s">
        <v>2974</v>
      </c>
      <c r="B2786" s="0" t="s">
        <v>741</v>
      </c>
      <c r="C2786" s="0" t="n">
        <v>52607</v>
      </c>
      <c r="D2786" s="0" t="s">
        <v>3163</v>
      </c>
      <c r="E2786" s="0" t="s">
        <v>25</v>
      </c>
      <c r="F2786" s="0" t="n">
        <v>324</v>
      </c>
      <c r="G2786" s="1" t="n">
        <v>1270.61</v>
      </c>
      <c r="H2786" s="4" t="n">
        <f aca="false">G2786/F2786</f>
        <v>3.92163580246914</v>
      </c>
    </row>
    <row r="2787" customFormat="false" ht="12.75" hidden="false" customHeight="false" outlineLevel="0" collapsed="false">
      <c r="A2787" s="0" t="s">
        <v>2974</v>
      </c>
      <c r="B2787" s="0" t="s">
        <v>741</v>
      </c>
      <c r="C2787" s="0" t="n">
        <v>52608</v>
      </c>
      <c r="D2787" s="0" t="s">
        <v>3164</v>
      </c>
      <c r="E2787" s="0" t="s">
        <v>25</v>
      </c>
      <c r="F2787" s="0" t="n">
        <v>648</v>
      </c>
      <c r="G2787" s="1" t="n">
        <v>3176.49</v>
      </c>
      <c r="H2787" s="4" t="n">
        <f aca="false">G2787/F2787</f>
        <v>4.90199074074074</v>
      </c>
    </row>
    <row r="2788" customFormat="false" ht="12.75" hidden="false" customHeight="false" outlineLevel="0" collapsed="false">
      <c r="A2788" s="0" t="s">
        <v>2974</v>
      </c>
      <c r="B2788" s="0" t="s">
        <v>741</v>
      </c>
      <c r="C2788" s="0" t="n">
        <v>52609</v>
      </c>
      <c r="D2788" s="0" t="s">
        <v>3165</v>
      </c>
      <c r="E2788" s="0" t="s">
        <v>25</v>
      </c>
      <c r="F2788" s="0" t="n">
        <v>252</v>
      </c>
      <c r="G2788" s="1" t="n">
        <v>1027.25</v>
      </c>
      <c r="H2788" s="4" t="n">
        <f aca="false">G2788/F2788</f>
        <v>4.07638888888889</v>
      </c>
    </row>
    <row r="2789" customFormat="false" ht="12.75" hidden="false" customHeight="false" outlineLevel="0" collapsed="false">
      <c r="A2789" s="0" t="s">
        <v>2974</v>
      </c>
      <c r="B2789" s="0" t="s">
        <v>741</v>
      </c>
      <c r="C2789" s="0" t="n">
        <v>52610</v>
      </c>
      <c r="D2789" s="0" t="s">
        <v>3166</v>
      </c>
      <c r="E2789" s="0" t="s">
        <v>25</v>
      </c>
      <c r="F2789" s="0" t="n">
        <v>324</v>
      </c>
      <c r="G2789" s="1" t="n">
        <v>1655.11</v>
      </c>
      <c r="H2789" s="4" t="n">
        <f aca="false">G2789/F2789</f>
        <v>5.10836419753086</v>
      </c>
    </row>
    <row r="2790" customFormat="false" ht="12.75" hidden="false" customHeight="false" outlineLevel="0" collapsed="false">
      <c r="A2790" s="0" t="s">
        <v>2974</v>
      </c>
      <c r="B2790" s="0" t="s">
        <v>741</v>
      </c>
      <c r="C2790" s="0" t="n">
        <v>52611</v>
      </c>
      <c r="D2790" s="0" t="s">
        <v>3167</v>
      </c>
      <c r="E2790" s="0" t="s">
        <v>25</v>
      </c>
      <c r="F2790" s="0" t="n">
        <v>180</v>
      </c>
      <c r="G2790" s="1" t="n">
        <v>993.82</v>
      </c>
      <c r="H2790" s="4" t="n">
        <f aca="false">G2790/F2790</f>
        <v>5.52122222222222</v>
      </c>
    </row>
    <row r="2791" customFormat="false" ht="12.75" hidden="false" customHeight="false" outlineLevel="0" collapsed="false">
      <c r="A2791" s="0" t="s">
        <v>2974</v>
      </c>
      <c r="B2791" s="0" t="s">
        <v>741</v>
      </c>
      <c r="C2791" s="0" t="n">
        <v>52631</v>
      </c>
      <c r="D2791" s="0" t="s">
        <v>3168</v>
      </c>
      <c r="E2791" s="0" t="s">
        <v>25</v>
      </c>
      <c r="F2791" s="0" t="n">
        <v>252</v>
      </c>
      <c r="G2791" s="1" t="n">
        <v>1222.3</v>
      </c>
      <c r="H2791" s="4" t="n">
        <f aca="false">G2791/F2791</f>
        <v>4.85039682539683</v>
      </c>
    </row>
    <row r="2792" customFormat="false" ht="12.75" hidden="false" customHeight="false" outlineLevel="0" collapsed="false">
      <c r="A2792" s="0" t="s">
        <v>2974</v>
      </c>
      <c r="B2792" s="0" t="s">
        <v>741</v>
      </c>
      <c r="C2792" s="0" t="n">
        <v>52632</v>
      </c>
      <c r="D2792" s="0" t="s">
        <v>3169</v>
      </c>
      <c r="E2792" s="0" t="s">
        <v>25</v>
      </c>
      <c r="F2792" s="0" t="n">
        <v>72</v>
      </c>
      <c r="G2792" s="1" t="n">
        <v>349.23</v>
      </c>
      <c r="H2792" s="4" t="n">
        <f aca="false">G2792/F2792</f>
        <v>4.85041666666667</v>
      </c>
    </row>
    <row r="2793" customFormat="false" ht="12.75" hidden="false" customHeight="false" outlineLevel="0" collapsed="false">
      <c r="A2793" s="0" t="s">
        <v>2974</v>
      </c>
      <c r="B2793" s="0" t="s">
        <v>741</v>
      </c>
      <c r="C2793" s="0" t="n">
        <v>52655</v>
      </c>
      <c r="D2793" s="0" t="s">
        <v>3170</v>
      </c>
      <c r="E2793" s="0" t="s">
        <v>25</v>
      </c>
      <c r="F2793" s="0" t="n">
        <v>180</v>
      </c>
      <c r="G2793" s="1" t="n">
        <v>1170.29</v>
      </c>
      <c r="H2793" s="4" t="n">
        <f aca="false">G2793/F2793</f>
        <v>6.50161111111111</v>
      </c>
    </row>
    <row r="2794" customFormat="false" ht="12.75" hidden="false" customHeight="false" outlineLevel="0" collapsed="false">
      <c r="A2794" s="0" t="s">
        <v>2974</v>
      </c>
      <c r="B2794" s="0" t="s">
        <v>741</v>
      </c>
      <c r="C2794" s="0" t="n">
        <v>52674</v>
      </c>
      <c r="D2794" s="0" t="s">
        <v>3171</v>
      </c>
      <c r="E2794" s="0" t="s">
        <v>25</v>
      </c>
      <c r="F2794" s="0" t="n">
        <v>144</v>
      </c>
      <c r="G2794" s="1" t="n">
        <v>104.03</v>
      </c>
      <c r="H2794" s="4" t="n">
        <f aca="false">G2794/F2794</f>
        <v>0.722430555555556</v>
      </c>
    </row>
    <row r="2795" customFormat="false" ht="12.75" hidden="false" customHeight="false" outlineLevel="0" collapsed="false">
      <c r="A2795" s="0" t="s">
        <v>2974</v>
      </c>
      <c r="B2795" s="0" t="s">
        <v>741</v>
      </c>
      <c r="C2795" s="0" t="n">
        <v>52675</v>
      </c>
      <c r="D2795" s="0" t="s">
        <v>3172</v>
      </c>
      <c r="E2795" s="0" t="s">
        <v>25</v>
      </c>
      <c r="F2795" s="0" t="n">
        <v>144</v>
      </c>
      <c r="G2795" s="1" t="n">
        <v>111.46</v>
      </c>
      <c r="H2795" s="4" t="n">
        <f aca="false">G2795/F2795</f>
        <v>0.774027777777778</v>
      </c>
    </row>
    <row r="2796" customFormat="false" ht="12.75" hidden="false" customHeight="false" outlineLevel="0" collapsed="false">
      <c r="A2796" s="0" t="s">
        <v>2974</v>
      </c>
      <c r="B2796" s="0" t="s">
        <v>741</v>
      </c>
      <c r="C2796" s="0" t="n">
        <v>52676</v>
      </c>
      <c r="D2796" s="0" t="s">
        <v>3173</v>
      </c>
      <c r="E2796" s="0" t="s">
        <v>25</v>
      </c>
      <c r="F2796" s="0" t="n">
        <v>96</v>
      </c>
      <c r="G2796" s="1" t="n">
        <v>272.45</v>
      </c>
      <c r="H2796" s="4" t="n">
        <f aca="false">G2796/F2796</f>
        <v>2.83802083333333</v>
      </c>
    </row>
    <row r="2797" customFormat="false" ht="12.75" hidden="false" customHeight="false" outlineLevel="0" collapsed="false">
      <c r="A2797" s="0" t="s">
        <v>2974</v>
      </c>
      <c r="B2797" s="0" t="s">
        <v>741</v>
      </c>
      <c r="C2797" s="0" t="n">
        <v>52678</v>
      </c>
      <c r="D2797" s="0" t="s">
        <v>3174</v>
      </c>
      <c r="E2797" s="0" t="s">
        <v>25</v>
      </c>
      <c r="F2797" s="0" t="n">
        <v>384</v>
      </c>
      <c r="G2797" s="1" t="n">
        <v>1010.53</v>
      </c>
      <c r="H2797" s="4" t="n">
        <f aca="false">G2797/F2797</f>
        <v>2.63158854166667</v>
      </c>
    </row>
    <row r="2798" customFormat="false" ht="12.75" hidden="false" customHeight="false" outlineLevel="0" collapsed="false">
      <c r="A2798" s="0" t="s">
        <v>2974</v>
      </c>
      <c r="B2798" s="0" t="s">
        <v>741</v>
      </c>
      <c r="C2798" s="0" t="n">
        <v>52681</v>
      </c>
      <c r="D2798" s="0" t="s">
        <v>3175</v>
      </c>
      <c r="E2798" s="0" t="s">
        <v>25</v>
      </c>
      <c r="F2798" s="0" t="n">
        <v>888</v>
      </c>
      <c r="G2798" s="1" t="n">
        <v>3253.29</v>
      </c>
      <c r="H2798" s="4" t="n">
        <f aca="false">G2798/F2798</f>
        <v>3.66361486486487</v>
      </c>
    </row>
    <row r="2799" customFormat="false" ht="12.75" hidden="false" customHeight="false" outlineLevel="0" collapsed="false">
      <c r="A2799" s="0" t="s">
        <v>3176</v>
      </c>
      <c r="B2799" s="0" t="s">
        <v>93</v>
      </c>
      <c r="C2799" s="0" t="n">
        <v>43755</v>
      </c>
      <c r="D2799" s="0" t="s">
        <v>3177</v>
      </c>
      <c r="E2799" s="0" t="s">
        <v>122</v>
      </c>
      <c r="F2799" s="0" t="n">
        <v>92</v>
      </c>
      <c r="G2799" s="1" t="n">
        <v>12693.24</v>
      </c>
      <c r="H2799" s="4" t="n">
        <f aca="false">G2799/F2799</f>
        <v>137.97</v>
      </c>
    </row>
    <row r="2800" customFormat="false" ht="12.75" hidden="false" customHeight="false" outlineLevel="0" collapsed="false">
      <c r="A2800" s="0" t="s">
        <v>3176</v>
      </c>
      <c r="B2800" s="0" t="s">
        <v>93</v>
      </c>
      <c r="C2800" s="0" t="n">
        <v>43756</v>
      </c>
      <c r="D2800" s="0" t="s">
        <v>3178</v>
      </c>
      <c r="E2800" s="0" t="s">
        <v>122</v>
      </c>
      <c r="F2800" s="0" t="n">
        <v>575</v>
      </c>
      <c r="G2800" s="1" t="n">
        <v>10577.7</v>
      </c>
      <c r="H2800" s="4" t="n">
        <f aca="false">G2800/F2800</f>
        <v>18.396</v>
      </c>
    </row>
    <row r="2801" customFormat="false" ht="12.75" hidden="false" customHeight="false" outlineLevel="0" collapsed="false">
      <c r="A2801" s="0" t="s">
        <v>3176</v>
      </c>
      <c r="B2801" s="0" t="s">
        <v>93</v>
      </c>
      <c r="C2801" s="0" t="n">
        <v>43758</v>
      </c>
      <c r="D2801" s="0" t="s">
        <v>3179</v>
      </c>
      <c r="E2801" s="0" t="s">
        <v>940</v>
      </c>
      <c r="F2801" s="0" t="n">
        <v>80</v>
      </c>
      <c r="G2801" s="1" t="n">
        <v>1140.48</v>
      </c>
      <c r="H2801" s="4" t="n">
        <f aca="false">G2801/F2801</f>
        <v>14.256</v>
      </c>
    </row>
    <row r="2802" customFormat="false" ht="12.75" hidden="false" customHeight="false" outlineLevel="0" collapsed="false">
      <c r="A2802" s="0" t="s">
        <v>3176</v>
      </c>
      <c r="B2802" s="0" t="s">
        <v>93</v>
      </c>
      <c r="C2802" s="0" t="n">
        <v>43760</v>
      </c>
      <c r="D2802" s="0" t="s">
        <v>3180</v>
      </c>
      <c r="E2802" s="0" t="s">
        <v>1062</v>
      </c>
      <c r="F2802" s="0" t="n">
        <v>590</v>
      </c>
      <c r="G2802" s="1" t="n">
        <v>8134.92</v>
      </c>
      <c r="H2802" s="4" t="n">
        <f aca="false">G2802/F2802</f>
        <v>13.788</v>
      </c>
    </row>
    <row r="2803" customFormat="false" ht="12.75" hidden="false" customHeight="false" outlineLevel="0" collapsed="false">
      <c r="A2803" s="0" t="s">
        <v>3176</v>
      </c>
      <c r="B2803" s="0" t="s">
        <v>23</v>
      </c>
      <c r="C2803" s="0" t="n">
        <v>48937</v>
      </c>
      <c r="D2803" s="0" t="s">
        <v>3181</v>
      </c>
      <c r="E2803" s="0" t="s">
        <v>25</v>
      </c>
      <c r="F2803" s="0" t="n">
        <v>500</v>
      </c>
      <c r="G2803" s="1" t="n">
        <v>330</v>
      </c>
      <c r="H2803" s="4" t="n">
        <f aca="false">G2803/F2803</f>
        <v>0.66</v>
      </c>
    </row>
    <row r="2804" customFormat="false" ht="12.75" hidden="false" customHeight="false" outlineLevel="0" collapsed="false">
      <c r="A2804" s="0" t="s">
        <v>3176</v>
      </c>
      <c r="B2804" s="0" t="s">
        <v>23</v>
      </c>
      <c r="C2804" s="0" t="n">
        <v>48946</v>
      </c>
      <c r="D2804" s="0" t="s">
        <v>3182</v>
      </c>
      <c r="E2804" s="0" t="s">
        <v>25</v>
      </c>
      <c r="F2804" s="0" t="n">
        <v>20</v>
      </c>
      <c r="G2804" s="1" t="n">
        <v>37.2</v>
      </c>
      <c r="H2804" s="4" t="n">
        <f aca="false">G2804/F2804</f>
        <v>1.86</v>
      </c>
    </row>
    <row r="2805" customFormat="false" ht="12.75" hidden="false" customHeight="false" outlineLevel="0" collapsed="false">
      <c r="A2805" s="0" t="s">
        <v>3176</v>
      </c>
      <c r="B2805" s="0" t="s">
        <v>23</v>
      </c>
      <c r="C2805" s="0" t="n">
        <v>48947</v>
      </c>
      <c r="D2805" s="0" t="s">
        <v>3183</v>
      </c>
      <c r="E2805" s="0" t="s">
        <v>25</v>
      </c>
      <c r="F2805" s="0" t="n">
        <v>450</v>
      </c>
      <c r="G2805" s="1" t="n">
        <v>172.8</v>
      </c>
      <c r="H2805" s="4" t="n">
        <f aca="false">G2805/F2805</f>
        <v>0.384</v>
      </c>
    </row>
    <row r="2806" customFormat="false" ht="12.75" hidden="false" customHeight="false" outlineLevel="0" collapsed="false">
      <c r="A2806" s="0" t="s">
        <v>3176</v>
      </c>
      <c r="B2806" s="0" t="s">
        <v>23</v>
      </c>
      <c r="C2806" s="0" t="n">
        <v>48948</v>
      </c>
      <c r="D2806" s="0" t="s">
        <v>3184</v>
      </c>
      <c r="E2806" s="0" t="s">
        <v>25</v>
      </c>
      <c r="F2806" s="0" t="n">
        <v>500</v>
      </c>
      <c r="G2806" s="1" t="n">
        <v>420</v>
      </c>
      <c r="H2806" s="4" t="n">
        <f aca="false">G2806/F2806</f>
        <v>0.84</v>
      </c>
    </row>
    <row r="2807" customFormat="false" ht="12.75" hidden="false" customHeight="false" outlineLevel="0" collapsed="false">
      <c r="A2807" s="0" t="s">
        <v>3176</v>
      </c>
      <c r="B2807" s="0" t="s">
        <v>23</v>
      </c>
      <c r="C2807" s="0" t="n">
        <v>48980</v>
      </c>
      <c r="D2807" s="0" t="s">
        <v>3185</v>
      </c>
      <c r="E2807" s="0" t="s">
        <v>25</v>
      </c>
      <c r="F2807" s="0" t="n">
        <v>100</v>
      </c>
      <c r="G2807" s="1" t="n">
        <v>12</v>
      </c>
      <c r="H2807" s="4" t="n">
        <f aca="false">G2807/F2807</f>
        <v>0.12</v>
      </c>
    </row>
    <row r="2808" customFormat="false" ht="12.75" hidden="false" customHeight="false" outlineLevel="0" collapsed="false">
      <c r="A2808" s="0" t="s">
        <v>3176</v>
      </c>
      <c r="B2808" s="0" t="s">
        <v>23</v>
      </c>
      <c r="C2808" s="0" t="n">
        <v>48983</v>
      </c>
      <c r="D2808" s="0" t="s">
        <v>3186</v>
      </c>
      <c r="E2808" s="0" t="s">
        <v>25</v>
      </c>
      <c r="F2808" s="0" t="n">
        <v>2200</v>
      </c>
      <c r="G2808" s="1" t="n">
        <v>594</v>
      </c>
      <c r="H2808" s="4" t="n">
        <f aca="false">G2808/F2808</f>
        <v>0.27</v>
      </c>
    </row>
    <row r="2809" customFormat="false" ht="12.75" hidden="false" customHeight="false" outlineLevel="0" collapsed="false">
      <c r="A2809" s="0" t="s">
        <v>3176</v>
      </c>
      <c r="B2809" s="0" t="s">
        <v>23</v>
      </c>
      <c r="C2809" s="0" t="n">
        <v>48988</v>
      </c>
      <c r="D2809" s="0" t="s">
        <v>3187</v>
      </c>
      <c r="E2809" s="0" t="s">
        <v>25</v>
      </c>
      <c r="F2809" s="0" t="n">
        <v>20</v>
      </c>
      <c r="G2809" s="1" t="n">
        <v>28.8</v>
      </c>
      <c r="H2809" s="4" t="n">
        <f aca="false">G2809/F2809</f>
        <v>1.44</v>
      </c>
    </row>
    <row r="2810" customFormat="false" ht="12.75" hidden="false" customHeight="false" outlineLevel="0" collapsed="false">
      <c r="A2810" s="0" t="s">
        <v>3176</v>
      </c>
      <c r="B2810" s="0" t="s">
        <v>23</v>
      </c>
      <c r="C2810" s="0" t="n">
        <v>48990</v>
      </c>
      <c r="D2810" s="0" t="s">
        <v>3188</v>
      </c>
      <c r="E2810" s="0" t="s">
        <v>25</v>
      </c>
      <c r="F2810" s="0" t="n">
        <v>10000</v>
      </c>
      <c r="G2810" s="1" t="n">
        <v>192</v>
      </c>
      <c r="H2810" s="4" t="n">
        <f aca="false">G2810/F2810</f>
        <v>0.0192</v>
      </c>
    </row>
    <row r="2811" customFormat="false" ht="12.75" hidden="false" customHeight="false" outlineLevel="0" collapsed="false">
      <c r="A2811" s="0" t="s">
        <v>3176</v>
      </c>
      <c r="B2811" s="0" t="s">
        <v>23</v>
      </c>
      <c r="C2811" s="0" t="n">
        <v>48992</v>
      </c>
      <c r="D2811" s="0" t="s">
        <v>3189</v>
      </c>
      <c r="E2811" s="0" t="s">
        <v>25</v>
      </c>
      <c r="F2811" s="0" t="n">
        <v>5000</v>
      </c>
      <c r="G2811" s="1" t="n">
        <v>144</v>
      </c>
      <c r="H2811" s="4" t="n">
        <f aca="false">G2811/F2811</f>
        <v>0.0288</v>
      </c>
    </row>
    <row r="2812" customFormat="false" ht="12.75" hidden="false" customHeight="false" outlineLevel="0" collapsed="false">
      <c r="A2812" s="0" t="s">
        <v>3176</v>
      </c>
      <c r="B2812" s="0" t="s">
        <v>23</v>
      </c>
      <c r="C2812" s="0" t="n">
        <v>48993</v>
      </c>
      <c r="D2812" s="0" t="s">
        <v>3190</v>
      </c>
      <c r="E2812" s="0" t="s">
        <v>25</v>
      </c>
      <c r="F2812" s="0" t="n">
        <v>10000</v>
      </c>
      <c r="G2812" s="1" t="n">
        <v>360</v>
      </c>
      <c r="H2812" s="4" t="n">
        <f aca="false">G2812/F2812</f>
        <v>0.036</v>
      </c>
    </row>
    <row r="2813" customFormat="false" ht="12.75" hidden="false" customHeight="false" outlineLevel="0" collapsed="false">
      <c r="A2813" s="0" t="s">
        <v>3176</v>
      </c>
      <c r="B2813" s="0" t="s">
        <v>23</v>
      </c>
      <c r="C2813" s="0" t="n">
        <v>48994</v>
      </c>
      <c r="D2813" s="0" t="s">
        <v>3190</v>
      </c>
      <c r="E2813" s="0" t="s">
        <v>25</v>
      </c>
      <c r="F2813" s="0" t="n">
        <v>20000</v>
      </c>
      <c r="G2813" s="1" t="n">
        <v>1440</v>
      </c>
      <c r="H2813" s="4" t="n">
        <f aca="false">G2813/F2813</f>
        <v>0.072</v>
      </c>
    </row>
    <row r="2814" customFormat="false" ht="12.75" hidden="false" customHeight="false" outlineLevel="0" collapsed="false">
      <c r="A2814" s="0" t="s">
        <v>3176</v>
      </c>
      <c r="B2814" s="0" t="s">
        <v>23</v>
      </c>
      <c r="C2814" s="0" t="n">
        <v>49673</v>
      </c>
      <c r="D2814" s="0" t="s">
        <v>3191</v>
      </c>
      <c r="E2814" s="0" t="s">
        <v>25</v>
      </c>
      <c r="F2814" s="0" t="n">
        <v>1500</v>
      </c>
      <c r="G2814" s="1" t="n">
        <v>171</v>
      </c>
      <c r="H2814" s="4" t="n">
        <f aca="false">G2814/F2814</f>
        <v>0.114</v>
      </c>
    </row>
    <row r="2815" customFormat="false" ht="12.75" hidden="false" customHeight="false" outlineLevel="0" collapsed="false">
      <c r="A2815" s="0" t="s">
        <v>3176</v>
      </c>
      <c r="B2815" s="0" t="s">
        <v>23</v>
      </c>
      <c r="C2815" s="0" t="n">
        <v>49821</v>
      </c>
      <c r="D2815" s="0" t="s">
        <v>3192</v>
      </c>
      <c r="E2815" s="0" t="s">
        <v>25</v>
      </c>
      <c r="F2815" s="0" t="n">
        <v>87500</v>
      </c>
      <c r="G2815" s="1" t="n">
        <v>3444</v>
      </c>
      <c r="H2815" s="4" t="n">
        <f aca="false">G2815/F2815</f>
        <v>0.03936</v>
      </c>
    </row>
    <row r="2816" customFormat="false" ht="12.75" hidden="false" customHeight="false" outlineLevel="0" collapsed="false">
      <c r="A2816" s="0" t="s">
        <v>3176</v>
      </c>
      <c r="B2816" s="0" t="s">
        <v>23</v>
      </c>
      <c r="C2816" s="0" t="n">
        <v>52938</v>
      </c>
      <c r="D2816" s="0" t="s">
        <v>3193</v>
      </c>
      <c r="E2816" s="0" t="s">
        <v>25</v>
      </c>
      <c r="F2816" s="0" t="n">
        <v>9000</v>
      </c>
      <c r="G2816" s="1" t="n">
        <v>961.2</v>
      </c>
      <c r="H2816" s="4" t="n">
        <f aca="false">G2816/F2816</f>
        <v>0.1068</v>
      </c>
    </row>
    <row r="2817" customFormat="false" ht="12.75" hidden="false" customHeight="false" outlineLevel="0" collapsed="false">
      <c r="A2817" s="0" t="s">
        <v>3176</v>
      </c>
      <c r="B2817" s="0" t="s">
        <v>47</v>
      </c>
      <c r="C2817" s="0" t="n">
        <v>95317</v>
      </c>
      <c r="D2817" s="0" t="s">
        <v>3194</v>
      </c>
      <c r="E2817" s="0" t="s">
        <v>25</v>
      </c>
      <c r="F2817" s="0" t="n">
        <v>3</v>
      </c>
      <c r="G2817" s="1" t="n">
        <v>5328</v>
      </c>
      <c r="H2817" s="4" t="n">
        <f aca="false">G2817/F2817</f>
        <v>1776</v>
      </c>
    </row>
    <row r="2818" customFormat="false" ht="12.75" hidden="false" customHeight="false" outlineLevel="0" collapsed="false">
      <c r="A2818" s="0" t="s">
        <v>3195</v>
      </c>
      <c r="B2818" s="0" t="s">
        <v>40</v>
      </c>
      <c r="C2818" s="0" t="n">
        <v>50611</v>
      </c>
      <c r="D2818" s="0" t="s">
        <v>3196</v>
      </c>
      <c r="E2818" s="0" t="s">
        <v>25</v>
      </c>
      <c r="F2818" s="0" t="n">
        <v>20000</v>
      </c>
      <c r="G2818" s="1" t="n">
        <v>364.8</v>
      </c>
      <c r="H2818" s="4" t="n">
        <f aca="false">G2818/F2818</f>
        <v>0.01824</v>
      </c>
    </row>
    <row r="2819" customFormat="false" ht="12.75" hidden="false" customHeight="false" outlineLevel="0" collapsed="false">
      <c r="A2819" s="0" t="s">
        <v>3195</v>
      </c>
      <c r="B2819" s="0" t="s">
        <v>40</v>
      </c>
      <c r="C2819" s="0" t="n">
        <v>50618</v>
      </c>
      <c r="D2819" s="0" t="s">
        <v>3197</v>
      </c>
      <c r="E2819" s="0" t="s">
        <v>25</v>
      </c>
      <c r="F2819" s="0" t="n">
        <v>20</v>
      </c>
      <c r="G2819" s="1" t="n">
        <v>4.56</v>
      </c>
      <c r="H2819" s="4" t="n">
        <f aca="false">G2819/F2819</f>
        <v>0.228</v>
      </c>
    </row>
    <row r="2820" customFormat="false" ht="12.75" hidden="false" customHeight="false" outlineLevel="0" collapsed="false">
      <c r="A2820" s="0" t="s">
        <v>3195</v>
      </c>
      <c r="B2820" s="0" t="s">
        <v>40</v>
      </c>
      <c r="C2820" s="0" t="n">
        <v>50619</v>
      </c>
      <c r="D2820" s="0" t="s">
        <v>3198</v>
      </c>
      <c r="E2820" s="0" t="s">
        <v>25</v>
      </c>
      <c r="F2820" s="0" t="n">
        <v>20</v>
      </c>
      <c r="G2820" s="1" t="n">
        <v>83.52</v>
      </c>
      <c r="H2820" s="4" t="n">
        <f aca="false">G2820/F2820</f>
        <v>4.176</v>
      </c>
    </row>
    <row r="2821" customFormat="false" ht="12.75" hidden="false" customHeight="false" outlineLevel="0" collapsed="false">
      <c r="A2821" s="0" t="s">
        <v>3195</v>
      </c>
      <c r="B2821" s="0" t="s">
        <v>40</v>
      </c>
      <c r="C2821" s="0" t="n">
        <v>50624</v>
      </c>
      <c r="D2821" s="0" t="s">
        <v>3199</v>
      </c>
      <c r="E2821" s="0" t="s">
        <v>25</v>
      </c>
      <c r="F2821" s="0" t="n">
        <v>20</v>
      </c>
      <c r="G2821" s="1" t="n">
        <v>7.2</v>
      </c>
      <c r="H2821" s="4" t="n">
        <f aca="false">G2821/F2821</f>
        <v>0.36</v>
      </c>
    </row>
    <row r="2822" customFormat="false" ht="12.75" hidden="false" customHeight="false" outlineLevel="0" collapsed="false">
      <c r="A2822" s="0" t="s">
        <v>3195</v>
      </c>
      <c r="B2822" s="0" t="s">
        <v>40</v>
      </c>
      <c r="C2822" s="0" t="n">
        <v>50626</v>
      </c>
      <c r="D2822" s="0" t="s">
        <v>3200</v>
      </c>
      <c r="E2822" s="0" t="s">
        <v>25</v>
      </c>
      <c r="F2822" s="0" t="n">
        <v>10</v>
      </c>
      <c r="G2822" s="1" t="n">
        <v>5.76</v>
      </c>
      <c r="H2822" s="4" t="n">
        <f aca="false">G2822/F2822</f>
        <v>0.576</v>
      </c>
    </row>
    <row r="2823" customFormat="false" ht="12.75" hidden="false" customHeight="false" outlineLevel="0" collapsed="false">
      <c r="A2823" s="0" t="s">
        <v>3195</v>
      </c>
      <c r="B2823" s="0" t="s">
        <v>40</v>
      </c>
      <c r="C2823" s="0" t="n">
        <v>50734</v>
      </c>
      <c r="D2823" s="0" t="s">
        <v>3201</v>
      </c>
      <c r="E2823" s="0" t="s">
        <v>25</v>
      </c>
      <c r="F2823" s="0" t="n">
        <v>200</v>
      </c>
      <c r="G2823" s="1" t="n">
        <v>31.2</v>
      </c>
      <c r="H2823" s="4" t="n">
        <f aca="false">G2823/F2823</f>
        <v>0.156</v>
      </c>
    </row>
    <row r="2824" customFormat="false" ht="12.75" hidden="false" customHeight="false" outlineLevel="0" collapsed="false">
      <c r="A2824" s="0" t="s">
        <v>3195</v>
      </c>
      <c r="B2824" s="0" t="s">
        <v>40</v>
      </c>
      <c r="C2824" s="0" t="n">
        <v>50611</v>
      </c>
      <c r="D2824" s="0" t="s">
        <v>3196</v>
      </c>
      <c r="E2824" s="0" t="s">
        <v>25</v>
      </c>
      <c r="F2824" s="0" t="n">
        <v>35000</v>
      </c>
      <c r="G2824" s="1" t="n">
        <v>638.4</v>
      </c>
      <c r="H2824" s="4" t="n">
        <f aca="false">G2824/F2824</f>
        <v>0.01824</v>
      </c>
    </row>
    <row r="2825" customFormat="false" ht="12.75" hidden="false" customHeight="false" outlineLevel="0" collapsed="false">
      <c r="A2825" s="0" t="s">
        <v>3195</v>
      </c>
      <c r="B2825" s="0" t="s">
        <v>40</v>
      </c>
      <c r="C2825" s="0" t="n">
        <v>50634</v>
      </c>
      <c r="D2825" s="0" t="s">
        <v>3202</v>
      </c>
      <c r="E2825" s="0" t="s">
        <v>25</v>
      </c>
      <c r="F2825" s="0" t="n">
        <v>480</v>
      </c>
      <c r="G2825" s="1" t="n">
        <v>138.24</v>
      </c>
      <c r="H2825" s="4" t="n">
        <f aca="false">G2825/F2825</f>
        <v>0.288</v>
      </c>
    </row>
    <row r="2826" customFormat="false" ht="12.75" hidden="false" customHeight="false" outlineLevel="0" collapsed="false">
      <c r="A2826" s="0" t="s">
        <v>3195</v>
      </c>
      <c r="B2826" s="0" t="s">
        <v>40</v>
      </c>
      <c r="C2826" s="0" t="n">
        <v>50636</v>
      </c>
      <c r="D2826" s="0" t="s">
        <v>3203</v>
      </c>
      <c r="E2826" s="0" t="s">
        <v>25</v>
      </c>
      <c r="F2826" s="0" t="n">
        <v>240</v>
      </c>
      <c r="G2826" s="1" t="n">
        <v>41.18</v>
      </c>
      <c r="H2826" s="4" t="n">
        <f aca="false">G2826/F2826</f>
        <v>0.171583333333333</v>
      </c>
    </row>
    <row r="2827" customFormat="false" ht="12.75" hidden="false" customHeight="false" outlineLevel="0" collapsed="false">
      <c r="A2827" s="0" t="s">
        <v>3195</v>
      </c>
      <c r="B2827" s="0" t="s">
        <v>40</v>
      </c>
      <c r="C2827" s="0" t="n">
        <v>50730</v>
      </c>
      <c r="D2827" s="0" t="s">
        <v>3204</v>
      </c>
      <c r="E2827" s="0" t="s">
        <v>25</v>
      </c>
      <c r="F2827" s="0" t="n">
        <v>500</v>
      </c>
      <c r="G2827" s="1" t="n">
        <v>78</v>
      </c>
      <c r="H2827" s="4" t="n">
        <f aca="false">G2827/F2827</f>
        <v>0.156</v>
      </c>
    </row>
    <row r="2828" customFormat="false" ht="12.75" hidden="false" customHeight="false" outlineLevel="0" collapsed="false">
      <c r="A2828" s="0" t="s">
        <v>3195</v>
      </c>
      <c r="B2828" s="0" t="s">
        <v>40</v>
      </c>
      <c r="C2828" s="0" t="n">
        <v>50731</v>
      </c>
      <c r="D2828" s="0" t="s">
        <v>3205</v>
      </c>
      <c r="E2828" s="0" t="s">
        <v>25</v>
      </c>
      <c r="F2828" s="0" t="n">
        <v>500</v>
      </c>
      <c r="G2828" s="1" t="n">
        <v>78</v>
      </c>
      <c r="H2828" s="4" t="n">
        <f aca="false">G2828/F2828</f>
        <v>0.156</v>
      </c>
    </row>
    <row r="2829" customFormat="false" ht="12.75" hidden="false" customHeight="false" outlineLevel="0" collapsed="false">
      <c r="A2829" s="0" t="s">
        <v>3195</v>
      </c>
      <c r="B2829" s="0" t="s">
        <v>40</v>
      </c>
      <c r="C2829" s="0" t="n">
        <v>50732</v>
      </c>
      <c r="D2829" s="0" t="s">
        <v>3206</v>
      </c>
      <c r="E2829" s="0" t="s">
        <v>25</v>
      </c>
      <c r="F2829" s="0" t="n">
        <v>120</v>
      </c>
      <c r="G2829" s="1" t="n">
        <v>87.84</v>
      </c>
      <c r="H2829" s="4" t="n">
        <f aca="false">G2829/F2829</f>
        <v>0.732</v>
      </c>
    </row>
    <row r="2830" customFormat="false" ht="12.75" hidden="false" customHeight="false" outlineLevel="0" collapsed="false">
      <c r="A2830" s="0" t="s">
        <v>3195</v>
      </c>
      <c r="B2830" s="0" t="s">
        <v>40</v>
      </c>
      <c r="C2830" s="0" t="n">
        <v>50733</v>
      </c>
      <c r="D2830" s="0" t="s">
        <v>3207</v>
      </c>
      <c r="E2830" s="0" t="s">
        <v>25</v>
      </c>
      <c r="F2830" s="0" t="n">
        <v>120</v>
      </c>
      <c r="G2830" s="1" t="n">
        <v>87.84</v>
      </c>
      <c r="H2830" s="4" t="n">
        <f aca="false">G2830/F2830</f>
        <v>0.732</v>
      </c>
    </row>
    <row r="2831" customFormat="false" ht="12.75" hidden="false" customHeight="false" outlineLevel="0" collapsed="false">
      <c r="A2831" s="0" t="s">
        <v>3195</v>
      </c>
      <c r="B2831" s="0" t="s">
        <v>40</v>
      </c>
      <c r="C2831" s="0" t="n">
        <v>50734</v>
      </c>
      <c r="D2831" s="0" t="s">
        <v>3201</v>
      </c>
      <c r="E2831" s="0" t="s">
        <v>25</v>
      </c>
      <c r="F2831" s="0" t="n">
        <v>100</v>
      </c>
      <c r="G2831" s="1" t="n">
        <v>15.6</v>
      </c>
      <c r="H2831" s="4" t="n">
        <f aca="false">G2831/F2831</f>
        <v>0.156</v>
      </c>
    </row>
    <row r="2832" customFormat="false" ht="12.75" hidden="false" customHeight="false" outlineLevel="0" collapsed="false">
      <c r="A2832" s="0" t="s">
        <v>3195</v>
      </c>
      <c r="B2832" s="0" t="s">
        <v>40</v>
      </c>
      <c r="C2832" s="0" t="n">
        <v>52046</v>
      </c>
      <c r="D2832" s="0" t="s">
        <v>3208</v>
      </c>
      <c r="E2832" s="0" t="s">
        <v>25</v>
      </c>
      <c r="F2832" s="0" t="n">
        <v>100</v>
      </c>
      <c r="G2832" s="1" t="n">
        <v>8.4</v>
      </c>
      <c r="H2832" s="4" t="n">
        <f aca="false">G2832/F2832</f>
        <v>0.084</v>
      </c>
    </row>
    <row r="2833" customFormat="false" ht="12.75" hidden="false" customHeight="false" outlineLevel="0" collapsed="false">
      <c r="A2833" s="0" t="s">
        <v>3195</v>
      </c>
      <c r="B2833" s="0" t="s">
        <v>40</v>
      </c>
      <c r="C2833" s="0" t="n">
        <v>52047</v>
      </c>
      <c r="D2833" s="0" t="s">
        <v>3209</v>
      </c>
      <c r="E2833" s="0" t="s">
        <v>25</v>
      </c>
      <c r="F2833" s="0" t="n">
        <v>100</v>
      </c>
      <c r="G2833" s="1" t="n">
        <v>7.2</v>
      </c>
      <c r="H2833" s="4" t="n">
        <f aca="false">G2833/F2833</f>
        <v>0.072</v>
      </c>
    </row>
    <row r="2834" customFormat="false" ht="12.75" hidden="false" customHeight="false" outlineLevel="0" collapsed="false">
      <c r="A2834" s="0" t="s">
        <v>3195</v>
      </c>
      <c r="B2834" s="0" t="s">
        <v>40</v>
      </c>
      <c r="C2834" s="0" t="n">
        <v>52048</v>
      </c>
      <c r="D2834" s="0" t="s">
        <v>3210</v>
      </c>
      <c r="E2834" s="0" t="s">
        <v>25</v>
      </c>
      <c r="F2834" s="0" t="n">
        <v>190</v>
      </c>
      <c r="G2834" s="1" t="n">
        <v>22.8</v>
      </c>
      <c r="H2834" s="4" t="n">
        <f aca="false">G2834/F2834</f>
        <v>0.12</v>
      </c>
    </row>
    <row r="2835" customFormat="false" ht="12.75" hidden="false" customHeight="false" outlineLevel="0" collapsed="false">
      <c r="A2835" s="0" t="s">
        <v>3195</v>
      </c>
      <c r="B2835" s="0" t="s">
        <v>40</v>
      </c>
      <c r="C2835" s="0" t="n">
        <v>52222</v>
      </c>
      <c r="D2835" s="0" t="s">
        <v>3211</v>
      </c>
      <c r="E2835" s="0" t="s">
        <v>25</v>
      </c>
      <c r="F2835" s="0" t="n">
        <v>900</v>
      </c>
      <c r="G2835" s="1" t="n">
        <v>1425.6</v>
      </c>
      <c r="H2835" s="4" t="n">
        <f aca="false">G2835/F2835</f>
        <v>1.584</v>
      </c>
    </row>
    <row r="2836" customFormat="false" ht="12.75" hidden="false" customHeight="false" outlineLevel="0" collapsed="false">
      <c r="A2836" s="0" t="s">
        <v>3195</v>
      </c>
      <c r="B2836" s="0" t="s">
        <v>40</v>
      </c>
      <c r="C2836" s="0" t="n">
        <v>52963</v>
      </c>
      <c r="D2836" s="0" t="s">
        <v>3212</v>
      </c>
      <c r="E2836" s="0" t="s">
        <v>49</v>
      </c>
      <c r="F2836" s="0" t="n">
        <v>30</v>
      </c>
      <c r="G2836" s="1" t="n">
        <v>43.56</v>
      </c>
      <c r="H2836" s="4" t="n">
        <f aca="false">G2836/F2836</f>
        <v>1.452</v>
      </c>
    </row>
    <row r="2837" customFormat="false" ht="12.75" hidden="false" customHeight="false" outlineLevel="0" collapsed="false">
      <c r="A2837" s="0" t="s">
        <v>3213</v>
      </c>
      <c r="B2837" s="0" t="s">
        <v>613</v>
      </c>
      <c r="C2837" s="0" t="n">
        <v>13318</v>
      </c>
      <c r="D2837" s="0" t="s">
        <v>3214</v>
      </c>
      <c r="E2837" s="0" t="s">
        <v>25</v>
      </c>
      <c r="F2837" s="0" t="n">
        <v>6960</v>
      </c>
      <c r="G2837" s="1" t="n">
        <v>6829.17</v>
      </c>
      <c r="H2837" s="4" t="n">
        <f aca="false">G2837/F2837</f>
        <v>0.981202586206897</v>
      </c>
    </row>
    <row r="2838" customFormat="false" ht="12.75" hidden="false" customHeight="false" outlineLevel="0" collapsed="false">
      <c r="A2838" s="0" t="s">
        <v>3213</v>
      </c>
      <c r="B2838" s="0" t="s">
        <v>613</v>
      </c>
      <c r="C2838" s="0" t="n">
        <v>13319</v>
      </c>
      <c r="D2838" s="0" t="s">
        <v>3215</v>
      </c>
      <c r="E2838" s="0" t="s">
        <v>25</v>
      </c>
      <c r="F2838" s="0" t="n">
        <v>300</v>
      </c>
      <c r="G2838" s="1" t="n">
        <v>278.52</v>
      </c>
      <c r="H2838" s="4" t="n">
        <f aca="false">G2838/F2838</f>
        <v>0.9284</v>
      </c>
    </row>
    <row r="2839" customFormat="false" ht="12.75" hidden="false" customHeight="false" outlineLevel="0" collapsed="false">
      <c r="A2839" s="0" t="s">
        <v>3216</v>
      </c>
      <c r="B2839" s="0" t="s">
        <v>99</v>
      </c>
      <c r="C2839" s="0" t="n">
        <v>50006</v>
      </c>
      <c r="D2839" s="0" t="s">
        <v>3217</v>
      </c>
      <c r="E2839" s="0" t="s">
        <v>25</v>
      </c>
      <c r="F2839" s="0" t="n">
        <v>7050</v>
      </c>
      <c r="G2839" s="1" t="n">
        <v>0.41</v>
      </c>
      <c r="H2839" s="4" t="n">
        <f aca="false">G2839/F2839</f>
        <v>5.81560283687943E-005</v>
      </c>
    </row>
    <row r="2840" customFormat="false" ht="12.75" hidden="false" customHeight="false" outlineLevel="0" collapsed="false">
      <c r="A2840" s="0" t="s">
        <v>3216</v>
      </c>
      <c r="B2840" s="0" t="s">
        <v>3218</v>
      </c>
      <c r="C2840" s="0" t="n">
        <v>50813</v>
      </c>
      <c r="D2840" s="0" t="s">
        <v>3219</v>
      </c>
      <c r="E2840" s="0" t="s">
        <v>25</v>
      </c>
      <c r="F2840" s="0" t="n">
        <v>600</v>
      </c>
      <c r="G2840" s="1" t="n">
        <v>0.03</v>
      </c>
      <c r="H2840" s="4" t="n">
        <f aca="false">G2840/F2840</f>
        <v>5E-005</v>
      </c>
    </row>
    <row r="2841" customFormat="false" ht="12.75" hidden="false" customHeight="false" outlineLevel="0" collapsed="false">
      <c r="A2841" s="0" t="s">
        <v>3220</v>
      </c>
      <c r="B2841" s="0" t="s">
        <v>47</v>
      </c>
      <c r="C2841" s="0" t="n">
        <v>49882</v>
      </c>
      <c r="D2841" s="0" t="s">
        <v>3221</v>
      </c>
      <c r="E2841" s="0" t="s">
        <v>25</v>
      </c>
      <c r="F2841" s="0" t="n">
        <v>1</v>
      </c>
      <c r="G2841" s="1" t="n">
        <v>847.98</v>
      </c>
      <c r="H2841" s="4" t="n">
        <f aca="false">G2841/F2841</f>
        <v>847.98</v>
      </c>
    </row>
    <row r="2842" customFormat="false" ht="12.75" hidden="false" customHeight="false" outlineLevel="0" collapsed="false">
      <c r="A2842" s="0" t="s">
        <v>3220</v>
      </c>
      <c r="B2842" s="0" t="s">
        <v>47</v>
      </c>
      <c r="C2842" s="0" t="n">
        <v>52524</v>
      </c>
      <c r="D2842" s="0" t="s">
        <v>3222</v>
      </c>
      <c r="E2842" s="0" t="s">
        <v>25</v>
      </c>
      <c r="F2842" s="0" t="n">
        <v>2</v>
      </c>
      <c r="G2842" s="1" t="n">
        <v>501.6</v>
      </c>
      <c r="H2842" s="4" t="n">
        <f aca="false">G2842/F2842</f>
        <v>250.8</v>
      </c>
    </row>
    <row r="2843" customFormat="false" ht="12.75" hidden="false" customHeight="false" outlineLevel="0" collapsed="false">
      <c r="A2843" s="0" t="s">
        <v>3220</v>
      </c>
      <c r="B2843" s="0" t="s">
        <v>47</v>
      </c>
      <c r="C2843" s="0" t="n">
        <v>52525</v>
      </c>
      <c r="D2843" s="0" t="s">
        <v>3223</v>
      </c>
      <c r="E2843" s="0" t="s">
        <v>25</v>
      </c>
      <c r="F2843" s="0" t="n">
        <v>2</v>
      </c>
      <c r="G2843" s="1" t="n">
        <v>537.6</v>
      </c>
      <c r="H2843" s="4" t="n">
        <f aca="false">G2843/F2843</f>
        <v>268.8</v>
      </c>
    </row>
    <row r="2844" customFormat="false" ht="12.75" hidden="false" customHeight="false" outlineLevel="0" collapsed="false">
      <c r="A2844" s="0" t="s">
        <v>3220</v>
      </c>
      <c r="B2844" s="0" t="s">
        <v>47</v>
      </c>
      <c r="C2844" s="0" t="n">
        <v>52526</v>
      </c>
      <c r="D2844" s="0" t="s">
        <v>3224</v>
      </c>
      <c r="E2844" s="0" t="s">
        <v>25</v>
      </c>
      <c r="F2844" s="0" t="n">
        <v>2</v>
      </c>
      <c r="G2844" s="1" t="n">
        <v>537.6</v>
      </c>
      <c r="H2844" s="4" t="n">
        <f aca="false">G2844/F2844</f>
        <v>268.8</v>
      </c>
    </row>
    <row r="2845" customFormat="false" ht="12.75" hidden="false" customHeight="false" outlineLevel="0" collapsed="false">
      <c r="A2845" s="0" t="s">
        <v>3220</v>
      </c>
      <c r="B2845" s="0" t="s">
        <v>47</v>
      </c>
      <c r="C2845" s="0" t="n">
        <v>52532</v>
      </c>
      <c r="D2845" s="0" t="s">
        <v>3225</v>
      </c>
      <c r="E2845" s="0" t="s">
        <v>25</v>
      </c>
      <c r="F2845" s="0" t="n">
        <v>2</v>
      </c>
      <c r="G2845" s="1" t="n">
        <v>667.2</v>
      </c>
      <c r="H2845" s="4" t="n">
        <f aca="false">G2845/F2845</f>
        <v>333.6</v>
      </c>
    </row>
    <row r="2846" customFormat="false" ht="12.75" hidden="false" customHeight="false" outlineLevel="0" collapsed="false">
      <c r="A2846" s="0" t="s">
        <v>3220</v>
      </c>
      <c r="B2846" s="0" t="s">
        <v>47</v>
      </c>
      <c r="C2846" s="0" t="n">
        <v>52535</v>
      </c>
      <c r="D2846" s="0" t="s">
        <v>3226</v>
      </c>
      <c r="E2846" s="0" t="s">
        <v>25</v>
      </c>
      <c r="F2846" s="0" t="n">
        <v>1</v>
      </c>
      <c r="G2846" s="1" t="n">
        <v>898.38</v>
      </c>
      <c r="H2846" s="4" t="n">
        <f aca="false">G2846/F2846</f>
        <v>898.38</v>
      </c>
    </row>
    <row r="2847" customFormat="false" ht="12.75" hidden="false" customHeight="false" outlineLevel="0" collapsed="false">
      <c r="A2847" s="0" t="s">
        <v>3220</v>
      </c>
      <c r="B2847" s="0" t="s">
        <v>47</v>
      </c>
      <c r="C2847" s="0" t="n">
        <v>52536</v>
      </c>
      <c r="D2847" s="0" t="s">
        <v>3227</v>
      </c>
      <c r="E2847" s="0" t="s">
        <v>25</v>
      </c>
      <c r="F2847" s="0" t="n">
        <v>1</v>
      </c>
      <c r="G2847" s="1" t="n">
        <v>836.4</v>
      </c>
      <c r="H2847" s="4" t="n">
        <f aca="false">G2847/F2847</f>
        <v>836.4</v>
      </c>
    </row>
    <row r="2848" customFormat="false" ht="12.75" hidden="false" customHeight="false" outlineLevel="0" collapsed="false">
      <c r="A2848" s="0" t="s">
        <v>3220</v>
      </c>
      <c r="B2848" s="0" t="s">
        <v>47</v>
      </c>
      <c r="C2848" s="0" t="n">
        <v>52537</v>
      </c>
      <c r="D2848" s="0" t="s">
        <v>3228</v>
      </c>
      <c r="E2848" s="0" t="s">
        <v>25</v>
      </c>
      <c r="F2848" s="0" t="n">
        <v>1</v>
      </c>
      <c r="G2848" s="1" t="n">
        <v>889.2</v>
      </c>
      <c r="H2848" s="4" t="n">
        <f aca="false">G2848/F2848</f>
        <v>889.2</v>
      </c>
    </row>
    <row r="2849" customFormat="false" ht="12.75" hidden="false" customHeight="false" outlineLevel="0" collapsed="false">
      <c r="A2849" s="0" t="s">
        <v>3220</v>
      </c>
      <c r="B2849" s="0" t="s">
        <v>3020</v>
      </c>
      <c r="C2849" s="0" t="n">
        <v>53248</v>
      </c>
      <c r="D2849" s="0" t="s">
        <v>3229</v>
      </c>
      <c r="E2849" s="0" t="s">
        <v>25</v>
      </c>
      <c r="F2849" s="0" t="n">
        <v>2</v>
      </c>
      <c r="G2849" s="1" t="n">
        <v>4867.2</v>
      </c>
      <c r="H2849" s="4" t="n">
        <f aca="false">G2849/F2849</f>
        <v>2433.6</v>
      </c>
    </row>
    <row r="2850" customFormat="false" ht="12.75" hidden="false" customHeight="false" outlineLevel="0" collapsed="false">
      <c r="A2850" s="0" t="s">
        <v>3220</v>
      </c>
      <c r="B2850" s="0" t="s">
        <v>3020</v>
      </c>
      <c r="C2850" s="0" t="n">
        <v>53253</v>
      </c>
      <c r="D2850" s="0" t="s">
        <v>3230</v>
      </c>
      <c r="E2850" s="0" t="s">
        <v>25</v>
      </c>
      <c r="F2850" s="0" t="n">
        <v>1</v>
      </c>
      <c r="G2850" s="1" t="n">
        <v>1730.16</v>
      </c>
      <c r="H2850" s="4" t="n">
        <f aca="false">G2850/F2850</f>
        <v>1730.16</v>
      </c>
    </row>
    <row r="2851" customFormat="false" ht="12.75" hidden="false" customHeight="false" outlineLevel="0" collapsed="false">
      <c r="A2851" s="0" t="s">
        <v>3220</v>
      </c>
      <c r="B2851" s="0" t="s">
        <v>3020</v>
      </c>
      <c r="C2851" s="0" t="n">
        <v>53254</v>
      </c>
      <c r="D2851" s="0" t="s">
        <v>3231</v>
      </c>
      <c r="E2851" s="0" t="s">
        <v>25</v>
      </c>
      <c r="F2851" s="0" t="n">
        <v>1</v>
      </c>
      <c r="G2851" s="1" t="n">
        <v>1730.16</v>
      </c>
      <c r="H2851" s="4" t="n">
        <f aca="false">G2851/F2851</f>
        <v>1730.16</v>
      </c>
    </row>
    <row r="2852" customFormat="false" ht="12.75" hidden="false" customHeight="false" outlineLevel="0" collapsed="false">
      <c r="A2852" s="0" t="s">
        <v>3220</v>
      </c>
      <c r="B2852" s="0" t="s">
        <v>994</v>
      </c>
      <c r="C2852" s="0" t="n">
        <v>55339</v>
      </c>
      <c r="D2852" s="0" t="s">
        <v>3232</v>
      </c>
      <c r="E2852" s="0" t="s">
        <v>25</v>
      </c>
      <c r="F2852" s="0" t="n">
        <v>1</v>
      </c>
      <c r="G2852" s="1" t="n">
        <v>18332.03</v>
      </c>
      <c r="H2852" s="4" t="n">
        <f aca="false">G2852/F2852</f>
        <v>18332.03</v>
      </c>
    </row>
    <row r="2853" customFormat="false" ht="12.75" hidden="false" customHeight="false" outlineLevel="0" collapsed="false">
      <c r="A2853" s="0" t="s">
        <v>3220</v>
      </c>
      <c r="B2853" s="0" t="s">
        <v>994</v>
      </c>
      <c r="C2853" s="0" t="n">
        <v>55345</v>
      </c>
      <c r="D2853" s="0" t="s">
        <v>3233</v>
      </c>
      <c r="E2853" s="0" t="s">
        <v>25</v>
      </c>
      <c r="F2853" s="0" t="n">
        <v>1</v>
      </c>
      <c r="G2853" s="1" t="n">
        <v>5234.89</v>
      </c>
      <c r="H2853" s="4" t="n">
        <f aca="false">G2853/F2853</f>
        <v>5234.89</v>
      </c>
    </row>
    <row r="2854" customFormat="false" ht="12.75" hidden="false" customHeight="false" outlineLevel="0" collapsed="false">
      <c r="A2854" s="0" t="s">
        <v>3220</v>
      </c>
      <c r="B2854" s="0" t="s">
        <v>994</v>
      </c>
      <c r="C2854" s="0" t="n">
        <v>95343</v>
      </c>
      <c r="D2854" s="0" t="s">
        <v>3234</v>
      </c>
      <c r="E2854" s="0" t="s">
        <v>25</v>
      </c>
      <c r="F2854" s="0" t="n">
        <v>1</v>
      </c>
      <c r="G2854" s="1" t="n">
        <v>2249.52</v>
      </c>
      <c r="H2854" s="4" t="n">
        <f aca="false">G2854/F2854</f>
        <v>2249.52</v>
      </c>
    </row>
    <row r="2855" customFormat="false" ht="12.75" hidden="false" customHeight="false" outlineLevel="0" collapsed="false">
      <c r="A2855" s="0" t="s">
        <v>3220</v>
      </c>
      <c r="B2855" s="0" t="s">
        <v>682</v>
      </c>
      <c r="C2855" s="0" t="n">
        <v>95353</v>
      </c>
      <c r="D2855" s="0" t="s">
        <v>3235</v>
      </c>
      <c r="E2855" s="0" t="s">
        <v>11</v>
      </c>
      <c r="F2855" s="0" t="n">
        <v>2</v>
      </c>
      <c r="G2855" s="1" t="n">
        <v>2021.04</v>
      </c>
      <c r="H2855" s="4" t="n">
        <f aca="false">G2855/F2855</f>
        <v>1010.52</v>
      </c>
    </row>
    <row r="2856" customFormat="false" ht="12.75" hidden="false" customHeight="false" outlineLevel="0" collapsed="false">
      <c r="A2856" s="0" t="s">
        <v>3220</v>
      </c>
      <c r="B2856" s="0" t="s">
        <v>682</v>
      </c>
      <c r="C2856" s="0" t="n">
        <v>95354</v>
      </c>
      <c r="D2856" s="0" t="s">
        <v>3236</v>
      </c>
      <c r="E2856" s="0" t="s">
        <v>11</v>
      </c>
      <c r="F2856" s="0" t="n">
        <v>1</v>
      </c>
      <c r="G2856" s="1" t="n">
        <v>1447.15</v>
      </c>
      <c r="H2856" s="4" t="n">
        <f aca="false">G2856/F2856</f>
        <v>1447.15</v>
      </c>
    </row>
    <row r="2857" customFormat="false" ht="12.75" hidden="false" customHeight="false" outlineLevel="0" collapsed="false">
      <c r="A2857" s="0" t="s">
        <v>3220</v>
      </c>
      <c r="B2857" s="0" t="s">
        <v>682</v>
      </c>
      <c r="C2857" s="0" t="n">
        <v>95355</v>
      </c>
      <c r="D2857" s="0" t="s">
        <v>3237</v>
      </c>
      <c r="E2857" s="0" t="s">
        <v>11</v>
      </c>
      <c r="F2857" s="0" t="n">
        <v>2</v>
      </c>
      <c r="G2857" s="1" t="n">
        <v>2257.58</v>
      </c>
      <c r="H2857" s="4" t="n">
        <f aca="false">G2857/F2857</f>
        <v>1128.79</v>
      </c>
    </row>
    <row r="2858" customFormat="false" ht="12.75" hidden="false" customHeight="false" outlineLevel="0" collapsed="false">
      <c r="A2858" s="0" t="s">
        <v>3220</v>
      </c>
      <c r="B2858" s="0" t="s">
        <v>682</v>
      </c>
      <c r="C2858" s="0" t="n">
        <v>95356</v>
      </c>
      <c r="D2858" s="0" t="s">
        <v>3238</v>
      </c>
      <c r="E2858" s="0" t="s">
        <v>11</v>
      </c>
      <c r="F2858" s="0" t="n">
        <v>2</v>
      </c>
      <c r="G2858" s="1" t="n">
        <v>547.2</v>
      </c>
      <c r="H2858" s="4" t="n">
        <f aca="false">G2858/F2858</f>
        <v>273.6</v>
      </c>
    </row>
    <row r="2859" customFormat="false" ht="12.75" hidden="false" customHeight="false" outlineLevel="0" collapsed="false">
      <c r="A2859" s="0" t="s">
        <v>3220</v>
      </c>
      <c r="B2859" s="0" t="s">
        <v>682</v>
      </c>
      <c r="C2859" s="0" t="n">
        <v>95357</v>
      </c>
      <c r="D2859" s="0" t="s">
        <v>3239</v>
      </c>
      <c r="E2859" s="0" t="s">
        <v>11</v>
      </c>
      <c r="F2859" s="0" t="n">
        <v>2</v>
      </c>
      <c r="G2859" s="1" t="n">
        <v>196.99</v>
      </c>
      <c r="H2859" s="4" t="n">
        <f aca="false">G2859/F2859</f>
        <v>98.495</v>
      </c>
    </row>
    <row r="2860" customFormat="false" ht="12.75" hidden="false" customHeight="false" outlineLevel="0" collapsed="false">
      <c r="A2860" s="0" t="s">
        <v>3220</v>
      </c>
      <c r="B2860" s="0" t="s">
        <v>682</v>
      </c>
      <c r="C2860" s="0" t="n">
        <v>95358</v>
      </c>
      <c r="D2860" s="0" t="s">
        <v>3240</v>
      </c>
      <c r="E2860" s="0" t="s">
        <v>11</v>
      </c>
      <c r="F2860" s="0" t="n">
        <v>2</v>
      </c>
      <c r="G2860" s="1" t="n">
        <v>297.6</v>
      </c>
      <c r="H2860" s="4" t="n">
        <f aca="false">G2860/F2860</f>
        <v>148.8</v>
      </c>
    </row>
    <row r="2861" customFormat="false" ht="12.75" hidden="false" customHeight="false" outlineLevel="0" collapsed="false">
      <c r="A2861" s="0" t="s">
        <v>3220</v>
      </c>
      <c r="B2861" s="0" t="s">
        <v>682</v>
      </c>
      <c r="C2861" s="0" t="n">
        <v>95359</v>
      </c>
      <c r="D2861" s="0" t="s">
        <v>3241</v>
      </c>
      <c r="E2861" s="0" t="s">
        <v>11</v>
      </c>
      <c r="F2861" s="0" t="n">
        <v>4</v>
      </c>
      <c r="G2861" s="1" t="n">
        <v>414.72</v>
      </c>
      <c r="H2861" s="4" t="n">
        <f aca="false">G2861/F2861</f>
        <v>103.68</v>
      </c>
    </row>
    <row r="2862" customFormat="false" ht="12.75" hidden="false" customHeight="false" outlineLevel="0" collapsed="false">
      <c r="A2862" s="0" t="s">
        <v>3220</v>
      </c>
      <c r="B2862" s="0" t="s">
        <v>682</v>
      </c>
      <c r="C2862" s="0" t="n">
        <v>95360</v>
      </c>
      <c r="D2862" s="0" t="s">
        <v>3242</v>
      </c>
      <c r="E2862" s="0" t="s">
        <v>11</v>
      </c>
      <c r="F2862" s="0" t="n">
        <v>2</v>
      </c>
      <c r="G2862" s="1" t="n">
        <v>349.82</v>
      </c>
      <c r="H2862" s="4" t="n">
        <f aca="false">G2862/F2862</f>
        <v>174.91</v>
      </c>
    </row>
    <row r="2863" customFormat="false" ht="12.75" hidden="false" customHeight="false" outlineLevel="0" collapsed="false">
      <c r="A2863" s="0" t="s">
        <v>3220</v>
      </c>
      <c r="B2863" s="0" t="s">
        <v>682</v>
      </c>
      <c r="C2863" s="0" t="n">
        <v>95361</v>
      </c>
      <c r="D2863" s="0" t="s">
        <v>3243</v>
      </c>
      <c r="E2863" s="0" t="s">
        <v>11</v>
      </c>
      <c r="F2863" s="0" t="n">
        <v>4</v>
      </c>
      <c r="G2863" s="1" t="n">
        <v>334.08</v>
      </c>
      <c r="H2863" s="4" t="n">
        <f aca="false">G2863/F2863</f>
        <v>83.52</v>
      </c>
    </row>
    <row r="2864" customFormat="false" ht="12.75" hidden="false" customHeight="false" outlineLevel="0" collapsed="false">
      <c r="A2864" s="0" t="s">
        <v>3220</v>
      </c>
      <c r="B2864" s="0" t="s">
        <v>682</v>
      </c>
      <c r="C2864" s="0" t="n">
        <v>95362</v>
      </c>
      <c r="D2864" s="0" t="s">
        <v>3244</v>
      </c>
      <c r="E2864" s="0" t="s">
        <v>11</v>
      </c>
      <c r="F2864" s="0" t="n">
        <v>4</v>
      </c>
      <c r="G2864" s="1" t="n">
        <v>1309.44</v>
      </c>
      <c r="H2864" s="4" t="n">
        <f aca="false">G2864/F2864</f>
        <v>327.36</v>
      </c>
    </row>
    <row r="2865" customFormat="false" ht="12.75" hidden="false" customHeight="false" outlineLevel="0" collapsed="false">
      <c r="A2865" s="0" t="s">
        <v>3220</v>
      </c>
      <c r="B2865" s="0" t="s">
        <v>682</v>
      </c>
      <c r="C2865" s="0" t="n">
        <v>95364</v>
      </c>
      <c r="D2865" s="0" t="s">
        <v>3245</v>
      </c>
      <c r="E2865" s="0" t="s">
        <v>11</v>
      </c>
      <c r="F2865" s="0" t="n">
        <v>5</v>
      </c>
      <c r="G2865" s="1" t="n">
        <v>251.52</v>
      </c>
      <c r="H2865" s="4" t="n">
        <f aca="false">G2865/F2865</f>
        <v>50.304</v>
      </c>
    </row>
    <row r="2866" customFormat="false" ht="12.75" hidden="false" customHeight="false" outlineLevel="0" collapsed="false">
      <c r="A2866" s="0" t="s">
        <v>3220</v>
      </c>
      <c r="B2866" s="0" t="s">
        <v>682</v>
      </c>
      <c r="C2866" s="0" t="n">
        <v>95365</v>
      </c>
      <c r="D2866" s="0" t="s">
        <v>3246</v>
      </c>
      <c r="E2866" s="0" t="s">
        <v>11</v>
      </c>
      <c r="F2866" s="0" t="n">
        <v>2</v>
      </c>
      <c r="G2866" s="1" t="n">
        <v>295.68</v>
      </c>
      <c r="H2866" s="4" t="n">
        <f aca="false">G2866/F2866</f>
        <v>147.84</v>
      </c>
    </row>
    <row r="2867" customFormat="false" ht="12.75" hidden="false" customHeight="false" outlineLevel="0" collapsed="false">
      <c r="A2867" s="0" t="s">
        <v>3220</v>
      </c>
      <c r="B2867" s="0" t="s">
        <v>682</v>
      </c>
      <c r="C2867" s="0" t="n">
        <v>95366</v>
      </c>
      <c r="D2867" s="0" t="s">
        <v>3247</v>
      </c>
      <c r="E2867" s="0" t="s">
        <v>11</v>
      </c>
      <c r="F2867" s="0" t="n">
        <v>2</v>
      </c>
      <c r="G2867" s="1" t="n">
        <v>295.68</v>
      </c>
      <c r="H2867" s="4" t="n">
        <f aca="false">G2867/F2867</f>
        <v>147.84</v>
      </c>
    </row>
    <row r="2868" customFormat="false" ht="12.75" hidden="false" customHeight="false" outlineLevel="0" collapsed="false">
      <c r="A2868" s="0" t="s">
        <v>3220</v>
      </c>
      <c r="B2868" s="0" t="s">
        <v>682</v>
      </c>
      <c r="C2868" s="0" t="n">
        <v>95367</v>
      </c>
      <c r="D2868" s="0" t="s">
        <v>3248</v>
      </c>
      <c r="E2868" s="0" t="s">
        <v>11</v>
      </c>
      <c r="F2868" s="0" t="n">
        <v>3</v>
      </c>
      <c r="G2868" s="1" t="n">
        <v>443.52</v>
      </c>
      <c r="H2868" s="4" t="n">
        <f aca="false">G2868/F2868</f>
        <v>147.84</v>
      </c>
    </row>
    <row r="2869" customFormat="false" ht="12.75" hidden="false" customHeight="false" outlineLevel="0" collapsed="false">
      <c r="A2869" s="0" t="s">
        <v>3220</v>
      </c>
      <c r="B2869" s="0" t="s">
        <v>682</v>
      </c>
      <c r="C2869" s="0" t="n">
        <v>95368</v>
      </c>
      <c r="D2869" s="0" t="s">
        <v>3249</v>
      </c>
      <c r="E2869" s="0" t="s">
        <v>11</v>
      </c>
      <c r="F2869" s="0" t="n">
        <v>3</v>
      </c>
      <c r="G2869" s="1" t="n">
        <v>443.52</v>
      </c>
      <c r="H2869" s="4" t="n">
        <f aca="false">G2869/F2869</f>
        <v>147.84</v>
      </c>
    </row>
    <row r="2870" customFormat="false" ht="12.75" hidden="false" customHeight="false" outlineLevel="0" collapsed="false">
      <c r="A2870" s="0" t="s">
        <v>3220</v>
      </c>
      <c r="B2870" s="0" t="s">
        <v>682</v>
      </c>
      <c r="C2870" s="0" t="n">
        <v>95369</v>
      </c>
      <c r="D2870" s="0" t="s">
        <v>3250</v>
      </c>
      <c r="E2870" s="0" t="s">
        <v>11</v>
      </c>
      <c r="F2870" s="0" t="n">
        <v>10</v>
      </c>
      <c r="G2870" s="1" t="n">
        <v>998.04</v>
      </c>
      <c r="H2870" s="4" t="n">
        <f aca="false">G2870/F2870</f>
        <v>99.804</v>
      </c>
    </row>
    <row r="2871" customFormat="false" ht="12.75" hidden="false" customHeight="false" outlineLevel="0" collapsed="false">
      <c r="A2871" s="0" t="s">
        <v>3220</v>
      </c>
      <c r="B2871" s="0" t="s">
        <v>682</v>
      </c>
      <c r="C2871" s="0" t="n">
        <v>95370</v>
      </c>
      <c r="D2871" s="0" t="s">
        <v>3251</v>
      </c>
      <c r="E2871" s="0" t="s">
        <v>11</v>
      </c>
      <c r="F2871" s="0" t="n">
        <v>1</v>
      </c>
      <c r="G2871" s="1" t="n">
        <v>1574.59</v>
      </c>
      <c r="H2871" s="4" t="n">
        <f aca="false">G2871/F2871</f>
        <v>1574.59</v>
      </c>
    </row>
    <row r="2872" customFormat="false" ht="12.75" hidden="false" customHeight="false" outlineLevel="0" collapsed="false">
      <c r="A2872" s="0" t="s">
        <v>3220</v>
      </c>
      <c r="B2872" s="0" t="s">
        <v>682</v>
      </c>
      <c r="C2872" s="0" t="n">
        <v>95371</v>
      </c>
      <c r="D2872" s="0" t="s">
        <v>3252</v>
      </c>
      <c r="E2872" s="0" t="s">
        <v>11</v>
      </c>
      <c r="F2872" s="0" t="n">
        <v>4</v>
      </c>
      <c r="G2872" s="1" t="n">
        <v>246.53</v>
      </c>
      <c r="H2872" s="4" t="n">
        <f aca="false">G2872/F2872</f>
        <v>61.6325</v>
      </c>
    </row>
    <row r="2873" customFormat="false" ht="12.75" hidden="false" customHeight="false" outlineLevel="0" collapsed="false">
      <c r="A2873" s="0" t="s">
        <v>3253</v>
      </c>
      <c r="B2873" s="0" t="s">
        <v>750</v>
      </c>
      <c r="C2873" s="0" t="n">
        <v>20426</v>
      </c>
      <c r="D2873" s="0" t="s">
        <v>3254</v>
      </c>
      <c r="E2873" s="0" t="s">
        <v>122</v>
      </c>
      <c r="F2873" s="0" t="n">
        <v>30</v>
      </c>
      <c r="G2873" s="1" t="n">
        <v>557.87</v>
      </c>
      <c r="H2873" s="4" t="n">
        <f aca="false">G2873/F2873</f>
        <v>18.5956666666667</v>
      </c>
    </row>
    <row r="2874" customFormat="false" ht="12.75" hidden="false" customHeight="false" outlineLevel="0" collapsed="false">
      <c r="A2874" s="0" t="s">
        <v>3253</v>
      </c>
      <c r="B2874" s="0" t="s">
        <v>750</v>
      </c>
      <c r="C2874" s="0" t="n">
        <v>28776</v>
      </c>
      <c r="D2874" s="0" t="s">
        <v>3255</v>
      </c>
      <c r="E2874" s="0" t="s">
        <v>122</v>
      </c>
      <c r="F2874" s="0" t="n">
        <v>110</v>
      </c>
      <c r="G2874" s="1" t="n">
        <v>7250.32</v>
      </c>
      <c r="H2874" s="4" t="n">
        <f aca="false">G2874/F2874</f>
        <v>65.912</v>
      </c>
    </row>
    <row r="2875" customFormat="false" ht="12.75" hidden="false" customHeight="false" outlineLevel="0" collapsed="false">
      <c r="A2875" s="0" t="s">
        <v>3253</v>
      </c>
      <c r="B2875" s="0" t="s">
        <v>1165</v>
      </c>
      <c r="C2875" s="0" t="n">
        <v>53209</v>
      </c>
      <c r="D2875" s="0" t="s">
        <v>3256</v>
      </c>
      <c r="E2875" s="0" t="s">
        <v>25</v>
      </c>
      <c r="F2875" s="0" t="n">
        <v>54</v>
      </c>
      <c r="G2875" s="1" t="n">
        <v>4657.5</v>
      </c>
      <c r="H2875" s="4" t="n">
        <f aca="false">G2875/F2875</f>
        <v>86.25</v>
      </c>
    </row>
    <row r="2876" customFormat="false" ht="12.75" hidden="false" customHeight="false" outlineLevel="0" collapsed="false">
      <c r="A2876" s="0" t="s">
        <v>3257</v>
      </c>
      <c r="B2876" s="0" t="s">
        <v>1563</v>
      </c>
      <c r="C2876" s="0" t="n">
        <v>25471</v>
      </c>
      <c r="D2876" s="0" t="s">
        <v>3258</v>
      </c>
      <c r="E2876" s="0" t="s">
        <v>122</v>
      </c>
      <c r="F2876" s="0" t="n">
        <v>1310</v>
      </c>
      <c r="G2876" s="1" t="n">
        <v>1857.48</v>
      </c>
      <c r="H2876" s="4" t="n">
        <f aca="false">G2876/F2876</f>
        <v>1.41792366412214</v>
      </c>
    </row>
    <row r="2877" customFormat="false" ht="12.75" hidden="false" customHeight="false" outlineLevel="0" collapsed="false">
      <c r="A2877" s="0" t="s">
        <v>3257</v>
      </c>
      <c r="B2877" s="0" t="s">
        <v>3259</v>
      </c>
      <c r="C2877" s="0" t="n">
        <v>13516</v>
      </c>
      <c r="D2877" s="0" t="s">
        <v>3260</v>
      </c>
      <c r="E2877" s="0" t="s">
        <v>25</v>
      </c>
      <c r="F2877" s="0" t="n">
        <v>116</v>
      </c>
      <c r="G2877" s="1" t="n">
        <v>1362.78</v>
      </c>
      <c r="H2877" s="4" t="n">
        <f aca="false">G2877/F2877</f>
        <v>11.7481034482759</v>
      </c>
    </row>
    <row r="2878" customFormat="false" ht="12.75" hidden="false" customHeight="false" outlineLevel="0" collapsed="false">
      <c r="A2878" s="0" t="s">
        <v>3257</v>
      </c>
      <c r="B2878" s="0" t="s">
        <v>3218</v>
      </c>
      <c r="C2878" s="0" t="n">
        <v>13554</v>
      </c>
      <c r="D2878" s="0" t="s">
        <v>3261</v>
      </c>
      <c r="E2878" s="0" t="s">
        <v>25</v>
      </c>
      <c r="F2878" s="0" t="n">
        <v>1100</v>
      </c>
      <c r="G2878" s="1" t="n">
        <v>2745.02</v>
      </c>
      <c r="H2878" s="4" t="n">
        <f aca="false">G2878/F2878</f>
        <v>2.49547272727273</v>
      </c>
    </row>
    <row r="2879" customFormat="false" ht="12.75" hidden="false" customHeight="false" outlineLevel="0" collapsed="false">
      <c r="A2879" s="0" t="s">
        <v>3257</v>
      </c>
      <c r="B2879" s="0" t="s">
        <v>3218</v>
      </c>
      <c r="C2879" s="0" t="n">
        <v>13555</v>
      </c>
      <c r="D2879" s="0" t="s">
        <v>3262</v>
      </c>
      <c r="E2879" s="0" t="s">
        <v>25</v>
      </c>
      <c r="F2879" s="0" t="n">
        <v>1300</v>
      </c>
      <c r="G2879" s="1" t="n">
        <v>2217.88</v>
      </c>
      <c r="H2879" s="4" t="n">
        <f aca="false">G2879/F2879</f>
        <v>1.70606153846154</v>
      </c>
    </row>
    <row r="2880" customFormat="false" ht="12.75" hidden="false" customHeight="false" outlineLevel="0" collapsed="false">
      <c r="A2880" s="0" t="s">
        <v>3257</v>
      </c>
      <c r="B2880" s="0" t="s">
        <v>117</v>
      </c>
      <c r="C2880" s="0" t="n">
        <v>47929</v>
      </c>
      <c r="D2880" s="0" t="s">
        <v>3263</v>
      </c>
      <c r="E2880" s="0" t="s">
        <v>25</v>
      </c>
      <c r="F2880" s="0" t="n">
        <v>100</v>
      </c>
      <c r="G2880" s="1" t="n">
        <v>22.55</v>
      </c>
      <c r="H2880" s="4" t="n">
        <f aca="false">G2880/F2880</f>
        <v>0.2255</v>
      </c>
    </row>
    <row r="2881" customFormat="false" ht="12.75" hidden="false" customHeight="false" outlineLevel="0" collapsed="false">
      <c r="A2881" s="0" t="s">
        <v>3257</v>
      </c>
      <c r="B2881" s="0" t="s">
        <v>569</v>
      </c>
      <c r="C2881" s="0" t="n">
        <v>13879</v>
      </c>
      <c r="D2881" s="0" t="s">
        <v>3264</v>
      </c>
      <c r="E2881" s="0" t="s">
        <v>25</v>
      </c>
      <c r="F2881" s="0" t="n">
        <v>780</v>
      </c>
      <c r="G2881" s="1" t="n">
        <v>356.93</v>
      </c>
      <c r="H2881" s="4" t="n">
        <f aca="false">G2881/F2881</f>
        <v>0.457602564102564</v>
      </c>
    </row>
    <row r="2882" customFormat="false" ht="12.75" hidden="false" customHeight="false" outlineLevel="0" collapsed="false">
      <c r="A2882" s="0" t="s">
        <v>3257</v>
      </c>
      <c r="B2882" s="0" t="s">
        <v>569</v>
      </c>
      <c r="C2882" s="0" t="n">
        <v>13880</v>
      </c>
      <c r="D2882" s="0" t="s">
        <v>3265</v>
      </c>
      <c r="E2882" s="0" t="s">
        <v>25</v>
      </c>
      <c r="F2882" s="0" t="n">
        <v>420</v>
      </c>
      <c r="G2882" s="1" t="n">
        <v>192.19</v>
      </c>
      <c r="H2882" s="4" t="n">
        <f aca="false">G2882/F2882</f>
        <v>0.457595238095238</v>
      </c>
    </row>
    <row r="2883" customFormat="false" ht="12.75" hidden="false" customHeight="false" outlineLevel="0" collapsed="false">
      <c r="A2883" s="0" t="s">
        <v>3266</v>
      </c>
      <c r="B2883" s="0" t="s">
        <v>1319</v>
      </c>
      <c r="C2883" s="0" t="n">
        <v>52876</v>
      </c>
      <c r="D2883" s="0" t="s">
        <v>3267</v>
      </c>
      <c r="E2883" s="0" t="s">
        <v>1062</v>
      </c>
      <c r="F2883" s="0" t="n">
        <v>200</v>
      </c>
      <c r="G2883" s="1" t="n">
        <v>132</v>
      </c>
      <c r="H2883" s="4" t="n">
        <f aca="false">G2883/F2883</f>
        <v>0.66</v>
      </c>
    </row>
    <row r="2884" customFormat="false" ht="12.75" hidden="false" customHeight="false" outlineLevel="0" collapsed="false">
      <c r="A2884" s="0" t="s">
        <v>3266</v>
      </c>
      <c r="B2884" s="0" t="s">
        <v>3268</v>
      </c>
      <c r="C2884" s="0" t="n">
        <v>53129</v>
      </c>
      <c r="D2884" s="0" t="s">
        <v>3269</v>
      </c>
      <c r="E2884" s="0" t="s">
        <v>25</v>
      </c>
      <c r="F2884" s="0" t="n">
        <v>150</v>
      </c>
      <c r="G2884" s="1" t="n">
        <v>126</v>
      </c>
      <c r="H2884" s="4" t="n">
        <f aca="false">G2884/F2884</f>
        <v>0.84</v>
      </c>
    </row>
    <row r="2885" customFormat="false" ht="12.75" hidden="false" customHeight="false" outlineLevel="0" collapsed="false">
      <c r="A2885" s="0" t="s">
        <v>3270</v>
      </c>
      <c r="B2885" s="0" t="s">
        <v>23</v>
      </c>
      <c r="C2885" s="0" t="n">
        <v>49164</v>
      </c>
      <c r="D2885" s="0" t="s">
        <v>3271</v>
      </c>
      <c r="E2885" s="0" t="s">
        <v>25</v>
      </c>
      <c r="F2885" s="0" t="n">
        <v>3000</v>
      </c>
      <c r="G2885" s="1" t="n">
        <v>9900</v>
      </c>
      <c r="H2885" s="4" t="n">
        <f aca="false">G2885/F2885</f>
        <v>3.3</v>
      </c>
    </row>
    <row r="2886" customFormat="false" ht="12.75" hidden="false" customHeight="false" outlineLevel="0" collapsed="false">
      <c r="A2886" s="0" t="s">
        <v>3270</v>
      </c>
      <c r="B2886" s="0" t="s">
        <v>23</v>
      </c>
      <c r="C2886" s="0" t="n">
        <v>49166</v>
      </c>
      <c r="D2886" s="0" t="s">
        <v>3272</v>
      </c>
      <c r="E2886" s="0" t="s">
        <v>25</v>
      </c>
      <c r="F2886" s="0" t="n">
        <v>5600</v>
      </c>
      <c r="G2886" s="1" t="n">
        <v>44352</v>
      </c>
      <c r="H2886" s="4" t="n">
        <f aca="false">G2886/F2886</f>
        <v>7.92</v>
      </c>
    </row>
    <row r="2887" customFormat="false" ht="12.75" hidden="false" customHeight="false" outlineLevel="0" collapsed="false">
      <c r="A2887" s="0" t="s">
        <v>3270</v>
      </c>
      <c r="B2887" s="0" t="s">
        <v>23</v>
      </c>
      <c r="C2887" s="0" t="n">
        <v>49191</v>
      </c>
      <c r="D2887" s="0" t="s">
        <v>3273</v>
      </c>
      <c r="E2887" s="0" t="s">
        <v>25</v>
      </c>
      <c r="F2887" s="0" t="n">
        <v>100</v>
      </c>
      <c r="G2887" s="1" t="n">
        <v>792</v>
      </c>
      <c r="H2887" s="4" t="n">
        <f aca="false">G2887/F2887</f>
        <v>7.92</v>
      </c>
    </row>
    <row r="2888" customFormat="false" ht="12.75" hidden="false" customHeight="false" outlineLevel="0" collapsed="false">
      <c r="A2888" s="0" t="s">
        <v>3270</v>
      </c>
      <c r="B2888" s="0" t="s">
        <v>23</v>
      </c>
      <c r="C2888" s="0" t="n">
        <v>49195</v>
      </c>
      <c r="D2888" s="0" t="s">
        <v>3274</v>
      </c>
      <c r="E2888" s="0" t="s">
        <v>25</v>
      </c>
      <c r="F2888" s="0" t="n">
        <v>500</v>
      </c>
      <c r="G2888" s="1" t="n">
        <v>6900</v>
      </c>
      <c r="H2888" s="4" t="n">
        <f aca="false">G2888/F2888</f>
        <v>13.8</v>
      </c>
    </row>
    <row r="2889" customFormat="false" ht="12.75" hidden="false" customHeight="false" outlineLevel="0" collapsed="false">
      <c r="A2889" s="0" t="s">
        <v>3270</v>
      </c>
      <c r="B2889" s="0" t="s">
        <v>23</v>
      </c>
      <c r="C2889" s="0" t="n">
        <v>49197</v>
      </c>
      <c r="D2889" s="0" t="s">
        <v>3275</v>
      </c>
      <c r="E2889" s="0" t="s">
        <v>25</v>
      </c>
      <c r="F2889" s="0" t="n">
        <v>1620</v>
      </c>
      <c r="G2889" s="1" t="n">
        <v>19051.2</v>
      </c>
      <c r="H2889" s="4" t="n">
        <f aca="false">G2889/F2889</f>
        <v>11.76</v>
      </c>
    </row>
    <row r="2890" customFormat="false" ht="12.75" hidden="false" customHeight="false" outlineLevel="0" collapsed="false">
      <c r="A2890" s="0" t="s">
        <v>3270</v>
      </c>
      <c r="B2890" s="0" t="s">
        <v>23</v>
      </c>
      <c r="C2890" s="0" t="n">
        <v>49224</v>
      </c>
      <c r="D2890" s="0" t="s">
        <v>3276</v>
      </c>
      <c r="E2890" s="0" t="s">
        <v>25</v>
      </c>
      <c r="F2890" s="0" t="n">
        <v>1620</v>
      </c>
      <c r="G2890" s="1" t="n">
        <v>22550.4</v>
      </c>
      <c r="H2890" s="4" t="n">
        <f aca="false">G2890/F2890</f>
        <v>13.92</v>
      </c>
    </row>
    <row r="2891" customFormat="false" ht="12.75" hidden="false" customHeight="false" outlineLevel="0" collapsed="false">
      <c r="A2891" s="0" t="s">
        <v>3270</v>
      </c>
      <c r="B2891" s="0" t="s">
        <v>23</v>
      </c>
      <c r="C2891" s="0" t="n">
        <v>49225</v>
      </c>
      <c r="D2891" s="0" t="s">
        <v>3277</v>
      </c>
      <c r="E2891" s="0" t="s">
        <v>25</v>
      </c>
      <c r="F2891" s="0" t="n">
        <v>960</v>
      </c>
      <c r="G2891" s="1" t="n">
        <v>16358.4</v>
      </c>
      <c r="H2891" s="4" t="n">
        <f aca="false">G2891/F2891</f>
        <v>17.04</v>
      </c>
    </row>
    <row r="2892" customFormat="false" ht="12.75" hidden="false" customHeight="false" outlineLevel="0" collapsed="false">
      <c r="A2892" s="0" t="s">
        <v>3270</v>
      </c>
      <c r="B2892" s="0" t="s">
        <v>23</v>
      </c>
      <c r="C2892" s="0" t="n">
        <v>49226</v>
      </c>
      <c r="D2892" s="0" t="s">
        <v>3278</v>
      </c>
      <c r="E2892" s="0" t="s">
        <v>25</v>
      </c>
      <c r="F2892" s="0" t="n">
        <v>60</v>
      </c>
      <c r="G2892" s="1" t="n">
        <v>1022.4</v>
      </c>
      <c r="H2892" s="4" t="n">
        <f aca="false">G2892/F2892</f>
        <v>17.04</v>
      </c>
    </row>
    <row r="2893" customFormat="false" ht="12.75" hidden="false" customHeight="false" outlineLevel="0" collapsed="false">
      <c r="A2893" s="0" t="s">
        <v>3270</v>
      </c>
      <c r="B2893" s="0" t="s">
        <v>23</v>
      </c>
      <c r="C2893" s="0" t="n">
        <v>49228</v>
      </c>
      <c r="D2893" s="0" t="s">
        <v>3279</v>
      </c>
      <c r="E2893" s="0" t="s">
        <v>25</v>
      </c>
      <c r="F2893" s="0" t="n">
        <v>850</v>
      </c>
      <c r="G2893" s="1" t="n">
        <v>8364</v>
      </c>
      <c r="H2893" s="4" t="n">
        <f aca="false">G2893/F2893</f>
        <v>9.84</v>
      </c>
    </row>
    <row r="2894" customFormat="false" ht="12.75" hidden="false" customHeight="false" outlineLevel="0" collapsed="false">
      <c r="A2894" s="0" t="s">
        <v>3270</v>
      </c>
      <c r="B2894" s="0" t="s">
        <v>23</v>
      </c>
      <c r="C2894" s="0" t="n">
        <v>49229</v>
      </c>
      <c r="D2894" s="0" t="s">
        <v>3280</v>
      </c>
      <c r="E2894" s="0" t="s">
        <v>25</v>
      </c>
      <c r="F2894" s="0" t="n">
        <v>1800</v>
      </c>
      <c r="G2894" s="1" t="n">
        <v>7776</v>
      </c>
      <c r="H2894" s="4" t="n">
        <f aca="false">G2894/F2894</f>
        <v>4.32</v>
      </c>
    </row>
    <row r="2895" customFormat="false" ht="12.75" hidden="false" customHeight="false" outlineLevel="0" collapsed="false">
      <c r="A2895" s="0" t="s">
        <v>3270</v>
      </c>
      <c r="B2895" s="0" t="s">
        <v>23</v>
      </c>
      <c r="C2895" s="0" t="n">
        <v>49231</v>
      </c>
      <c r="D2895" s="0" t="s">
        <v>3281</v>
      </c>
      <c r="E2895" s="0" t="s">
        <v>25</v>
      </c>
      <c r="F2895" s="0" t="n">
        <v>550</v>
      </c>
      <c r="G2895" s="1" t="n">
        <v>4290</v>
      </c>
      <c r="H2895" s="4" t="n">
        <f aca="false">G2895/F2895</f>
        <v>7.8</v>
      </c>
    </row>
    <row r="2896" customFormat="false" ht="12.75" hidden="false" customHeight="false" outlineLevel="0" collapsed="false">
      <c r="A2896" s="0" t="s">
        <v>3270</v>
      </c>
      <c r="B2896" s="0" t="s">
        <v>23</v>
      </c>
      <c r="C2896" s="0" t="n">
        <v>49233</v>
      </c>
      <c r="D2896" s="0" t="s">
        <v>3282</v>
      </c>
      <c r="E2896" s="0" t="s">
        <v>25</v>
      </c>
      <c r="F2896" s="0" t="n">
        <v>800</v>
      </c>
      <c r="G2896" s="1" t="n">
        <v>1737.6</v>
      </c>
      <c r="H2896" s="4" t="n">
        <f aca="false">G2896/F2896</f>
        <v>2.172</v>
      </c>
    </row>
    <row r="2897" customFormat="false" ht="12.75" hidden="false" customHeight="false" outlineLevel="0" collapsed="false">
      <c r="A2897" s="0" t="s">
        <v>3270</v>
      </c>
      <c r="B2897" s="0" t="s">
        <v>23</v>
      </c>
      <c r="C2897" s="0" t="n">
        <v>49234</v>
      </c>
      <c r="D2897" s="0" t="s">
        <v>3283</v>
      </c>
      <c r="E2897" s="0" t="s">
        <v>25</v>
      </c>
      <c r="F2897" s="0" t="n">
        <v>560</v>
      </c>
      <c r="G2897" s="1" t="n">
        <v>5832.96</v>
      </c>
      <c r="H2897" s="4" t="n">
        <f aca="false">G2897/F2897</f>
        <v>10.416</v>
      </c>
    </row>
    <row r="2898" customFormat="false" ht="12.75" hidden="false" customHeight="false" outlineLevel="0" collapsed="false">
      <c r="A2898" s="0" t="s">
        <v>3270</v>
      </c>
      <c r="B2898" s="0" t="s">
        <v>23</v>
      </c>
      <c r="C2898" s="0" t="n">
        <v>49250</v>
      </c>
      <c r="D2898" s="0" t="s">
        <v>3284</v>
      </c>
      <c r="E2898" s="0" t="s">
        <v>25</v>
      </c>
      <c r="F2898" s="0" t="n">
        <v>120</v>
      </c>
      <c r="G2898" s="1" t="n">
        <v>792</v>
      </c>
      <c r="H2898" s="4" t="n">
        <f aca="false">G2898/F2898</f>
        <v>6.6</v>
      </c>
    </row>
    <row r="2899" customFormat="false" ht="12.75" hidden="false" customHeight="false" outlineLevel="0" collapsed="false">
      <c r="A2899" s="0" t="s">
        <v>3270</v>
      </c>
      <c r="B2899" s="0" t="s">
        <v>23</v>
      </c>
      <c r="C2899" s="0" t="n">
        <v>49251</v>
      </c>
      <c r="D2899" s="0" t="s">
        <v>3285</v>
      </c>
      <c r="E2899" s="0" t="s">
        <v>25</v>
      </c>
      <c r="F2899" s="0" t="n">
        <v>250</v>
      </c>
      <c r="G2899" s="1" t="n">
        <v>900</v>
      </c>
      <c r="H2899" s="4" t="n">
        <f aca="false">G2899/F2899</f>
        <v>3.6</v>
      </c>
    </row>
    <row r="2900" customFormat="false" ht="12.75" hidden="false" customHeight="false" outlineLevel="0" collapsed="false">
      <c r="A2900" s="0" t="s">
        <v>3270</v>
      </c>
      <c r="B2900" s="0" t="s">
        <v>23</v>
      </c>
      <c r="C2900" s="0" t="n">
        <v>49254</v>
      </c>
      <c r="D2900" s="0" t="s">
        <v>3286</v>
      </c>
      <c r="E2900" s="0" t="s">
        <v>25</v>
      </c>
      <c r="F2900" s="0" t="n">
        <v>3</v>
      </c>
      <c r="G2900" s="1" t="n">
        <v>630</v>
      </c>
      <c r="H2900" s="4" t="n">
        <f aca="false">G2900/F2900</f>
        <v>210</v>
      </c>
    </row>
    <row r="2901" customFormat="false" ht="12.75" hidden="false" customHeight="false" outlineLevel="0" collapsed="false">
      <c r="A2901" s="0" t="s">
        <v>3287</v>
      </c>
      <c r="B2901" s="0" t="s">
        <v>2851</v>
      </c>
      <c r="C2901" s="0" t="n">
        <v>46835</v>
      </c>
      <c r="D2901" s="0" t="s">
        <v>3288</v>
      </c>
      <c r="E2901" s="0" t="s">
        <v>25</v>
      </c>
      <c r="F2901" s="0" t="n">
        <v>500</v>
      </c>
      <c r="G2901" s="1" t="n">
        <v>93.71</v>
      </c>
      <c r="H2901" s="4" t="n">
        <f aca="false">G2901/F2901</f>
        <v>0.18742</v>
      </c>
    </row>
    <row r="2902" customFormat="false" ht="12.75" hidden="false" customHeight="false" outlineLevel="0" collapsed="false">
      <c r="A2902" s="0" t="s">
        <v>3287</v>
      </c>
      <c r="B2902" s="0" t="s">
        <v>2851</v>
      </c>
      <c r="C2902" s="0" t="n">
        <v>46836</v>
      </c>
      <c r="D2902" s="0" t="s">
        <v>3289</v>
      </c>
      <c r="E2902" s="0" t="s">
        <v>25</v>
      </c>
      <c r="F2902" s="0" t="n">
        <v>500</v>
      </c>
      <c r="G2902" s="1" t="n">
        <v>100.39</v>
      </c>
      <c r="H2902" s="4" t="n">
        <f aca="false">G2902/F2902</f>
        <v>0.20078</v>
      </c>
    </row>
    <row r="2903" customFormat="false" ht="12.75" hidden="false" customHeight="false" outlineLevel="0" collapsed="false">
      <c r="A2903" s="0" t="s">
        <v>3287</v>
      </c>
      <c r="B2903" s="0" t="s">
        <v>2851</v>
      </c>
      <c r="C2903" s="0" t="n">
        <v>46839</v>
      </c>
      <c r="D2903" s="0" t="s">
        <v>3290</v>
      </c>
      <c r="E2903" s="0" t="s">
        <v>25</v>
      </c>
      <c r="F2903" s="0" t="n">
        <v>200</v>
      </c>
      <c r="G2903" s="1" t="n">
        <v>66.96</v>
      </c>
      <c r="H2903" s="4" t="n">
        <f aca="false">G2903/F2903</f>
        <v>0.3348</v>
      </c>
    </row>
    <row r="2904" customFormat="false" ht="12.75" hidden="false" customHeight="false" outlineLevel="0" collapsed="false">
      <c r="A2904" s="0" t="s">
        <v>3287</v>
      </c>
      <c r="B2904" s="0" t="s">
        <v>2851</v>
      </c>
      <c r="C2904" s="0" t="n">
        <v>46840</v>
      </c>
      <c r="D2904" s="0" t="s">
        <v>3291</v>
      </c>
      <c r="E2904" s="0" t="s">
        <v>25</v>
      </c>
      <c r="F2904" s="0" t="n">
        <v>1000</v>
      </c>
      <c r="G2904" s="1" t="n">
        <v>38.88</v>
      </c>
      <c r="H2904" s="4" t="n">
        <f aca="false">G2904/F2904</f>
        <v>0.03888</v>
      </c>
    </row>
    <row r="2905" customFormat="false" ht="12.75" hidden="false" customHeight="false" outlineLevel="0" collapsed="false">
      <c r="A2905" s="0" t="s">
        <v>3287</v>
      </c>
      <c r="B2905" s="0" t="s">
        <v>2851</v>
      </c>
      <c r="C2905" s="0" t="n">
        <v>46841</v>
      </c>
      <c r="D2905" s="0" t="s">
        <v>3292</v>
      </c>
      <c r="E2905" s="0" t="s">
        <v>25</v>
      </c>
      <c r="F2905" s="0" t="n">
        <v>100</v>
      </c>
      <c r="G2905" s="1" t="n">
        <v>12.1</v>
      </c>
      <c r="H2905" s="4" t="n">
        <f aca="false">G2905/F2905</f>
        <v>0.121</v>
      </c>
    </row>
    <row r="2906" customFormat="false" ht="12.75" hidden="false" customHeight="false" outlineLevel="0" collapsed="false">
      <c r="A2906" s="0" t="s">
        <v>3293</v>
      </c>
      <c r="B2906" s="0" t="s">
        <v>23</v>
      </c>
      <c r="C2906" s="0" t="n">
        <v>2888</v>
      </c>
      <c r="D2906" s="0" t="s">
        <v>3294</v>
      </c>
      <c r="E2906" s="0" t="s">
        <v>25</v>
      </c>
      <c r="F2906" s="0" t="n">
        <v>10000</v>
      </c>
      <c r="G2906" s="1" t="n">
        <v>99.6</v>
      </c>
      <c r="H2906" s="4" t="n">
        <f aca="false">G2906/F2906</f>
        <v>0.00996</v>
      </c>
    </row>
    <row r="2907" customFormat="false" ht="12.75" hidden="false" customHeight="false" outlineLevel="0" collapsed="false">
      <c r="A2907" s="0" t="s">
        <v>3293</v>
      </c>
      <c r="B2907" s="0" t="s">
        <v>23</v>
      </c>
      <c r="C2907" s="0" t="n">
        <v>24420</v>
      </c>
      <c r="D2907" s="0" t="s">
        <v>3295</v>
      </c>
      <c r="E2907" s="0" t="s">
        <v>25</v>
      </c>
      <c r="F2907" s="0" t="n">
        <v>13000</v>
      </c>
      <c r="G2907" s="1" t="n">
        <v>483.6</v>
      </c>
      <c r="H2907" s="4" t="n">
        <f aca="false">G2907/F2907</f>
        <v>0.0372</v>
      </c>
    </row>
    <row r="2908" customFormat="false" ht="12.75" hidden="false" customHeight="false" outlineLevel="0" collapsed="false">
      <c r="A2908" s="0" t="s">
        <v>3293</v>
      </c>
      <c r="B2908" s="0" t="s">
        <v>23</v>
      </c>
      <c r="C2908" s="0" t="n">
        <v>24434</v>
      </c>
      <c r="D2908" s="0" t="s">
        <v>3296</v>
      </c>
      <c r="E2908" s="0" t="s">
        <v>25</v>
      </c>
      <c r="F2908" s="0" t="n">
        <v>10000</v>
      </c>
      <c r="G2908" s="1" t="n">
        <v>76.8</v>
      </c>
      <c r="H2908" s="4" t="n">
        <f aca="false">G2908/F2908</f>
        <v>0.00768</v>
      </c>
    </row>
    <row r="2909" customFormat="false" ht="12.75" hidden="false" customHeight="false" outlineLevel="0" collapsed="false">
      <c r="A2909" s="0" t="s">
        <v>3293</v>
      </c>
      <c r="B2909" s="0" t="s">
        <v>23</v>
      </c>
      <c r="C2909" s="0" t="n">
        <v>27969</v>
      </c>
      <c r="D2909" s="0" t="s">
        <v>3297</v>
      </c>
      <c r="E2909" s="0" t="s">
        <v>25</v>
      </c>
      <c r="F2909" s="0" t="n">
        <v>12000</v>
      </c>
      <c r="G2909" s="1" t="n">
        <v>111.6</v>
      </c>
      <c r="H2909" s="4" t="n">
        <f aca="false">G2909/F2909</f>
        <v>0.0093</v>
      </c>
    </row>
    <row r="2910" customFormat="false" ht="12.75" hidden="false" customHeight="false" outlineLevel="0" collapsed="false">
      <c r="A2910" s="0" t="s">
        <v>3293</v>
      </c>
      <c r="B2910" s="0" t="s">
        <v>23</v>
      </c>
      <c r="C2910" s="0" t="n">
        <v>40196</v>
      </c>
      <c r="D2910" s="0" t="s">
        <v>3298</v>
      </c>
      <c r="E2910" s="0" t="s">
        <v>25</v>
      </c>
      <c r="F2910" s="0" t="n">
        <v>3000</v>
      </c>
      <c r="G2910" s="1" t="n">
        <v>48.6</v>
      </c>
      <c r="H2910" s="4" t="n">
        <f aca="false">G2910/F2910</f>
        <v>0.0162</v>
      </c>
    </row>
    <row r="2911" customFormat="false" ht="12.75" hidden="false" customHeight="false" outlineLevel="0" collapsed="false">
      <c r="A2911" s="0" t="s">
        <v>3293</v>
      </c>
      <c r="B2911" s="0" t="s">
        <v>23</v>
      </c>
      <c r="C2911" s="0" t="n">
        <v>42084</v>
      </c>
      <c r="D2911" s="0" t="s">
        <v>3299</v>
      </c>
      <c r="E2911" s="0" t="s">
        <v>25</v>
      </c>
      <c r="F2911" s="0" t="n">
        <v>2000</v>
      </c>
      <c r="G2911" s="1" t="n">
        <v>50.4</v>
      </c>
      <c r="H2911" s="4" t="n">
        <f aca="false">G2911/F2911</f>
        <v>0.0252</v>
      </c>
    </row>
    <row r="2912" customFormat="false" ht="12.75" hidden="false" customHeight="false" outlineLevel="0" collapsed="false">
      <c r="A2912" s="0" t="s">
        <v>3293</v>
      </c>
      <c r="B2912" s="0" t="s">
        <v>23</v>
      </c>
      <c r="C2912" s="0" t="n">
        <v>48548</v>
      </c>
      <c r="D2912" s="0" t="s">
        <v>3300</v>
      </c>
      <c r="E2912" s="0" t="s">
        <v>25</v>
      </c>
      <c r="F2912" s="0" t="n">
        <v>5</v>
      </c>
      <c r="G2912" s="1" t="n">
        <v>15.12</v>
      </c>
      <c r="H2912" s="4" t="n">
        <f aca="false">G2912/F2912</f>
        <v>3.024</v>
      </c>
    </row>
    <row r="2913" customFormat="false" ht="12.75" hidden="false" customHeight="false" outlineLevel="0" collapsed="false">
      <c r="A2913" s="0" t="s">
        <v>3293</v>
      </c>
      <c r="B2913" s="0" t="s">
        <v>23</v>
      </c>
      <c r="C2913" s="0" t="n">
        <v>48579</v>
      </c>
      <c r="D2913" s="0" t="s">
        <v>3301</v>
      </c>
      <c r="E2913" s="0" t="s">
        <v>25</v>
      </c>
      <c r="F2913" s="0" t="n">
        <v>1500</v>
      </c>
      <c r="G2913" s="1" t="n">
        <v>176.4</v>
      </c>
      <c r="H2913" s="4" t="n">
        <f aca="false">G2913/F2913</f>
        <v>0.1176</v>
      </c>
    </row>
    <row r="2914" customFormat="false" ht="12.75" hidden="false" customHeight="false" outlineLevel="0" collapsed="false">
      <c r="A2914" s="0" t="s">
        <v>3293</v>
      </c>
      <c r="B2914" s="0" t="s">
        <v>23</v>
      </c>
      <c r="C2914" s="0" t="n">
        <v>48581</v>
      </c>
      <c r="D2914" s="0" t="s">
        <v>3302</v>
      </c>
      <c r="E2914" s="0" t="s">
        <v>25</v>
      </c>
      <c r="F2914" s="0" t="n">
        <v>1000</v>
      </c>
      <c r="G2914" s="1" t="n">
        <v>45.6</v>
      </c>
      <c r="H2914" s="4" t="n">
        <f aca="false">G2914/F2914</f>
        <v>0.0456</v>
      </c>
    </row>
    <row r="2915" customFormat="false" ht="12.75" hidden="false" customHeight="false" outlineLevel="0" collapsed="false">
      <c r="A2915" s="0" t="s">
        <v>3303</v>
      </c>
      <c r="B2915" s="0" t="s">
        <v>3304</v>
      </c>
      <c r="C2915" s="0" t="n">
        <v>56</v>
      </c>
      <c r="D2915" s="0" t="s">
        <v>3305</v>
      </c>
      <c r="E2915" s="0" t="s">
        <v>25</v>
      </c>
      <c r="F2915" s="0" t="n">
        <v>300</v>
      </c>
      <c r="G2915" s="1" t="n">
        <v>155.93</v>
      </c>
      <c r="H2915" s="4" t="n">
        <f aca="false">G2915/F2915</f>
        <v>0.519766666666667</v>
      </c>
    </row>
    <row r="2916" customFormat="false" ht="12.75" hidden="false" customHeight="false" outlineLevel="0" collapsed="false">
      <c r="A2916" s="0" t="s">
        <v>3306</v>
      </c>
      <c r="B2916" s="0" t="s">
        <v>480</v>
      </c>
      <c r="C2916" s="0" t="n">
        <v>48119</v>
      </c>
      <c r="D2916" s="0" t="s">
        <v>482</v>
      </c>
      <c r="E2916" s="0" t="s">
        <v>25</v>
      </c>
      <c r="F2916" s="0" t="n">
        <v>1200</v>
      </c>
      <c r="G2916" s="1" t="n">
        <v>565.28</v>
      </c>
      <c r="H2916" s="4" t="n">
        <f aca="false">G2916/F2916</f>
        <v>0.471066666666667</v>
      </c>
    </row>
    <row r="2917" customFormat="false" ht="12.75" hidden="false" customHeight="false" outlineLevel="0" collapsed="false">
      <c r="A2917" s="0" t="s">
        <v>3306</v>
      </c>
      <c r="B2917" s="0" t="s">
        <v>480</v>
      </c>
      <c r="C2917" s="0" t="n">
        <v>48176</v>
      </c>
      <c r="D2917" s="0" t="s">
        <v>483</v>
      </c>
      <c r="E2917" s="0" t="s">
        <v>25</v>
      </c>
      <c r="F2917" s="0" t="n">
        <v>1800</v>
      </c>
      <c r="G2917" s="1" t="n">
        <v>859.92</v>
      </c>
      <c r="H2917" s="4" t="n">
        <f aca="false">G2917/F2917</f>
        <v>0.477733333333333</v>
      </c>
    </row>
    <row r="2918" customFormat="false" ht="12.75" hidden="false" customHeight="false" outlineLevel="0" collapsed="false">
      <c r="A2918" s="0" t="s">
        <v>3307</v>
      </c>
      <c r="B2918" s="0" t="s">
        <v>803</v>
      </c>
      <c r="C2918" s="0" t="n">
        <v>48003</v>
      </c>
      <c r="D2918" s="0" t="s">
        <v>3308</v>
      </c>
      <c r="E2918" s="0" t="s">
        <v>25</v>
      </c>
      <c r="F2918" s="0" t="n">
        <v>240</v>
      </c>
      <c r="G2918" s="1" t="n">
        <v>33.6</v>
      </c>
      <c r="H2918" s="4" t="n">
        <f aca="false">G2918/F2918</f>
        <v>0.14</v>
      </c>
    </row>
    <row r="2919" customFormat="false" ht="12.75" hidden="false" customHeight="false" outlineLevel="0" collapsed="false">
      <c r="A2919" s="0" t="s">
        <v>3307</v>
      </c>
      <c r="B2919" s="0" t="s">
        <v>803</v>
      </c>
      <c r="C2919" s="0" t="n">
        <v>48014</v>
      </c>
      <c r="D2919" s="0" t="s">
        <v>3309</v>
      </c>
      <c r="E2919" s="0" t="s">
        <v>25</v>
      </c>
      <c r="F2919" s="0" t="n">
        <v>1200</v>
      </c>
      <c r="G2919" s="1" t="n">
        <v>39.66</v>
      </c>
      <c r="H2919" s="4" t="n">
        <f aca="false">G2919/F2919</f>
        <v>0.03305</v>
      </c>
    </row>
    <row r="2920" customFormat="false" ht="12.75" hidden="false" customHeight="false" outlineLevel="0" collapsed="false">
      <c r="A2920" s="0" t="s">
        <v>3307</v>
      </c>
      <c r="B2920" s="0" t="s">
        <v>104</v>
      </c>
      <c r="C2920" s="0" t="n">
        <v>48013</v>
      </c>
      <c r="D2920" s="0" t="s">
        <v>3310</v>
      </c>
      <c r="E2920" s="0" t="s">
        <v>25</v>
      </c>
      <c r="F2920" s="0" t="n">
        <v>112</v>
      </c>
      <c r="G2920" s="1" t="n">
        <v>40.84</v>
      </c>
      <c r="H2920" s="4" t="n">
        <f aca="false">G2920/F2920</f>
        <v>0.364642857142857</v>
      </c>
    </row>
    <row r="2921" customFormat="false" ht="12.75" hidden="false" customHeight="false" outlineLevel="0" collapsed="false">
      <c r="A2921" s="0" t="s">
        <v>3307</v>
      </c>
      <c r="B2921" s="0" t="s">
        <v>3311</v>
      </c>
      <c r="C2921" s="0" t="n">
        <v>50804</v>
      </c>
      <c r="D2921" s="0" t="s">
        <v>3312</v>
      </c>
      <c r="E2921" s="0" t="s">
        <v>25</v>
      </c>
      <c r="F2921" s="0" t="n">
        <v>250</v>
      </c>
      <c r="G2921" s="1" t="n">
        <v>1977.2</v>
      </c>
      <c r="H2921" s="4" t="n">
        <f aca="false">G2921/F2921</f>
        <v>7.9088</v>
      </c>
    </row>
    <row r="2922" customFormat="false" ht="12.75" hidden="false" customHeight="false" outlineLevel="0" collapsed="false">
      <c r="A2922" s="0" t="s">
        <v>3307</v>
      </c>
      <c r="B2922" s="0" t="s">
        <v>2491</v>
      </c>
      <c r="C2922" s="0" t="n">
        <v>13660</v>
      </c>
      <c r="D2922" s="0" t="s">
        <v>3313</v>
      </c>
      <c r="E2922" s="0" t="s">
        <v>25</v>
      </c>
      <c r="F2922" s="0" t="n">
        <v>30</v>
      </c>
      <c r="G2922" s="1" t="n">
        <v>63.86</v>
      </c>
      <c r="H2922" s="4" t="n">
        <f aca="false">G2922/F2922</f>
        <v>2.12866666666667</v>
      </c>
    </row>
    <row r="2923" customFormat="false" ht="12.75" hidden="false" customHeight="false" outlineLevel="0" collapsed="false">
      <c r="A2923" s="0" t="s">
        <v>3314</v>
      </c>
      <c r="B2923" s="0" t="s">
        <v>40</v>
      </c>
      <c r="C2923" s="0" t="n">
        <v>95423</v>
      </c>
      <c r="D2923" s="0" t="s">
        <v>3315</v>
      </c>
      <c r="E2923" s="0" t="s">
        <v>25</v>
      </c>
      <c r="F2923" s="0" t="n">
        <v>30</v>
      </c>
      <c r="G2923" s="1" t="n">
        <v>718.2</v>
      </c>
      <c r="H2923" s="4" t="n">
        <f aca="false">G2923/F2923</f>
        <v>23.94</v>
      </c>
    </row>
    <row r="2924" customFormat="false" ht="12.75" hidden="false" customHeight="false" outlineLevel="0" collapsed="false">
      <c r="A2924" s="0" t="s">
        <v>3316</v>
      </c>
      <c r="B2924" s="0" t="s">
        <v>93</v>
      </c>
      <c r="C2924" s="0" t="n">
        <v>14291</v>
      </c>
      <c r="D2924" s="0" t="s">
        <v>3317</v>
      </c>
      <c r="E2924" s="0" t="s">
        <v>49</v>
      </c>
      <c r="F2924" s="0" t="n">
        <v>1</v>
      </c>
      <c r="G2924" s="1" t="n">
        <v>372</v>
      </c>
      <c r="H2924" s="4" t="n">
        <f aca="false">G2924/F2924</f>
        <v>372</v>
      </c>
    </row>
    <row r="2925" customFormat="false" ht="12.75" hidden="false" customHeight="false" outlineLevel="0" collapsed="false">
      <c r="A2925" s="0" t="s">
        <v>3318</v>
      </c>
      <c r="B2925" s="0" t="s">
        <v>1010</v>
      </c>
      <c r="C2925" s="0" t="n">
        <v>42544</v>
      </c>
      <c r="D2925" s="0" t="s">
        <v>3319</v>
      </c>
      <c r="E2925" s="0" t="s">
        <v>25</v>
      </c>
      <c r="F2925" s="0" t="n">
        <v>2</v>
      </c>
      <c r="G2925" s="1" t="n">
        <v>23206.56</v>
      </c>
      <c r="H2925" s="4" t="n">
        <f aca="false">G2925/F2925</f>
        <v>11603.28</v>
      </c>
    </row>
    <row r="2926" customFormat="false" ht="12.75" hidden="false" customHeight="false" outlineLevel="0" collapsed="false">
      <c r="A2926" s="0" t="s">
        <v>3318</v>
      </c>
      <c r="B2926" s="0" t="s">
        <v>1010</v>
      </c>
      <c r="C2926" s="0" t="n">
        <v>42545</v>
      </c>
      <c r="D2926" s="0" t="s">
        <v>3320</v>
      </c>
      <c r="E2926" s="0" t="s">
        <v>25</v>
      </c>
      <c r="F2926" s="0" t="n">
        <v>2</v>
      </c>
      <c r="G2926" s="1" t="n">
        <v>1109.68</v>
      </c>
      <c r="H2926" s="4" t="n">
        <f aca="false">G2926/F2926</f>
        <v>554.84</v>
      </c>
    </row>
    <row r="2927" customFormat="false" ht="12.75" hidden="false" customHeight="false" outlineLevel="0" collapsed="false">
      <c r="A2927" s="0" t="s">
        <v>3318</v>
      </c>
      <c r="B2927" s="0" t="s">
        <v>1010</v>
      </c>
      <c r="C2927" s="0" t="n">
        <v>42546</v>
      </c>
      <c r="D2927" s="0" t="s">
        <v>3321</v>
      </c>
      <c r="E2927" s="0" t="s">
        <v>25</v>
      </c>
      <c r="F2927" s="0" t="n">
        <v>6</v>
      </c>
      <c r="G2927" s="1" t="n">
        <v>9959.04</v>
      </c>
      <c r="H2927" s="4" t="n">
        <f aca="false">G2927/F2927</f>
        <v>1659.84</v>
      </c>
    </row>
    <row r="2928" customFormat="false" ht="12.75" hidden="false" customHeight="false" outlineLevel="0" collapsed="false">
      <c r="A2928" s="0" t="s">
        <v>3318</v>
      </c>
      <c r="B2928" s="0" t="s">
        <v>1010</v>
      </c>
      <c r="C2928" s="0" t="n">
        <v>42547</v>
      </c>
      <c r="D2928" s="0" t="s">
        <v>3322</v>
      </c>
      <c r="E2928" s="0" t="s">
        <v>25</v>
      </c>
      <c r="F2928" s="0" t="n">
        <v>2</v>
      </c>
      <c r="G2928" s="1" t="n">
        <v>2294.4</v>
      </c>
      <c r="H2928" s="4" t="n">
        <f aca="false">G2928/F2928</f>
        <v>1147.2</v>
      </c>
    </row>
    <row r="2929" customFormat="false" ht="12.75" hidden="false" customHeight="false" outlineLevel="0" collapsed="false">
      <c r="A2929" s="0" t="s">
        <v>3318</v>
      </c>
      <c r="B2929" s="0" t="s">
        <v>1010</v>
      </c>
      <c r="C2929" s="0" t="n">
        <v>42555</v>
      </c>
      <c r="D2929" s="0" t="s">
        <v>3323</v>
      </c>
      <c r="E2929" s="0" t="s">
        <v>25</v>
      </c>
      <c r="F2929" s="0" t="n">
        <v>60</v>
      </c>
      <c r="G2929" s="1" t="n">
        <v>2714.4</v>
      </c>
      <c r="H2929" s="4" t="n">
        <f aca="false">G2929/F2929</f>
        <v>45.24</v>
      </c>
    </row>
    <row r="2930" customFormat="false" ht="12.75" hidden="false" customHeight="false" outlineLevel="0" collapsed="false">
      <c r="A2930" s="0" t="s">
        <v>3318</v>
      </c>
      <c r="B2930" s="0" t="s">
        <v>3020</v>
      </c>
      <c r="C2930" s="0" t="n">
        <v>23510</v>
      </c>
      <c r="D2930" s="0" t="s">
        <v>3324</v>
      </c>
      <c r="E2930" s="0" t="s">
        <v>25</v>
      </c>
      <c r="F2930" s="0" t="n">
        <v>2</v>
      </c>
      <c r="G2930" s="1" t="n">
        <v>597.6</v>
      </c>
      <c r="H2930" s="4" t="n">
        <f aca="false">G2930/F2930</f>
        <v>298.8</v>
      </c>
    </row>
    <row r="2931" customFormat="false" ht="12.75" hidden="false" customHeight="false" outlineLevel="0" collapsed="false">
      <c r="A2931" s="0" t="s">
        <v>3318</v>
      </c>
      <c r="B2931" s="0" t="s">
        <v>990</v>
      </c>
      <c r="C2931" s="0" t="n">
        <v>2691</v>
      </c>
      <c r="D2931" s="0" t="s">
        <v>3325</v>
      </c>
      <c r="E2931" s="0" t="s">
        <v>11</v>
      </c>
      <c r="F2931" s="0" t="n">
        <v>35</v>
      </c>
      <c r="G2931" s="1" t="n">
        <v>4511.78</v>
      </c>
      <c r="H2931" s="4" t="n">
        <f aca="false">G2931/F2931</f>
        <v>128.908</v>
      </c>
    </row>
    <row r="2932" customFormat="false" ht="12.75" hidden="false" customHeight="false" outlineLevel="0" collapsed="false">
      <c r="A2932" s="0" t="s">
        <v>3318</v>
      </c>
      <c r="B2932" s="0" t="s">
        <v>990</v>
      </c>
      <c r="C2932" s="0" t="n">
        <v>41512</v>
      </c>
      <c r="D2932" s="0" t="s">
        <v>3326</v>
      </c>
      <c r="E2932" s="0" t="s">
        <v>25</v>
      </c>
      <c r="F2932" s="0" t="n">
        <v>10</v>
      </c>
      <c r="G2932" s="1" t="n">
        <v>2784</v>
      </c>
      <c r="H2932" s="4" t="n">
        <f aca="false">G2932/F2932</f>
        <v>278.4</v>
      </c>
    </row>
    <row r="2933" customFormat="false" ht="12.75" hidden="false" customHeight="false" outlineLevel="0" collapsed="false">
      <c r="A2933" s="0" t="s">
        <v>3318</v>
      </c>
      <c r="B2933" s="0" t="s">
        <v>990</v>
      </c>
      <c r="C2933" s="0" t="n">
        <v>41513</v>
      </c>
      <c r="D2933" s="0" t="s">
        <v>3327</v>
      </c>
      <c r="E2933" s="0" t="s">
        <v>25</v>
      </c>
      <c r="F2933" s="0" t="n">
        <v>10</v>
      </c>
      <c r="G2933" s="1" t="n">
        <v>25092</v>
      </c>
      <c r="H2933" s="4" t="n">
        <f aca="false">G2933/F2933</f>
        <v>2509.2</v>
      </c>
    </row>
    <row r="2934" customFormat="false" ht="12.75" hidden="false" customHeight="false" outlineLevel="0" collapsed="false">
      <c r="A2934" s="0" t="s">
        <v>3318</v>
      </c>
      <c r="B2934" s="0" t="s">
        <v>990</v>
      </c>
      <c r="C2934" s="0" t="n">
        <v>41516</v>
      </c>
      <c r="D2934" s="0" t="s">
        <v>3328</v>
      </c>
      <c r="E2934" s="0" t="s">
        <v>25</v>
      </c>
      <c r="F2934" s="0" t="n">
        <v>6</v>
      </c>
      <c r="G2934" s="1" t="n">
        <v>2923.2</v>
      </c>
      <c r="H2934" s="4" t="n">
        <f aca="false">G2934/F2934</f>
        <v>487.2</v>
      </c>
    </row>
    <row r="2935" customFormat="false" ht="12.75" hidden="false" customHeight="false" outlineLevel="0" collapsed="false">
      <c r="A2935" s="0" t="s">
        <v>3318</v>
      </c>
      <c r="B2935" s="0" t="s">
        <v>990</v>
      </c>
      <c r="C2935" s="0" t="n">
        <v>41517</v>
      </c>
      <c r="D2935" s="0" t="s">
        <v>3329</v>
      </c>
      <c r="E2935" s="0" t="s">
        <v>25</v>
      </c>
      <c r="F2935" s="0" t="n">
        <v>22</v>
      </c>
      <c r="G2935" s="1" t="n">
        <v>2138.4</v>
      </c>
      <c r="H2935" s="4" t="n">
        <f aca="false">G2935/F2935</f>
        <v>97.2</v>
      </c>
    </row>
    <row r="2936" customFormat="false" ht="12.75" hidden="false" customHeight="false" outlineLevel="0" collapsed="false">
      <c r="A2936" s="0" t="s">
        <v>3318</v>
      </c>
      <c r="B2936" s="0" t="s">
        <v>990</v>
      </c>
      <c r="C2936" s="0" t="n">
        <v>41518</v>
      </c>
      <c r="D2936" s="0" t="s">
        <v>3330</v>
      </c>
      <c r="E2936" s="0" t="s">
        <v>25</v>
      </c>
      <c r="F2936" s="0" t="n">
        <v>1</v>
      </c>
      <c r="G2936" s="1" t="n">
        <v>97.2</v>
      </c>
      <c r="H2936" s="4" t="n">
        <f aca="false">G2936/F2936</f>
        <v>97.2</v>
      </c>
    </row>
    <row r="2937" customFormat="false" ht="12.75" hidden="false" customHeight="false" outlineLevel="0" collapsed="false">
      <c r="A2937" s="0" t="s">
        <v>3318</v>
      </c>
      <c r="B2937" s="0" t="s">
        <v>990</v>
      </c>
      <c r="C2937" s="0" t="n">
        <v>41519</v>
      </c>
      <c r="D2937" s="0" t="s">
        <v>3331</v>
      </c>
      <c r="E2937" s="0" t="s">
        <v>25</v>
      </c>
      <c r="F2937" s="0" t="n">
        <v>10</v>
      </c>
      <c r="G2937" s="1" t="n">
        <v>344.4</v>
      </c>
      <c r="H2937" s="4" t="n">
        <f aca="false">G2937/F2937</f>
        <v>34.44</v>
      </c>
    </row>
    <row r="2938" customFormat="false" ht="12.75" hidden="false" customHeight="false" outlineLevel="0" collapsed="false">
      <c r="A2938" s="0" t="s">
        <v>3318</v>
      </c>
      <c r="B2938" s="0" t="s">
        <v>990</v>
      </c>
      <c r="C2938" s="0" t="n">
        <v>41520</v>
      </c>
      <c r="D2938" s="0" t="s">
        <v>3332</v>
      </c>
      <c r="E2938" s="0" t="s">
        <v>25</v>
      </c>
      <c r="F2938" s="0" t="n">
        <v>5</v>
      </c>
      <c r="G2938" s="1" t="n">
        <v>605.3</v>
      </c>
      <c r="H2938" s="4" t="n">
        <f aca="false">G2938/F2938</f>
        <v>121.06</v>
      </c>
    </row>
    <row r="2939" customFormat="false" ht="12.75" hidden="false" customHeight="false" outlineLevel="0" collapsed="false">
      <c r="A2939" s="0" t="s">
        <v>3333</v>
      </c>
      <c r="B2939" s="0" t="s">
        <v>3334</v>
      </c>
      <c r="C2939" s="0" t="n">
        <v>23528</v>
      </c>
      <c r="D2939" s="0" t="s">
        <v>3335</v>
      </c>
      <c r="E2939" s="0" t="s">
        <v>25</v>
      </c>
      <c r="F2939" s="0" t="n">
        <v>520</v>
      </c>
      <c r="G2939" s="1" t="n">
        <v>306.38</v>
      </c>
      <c r="H2939" s="4" t="n">
        <f aca="false">G2939/F2939</f>
        <v>0.589192307692308</v>
      </c>
    </row>
    <row r="2940" customFormat="false" ht="12.75" hidden="false" customHeight="false" outlineLevel="0" collapsed="false">
      <c r="A2940" s="0" t="s">
        <v>3333</v>
      </c>
      <c r="B2940" s="0" t="s">
        <v>3334</v>
      </c>
      <c r="C2940" s="0" t="n">
        <v>23529</v>
      </c>
      <c r="D2940" s="0" t="s">
        <v>3336</v>
      </c>
      <c r="E2940" s="0" t="s">
        <v>49</v>
      </c>
      <c r="F2940" s="0" t="n">
        <v>20</v>
      </c>
      <c r="G2940" s="1" t="n">
        <v>117.84</v>
      </c>
      <c r="H2940" s="4" t="n">
        <f aca="false">G2940/F2940</f>
        <v>5.892</v>
      </c>
    </row>
    <row r="2941" customFormat="false" ht="12.75" hidden="false" customHeight="false" outlineLevel="0" collapsed="false">
      <c r="A2941" s="0" t="s">
        <v>3333</v>
      </c>
      <c r="B2941" s="0" t="s">
        <v>3334</v>
      </c>
      <c r="C2941" s="0" t="n">
        <v>23540</v>
      </c>
      <c r="D2941" s="0" t="s">
        <v>3337</v>
      </c>
      <c r="E2941" s="0" t="s">
        <v>49</v>
      </c>
      <c r="F2941" s="0" t="n">
        <v>7</v>
      </c>
      <c r="G2941" s="1" t="n">
        <v>225.63</v>
      </c>
      <c r="H2941" s="4" t="n">
        <f aca="false">G2941/F2941</f>
        <v>32.2328571428571</v>
      </c>
    </row>
    <row r="2942" customFormat="false" ht="12.75" hidden="false" customHeight="false" outlineLevel="0" collapsed="false">
      <c r="A2942" s="0" t="s">
        <v>3338</v>
      </c>
      <c r="B2942" s="0" t="s">
        <v>2867</v>
      </c>
      <c r="C2942" s="0" t="n">
        <v>40819</v>
      </c>
      <c r="D2942" s="0" t="s">
        <v>2868</v>
      </c>
      <c r="E2942" s="0" t="s">
        <v>1062</v>
      </c>
      <c r="F2942" s="0" t="n">
        <v>93</v>
      </c>
      <c r="G2942" s="1" t="n">
        <v>11457.6</v>
      </c>
      <c r="H2942" s="4" t="n">
        <f aca="false">G2942/F2942</f>
        <v>123.2</v>
      </c>
    </row>
    <row r="2943" customFormat="false" ht="12.75" hidden="false" customHeight="false" outlineLevel="0" collapsed="false">
      <c r="A2943" s="0" t="s">
        <v>3339</v>
      </c>
      <c r="B2943" s="0" t="s">
        <v>1042</v>
      </c>
      <c r="C2943" s="0" t="n">
        <v>14848</v>
      </c>
      <c r="D2943" s="0" t="s">
        <v>3340</v>
      </c>
      <c r="E2943" s="0" t="s">
        <v>25</v>
      </c>
      <c r="F2943" s="0" t="n">
        <v>5</v>
      </c>
      <c r="G2943" s="1" t="n">
        <v>1902</v>
      </c>
      <c r="H2943" s="4" t="n">
        <f aca="false">G2943/F2943</f>
        <v>380.4</v>
      </c>
    </row>
    <row r="2944" customFormat="false" ht="12.75" hidden="false" customHeight="false" outlineLevel="0" collapsed="false">
      <c r="A2944" s="0" t="s">
        <v>3339</v>
      </c>
      <c r="B2944" s="0" t="s">
        <v>1042</v>
      </c>
      <c r="C2944" s="0" t="n">
        <v>14849</v>
      </c>
      <c r="D2944" s="0" t="s">
        <v>3341</v>
      </c>
      <c r="E2944" s="0" t="s">
        <v>25</v>
      </c>
      <c r="F2944" s="0" t="n">
        <v>9</v>
      </c>
      <c r="G2944" s="1" t="n">
        <v>5943.78</v>
      </c>
      <c r="H2944" s="4" t="n">
        <f aca="false">G2944/F2944</f>
        <v>660.42</v>
      </c>
    </row>
    <row r="2945" customFormat="false" ht="12.75" hidden="false" customHeight="false" outlineLevel="0" collapsed="false">
      <c r="A2945" s="0" t="s">
        <v>3342</v>
      </c>
      <c r="B2945" s="0" t="s">
        <v>23</v>
      </c>
      <c r="C2945" s="0" t="n">
        <v>48122</v>
      </c>
      <c r="D2945" s="0" t="s">
        <v>3343</v>
      </c>
      <c r="E2945" s="0" t="s">
        <v>25</v>
      </c>
      <c r="F2945" s="0" t="n">
        <v>5400</v>
      </c>
      <c r="G2945" s="1" t="n">
        <v>601.02</v>
      </c>
      <c r="H2945" s="4" t="n">
        <f aca="false">G2945/F2945</f>
        <v>0.1113</v>
      </c>
    </row>
    <row r="2946" customFormat="false" ht="12.75" hidden="false" customHeight="false" outlineLevel="0" collapsed="false">
      <c r="A2946" s="0" t="s">
        <v>3342</v>
      </c>
      <c r="B2946" s="0" t="s">
        <v>23</v>
      </c>
      <c r="C2946" s="0" t="n">
        <v>49555</v>
      </c>
      <c r="D2946" s="0" t="s">
        <v>3344</v>
      </c>
      <c r="E2946" s="0" t="s">
        <v>25</v>
      </c>
      <c r="F2946" s="0" t="n">
        <v>850</v>
      </c>
      <c r="G2946" s="1" t="n">
        <v>6479.04</v>
      </c>
      <c r="H2946" s="4" t="n">
        <f aca="false">G2946/F2946</f>
        <v>7.6224</v>
      </c>
    </row>
    <row r="2947" customFormat="false" ht="12.75" hidden="false" customHeight="false" outlineLevel="0" collapsed="false">
      <c r="A2947" s="0" t="s">
        <v>3342</v>
      </c>
      <c r="B2947" s="0" t="s">
        <v>23</v>
      </c>
      <c r="C2947" s="0" t="n">
        <v>49558</v>
      </c>
      <c r="D2947" s="0" t="s">
        <v>3345</v>
      </c>
      <c r="E2947" s="0" t="s">
        <v>25</v>
      </c>
      <c r="F2947" s="0" t="n">
        <v>256</v>
      </c>
      <c r="G2947" s="1" t="n">
        <v>2585.39</v>
      </c>
      <c r="H2947" s="4" t="n">
        <f aca="false">G2947/F2947</f>
        <v>10.0991796875</v>
      </c>
    </row>
    <row r="2948" customFormat="false" ht="12.75" hidden="false" customHeight="false" outlineLevel="0" collapsed="false">
      <c r="A2948" s="0" t="s">
        <v>3342</v>
      </c>
      <c r="B2948" s="0" t="s">
        <v>23</v>
      </c>
      <c r="C2948" s="0" t="n">
        <v>49560</v>
      </c>
      <c r="D2948" s="0" t="s">
        <v>3346</v>
      </c>
      <c r="E2948" s="0" t="s">
        <v>25</v>
      </c>
      <c r="F2948" s="0" t="n">
        <v>7440</v>
      </c>
      <c r="G2948" s="1" t="n">
        <v>1339.2</v>
      </c>
      <c r="H2948" s="4" t="n">
        <f aca="false">G2948/F2948</f>
        <v>0.18</v>
      </c>
    </row>
    <row r="2949" customFormat="false" ht="12.75" hidden="false" customHeight="false" outlineLevel="0" collapsed="false">
      <c r="A2949" s="0" t="s">
        <v>3342</v>
      </c>
      <c r="B2949" s="0" t="s">
        <v>23</v>
      </c>
      <c r="C2949" s="0" t="n">
        <v>49561</v>
      </c>
      <c r="D2949" s="0" t="s">
        <v>3347</v>
      </c>
      <c r="E2949" s="0" t="s">
        <v>25</v>
      </c>
      <c r="F2949" s="0" t="n">
        <v>260</v>
      </c>
      <c r="G2949" s="1" t="n">
        <v>943.7</v>
      </c>
      <c r="H2949" s="4" t="n">
        <f aca="false">G2949/F2949</f>
        <v>3.62961538461538</v>
      </c>
    </row>
    <row r="2950" customFormat="false" ht="12.75" hidden="false" customHeight="false" outlineLevel="0" collapsed="false">
      <c r="A2950" s="0" t="s">
        <v>3342</v>
      </c>
      <c r="B2950" s="0" t="s">
        <v>23</v>
      </c>
      <c r="C2950" s="0" t="n">
        <v>49562</v>
      </c>
      <c r="D2950" s="0" t="s">
        <v>3348</v>
      </c>
      <c r="E2950" s="0" t="s">
        <v>25</v>
      </c>
      <c r="F2950" s="0" t="n">
        <v>130</v>
      </c>
      <c r="G2950" s="1" t="n">
        <v>329.97</v>
      </c>
      <c r="H2950" s="4" t="n">
        <f aca="false">G2950/F2950</f>
        <v>2.53823076923077</v>
      </c>
    </row>
    <row r="2951" customFormat="false" ht="12.75" hidden="false" customHeight="false" outlineLevel="0" collapsed="false">
      <c r="A2951" s="0" t="s">
        <v>3342</v>
      </c>
      <c r="B2951" s="0" t="s">
        <v>23</v>
      </c>
      <c r="C2951" s="0" t="n">
        <v>49563</v>
      </c>
      <c r="D2951" s="0" t="s">
        <v>3349</v>
      </c>
      <c r="E2951" s="0" t="s">
        <v>25</v>
      </c>
      <c r="F2951" s="0" t="n">
        <v>174</v>
      </c>
      <c r="G2951" s="1" t="n">
        <v>1607.76</v>
      </c>
      <c r="H2951" s="4" t="n">
        <f aca="false">G2951/F2951</f>
        <v>9.24</v>
      </c>
    </row>
    <row r="2952" customFormat="false" ht="12.75" hidden="false" customHeight="false" outlineLevel="0" collapsed="false">
      <c r="A2952" s="0" t="s">
        <v>3342</v>
      </c>
      <c r="B2952" s="0" t="s">
        <v>23</v>
      </c>
      <c r="C2952" s="0" t="n">
        <v>49568</v>
      </c>
      <c r="D2952" s="0" t="s">
        <v>3350</v>
      </c>
      <c r="E2952" s="0" t="s">
        <v>25</v>
      </c>
      <c r="F2952" s="0" t="n">
        <v>135</v>
      </c>
      <c r="G2952" s="1" t="n">
        <v>2562.03</v>
      </c>
      <c r="H2952" s="4" t="n">
        <f aca="false">G2952/F2952</f>
        <v>18.978</v>
      </c>
    </row>
    <row r="2953" customFormat="false" ht="12.75" hidden="false" customHeight="false" outlineLevel="0" collapsed="false">
      <c r="A2953" s="0" t="s">
        <v>3342</v>
      </c>
      <c r="B2953" s="0" t="s">
        <v>23</v>
      </c>
      <c r="C2953" s="0" t="n">
        <v>49592</v>
      </c>
      <c r="D2953" s="0" t="s">
        <v>3351</v>
      </c>
      <c r="E2953" s="0" t="s">
        <v>25</v>
      </c>
      <c r="F2953" s="0" t="n">
        <v>100</v>
      </c>
      <c r="G2953" s="1" t="n">
        <v>74.74</v>
      </c>
      <c r="H2953" s="4" t="n">
        <f aca="false">G2953/F2953</f>
        <v>0.7474</v>
      </c>
    </row>
    <row r="2954" customFormat="false" ht="12.75" hidden="false" customHeight="false" outlineLevel="0" collapsed="false">
      <c r="A2954" s="0" t="s">
        <v>3342</v>
      </c>
      <c r="B2954" s="0" t="s">
        <v>23</v>
      </c>
      <c r="C2954" s="0" t="n">
        <v>49593</v>
      </c>
      <c r="D2954" s="0" t="s">
        <v>3352</v>
      </c>
      <c r="E2954" s="0" t="s">
        <v>25</v>
      </c>
      <c r="F2954" s="0" t="n">
        <v>292</v>
      </c>
      <c r="G2954" s="1" t="n">
        <v>301.28</v>
      </c>
      <c r="H2954" s="4" t="n">
        <f aca="false">G2954/F2954</f>
        <v>1.03178082191781</v>
      </c>
    </row>
    <row r="2955" customFormat="false" ht="12.75" hidden="false" customHeight="false" outlineLevel="0" collapsed="false">
      <c r="A2955" s="0" t="s">
        <v>3342</v>
      </c>
      <c r="B2955" s="0" t="s">
        <v>23</v>
      </c>
      <c r="C2955" s="0" t="n">
        <v>49595</v>
      </c>
      <c r="D2955" s="0" t="s">
        <v>3353</v>
      </c>
      <c r="E2955" s="0" t="s">
        <v>25</v>
      </c>
      <c r="F2955" s="0" t="n">
        <v>96</v>
      </c>
      <c r="G2955" s="1" t="n">
        <v>195.44</v>
      </c>
      <c r="H2955" s="4" t="n">
        <f aca="false">G2955/F2955</f>
        <v>2.03583333333333</v>
      </c>
    </row>
    <row r="2956" customFormat="false" ht="12.75" hidden="false" customHeight="false" outlineLevel="0" collapsed="false">
      <c r="A2956" s="0" t="s">
        <v>3342</v>
      </c>
      <c r="B2956" s="0" t="s">
        <v>23</v>
      </c>
      <c r="C2956" s="0" t="n">
        <v>49596</v>
      </c>
      <c r="D2956" s="0" t="s">
        <v>3354</v>
      </c>
      <c r="E2956" s="0" t="s">
        <v>25</v>
      </c>
      <c r="F2956" s="0" t="n">
        <v>24</v>
      </c>
      <c r="G2956" s="1" t="n">
        <v>192.69</v>
      </c>
      <c r="H2956" s="4" t="n">
        <f aca="false">G2956/F2956</f>
        <v>8.02875</v>
      </c>
    </row>
    <row r="2957" customFormat="false" ht="12.75" hidden="false" customHeight="false" outlineLevel="0" collapsed="false">
      <c r="A2957" s="0" t="s">
        <v>3342</v>
      </c>
      <c r="B2957" s="0" t="s">
        <v>23</v>
      </c>
      <c r="C2957" s="0" t="n">
        <v>49597</v>
      </c>
      <c r="D2957" s="0" t="s">
        <v>3355</v>
      </c>
      <c r="E2957" s="0" t="s">
        <v>25</v>
      </c>
      <c r="F2957" s="0" t="n">
        <v>26</v>
      </c>
      <c r="G2957" s="1" t="n">
        <v>353.81</v>
      </c>
      <c r="H2957" s="4" t="n">
        <f aca="false">G2957/F2957</f>
        <v>13.6080769230769</v>
      </c>
    </row>
    <row r="2958" customFormat="false" ht="12.75" hidden="false" customHeight="false" outlineLevel="0" collapsed="false">
      <c r="A2958" s="0" t="s">
        <v>3342</v>
      </c>
      <c r="B2958" s="0" t="s">
        <v>23</v>
      </c>
      <c r="C2958" s="0" t="n">
        <v>49598</v>
      </c>
      <c r="D2958" s="0" t="s">
        <v>3356</v>
      </c>
      <c r="E2958" s="0" t="s">
        <v>25</v>
      </c>
      <c r="F2958" s="0" t="n">
        <v>10</v>
      </c>
      <c r="G2958" s="1" t="n">
        <v>212.98</v>
      </c>
      <c r="H2958" s="4" t="n">
        <f aca="false">G2958/F2958</f>
        <v>21.298</v>
      </c>
    </row>
    <row r="2959" customFormat="false" ht="12.75" hidden="false" customHeight="false" outlineLevel="0" collapsed="false">
      <c r="A2959" s="0" t="s">
        <v>3342</v>
      </c>
      <c r="B2959" s="0" t="s">
        <v>23</v>
      </c>
      <c r="C2959" s="0" t="n">
        <v>49602</v>
      </c>
      <c r="D2959" s="0" t="s">
        <v>3357</v>
      </c>
      <c r="E2959" s="0" t="s">
        <v>25</v>
      </c>
      <c r="F2959" s="0" t="n">
        <v>7</v>
      </c>
      <c r="G2959" s="1" t="n">
        <v>174.38</v>
      </c>
      <c r="H2959" s="4" t="n">
        <f aca="false">G2959/F2959</f>
        <v>24.9114285714286</v>
      </c>
    </row>
    <row r="2960" customFormat="false" ht="12.75" hidden="false" customHeight="false" outlineLevel="0" collapsed="false">
      <c r="A2960" s="0" t="s">
        <v>3358</v>
      </c>
      <c r="B2960" s="0" t="s">
        <v>23</v>
      </c>
      <c r="C2960" s="0" t="n">
        <v>48311</v>
      </c>
      <c r="D2960" s="0" t="s">
        <v>3359</v>
      </c>
      <c r="E2960" s="0" t="s">
        <v>25</v>
      </c>
      <c r="F2960" s="0" t="n">
        <v>8100</v>
      </c>
      <c r="G2960" s="1" t="n">
        <v>2614.68</v>
      </c>
      <c r="H2960" s="4" t="n">
        <f aca="false">G2960/F2960</f>
        <v>0.3228</v>
      </c>
    </row>
    <row r="2961" customFormat="false" ht="12.75" hidden="false" customHeight="false" outlineLevel="0" collapsed="false">
      <c r="A2961" s="0" t="s">
        <v>3358</v>
      </c>
      <c r="B2961" s="0" t="s">
        <v>23</v>
      </c>
      <c r="C2961" s="0" t="n">
        <v>49068</v>
      </c>
      <c r="D2961" s="0" t="s">
        <v>3360</v>
      </c>
      <c r="E2961" s="0" t="s">
        <v>25</v>
      </c>
      <c r="F2961" s="0" t="n">
        <v>5800</v>
      </c>
      <c r="G2961" s="1" t="n">
        <v>450.31</v>
      </c>
      <c r="H2961" s="4" t="n">
        <f aca="false">G2961/F2961</f>
        <v>0.0776396551724138</v>
      </c>
    </row>
    <row r="2962" customFormat="false" ht="12.75" hidden="false" customHeight="false" outlineLevel="0" collapsed="false">
      <c r="A2962" s="0" t="s">
        <v>3358</v>
      </c>
      <c r="B2962" s="0" t="s">
        <v>23</v>
      </c>
      <c r="C2962" s="0" t="n">
        <v>49069</v>
      </c>
      <c r="D2962" s="0" t="s">
        <v>3361</v>
      </c>
      <c r="E2962" s="0" t="s">
        <v>25</v>
      </c>
      <c r="F2962" s="0" t="n">
        <v>56400</v>
      </c>
      <c r="G2962" s="1" t="n">
        <v>11437.92</v>
      </c>
      <c r="H2962" s="4" t="n">
        <f aca="false">G2962/F2962</f>
        <v>0.2028</v>
      </c>
    </row>
    <row r="2963" customFormat="false" ht="12.75" hidden="false" customHeight="false" outlineLevel="0" collapsed="false">
      <c r="A2963" s="0" t="s">
        <v>3358</v>
      </c>
      <c r="B2963" s="0" t="s">
        <v>23</v>
      </c>
      <c r="C2963" s="0" t="n">
        <v>49070</v>
      </c>
      <c r="D2963" s="0" t="s">
        <v>3362</v>
      </c>
      <c r="E2963" s="0" t="s">
        <v>25</v>
      </c>
      <c r="F2963" s="0" t="n">
        <v>28000</v>
      </c>
      <c r="G2963" s="1" t="n">
        <v>4112.64</v>
      </c>
      <c r="H2963" s="4" t="n">
        <f aca="false">G2963/F2963</f>
        <v>0.14688</v>
      </c>
    </row>
    <row r="2964" customFormat="false" ht="12.75" hidden="false" customHeight="false" outlineLevel="0" collapsed="false">
      <c r="A2964" s="0" t="s">
        <v>3358</v>
      </c>
      <c r="B2964" s="0" t="s">
        <v>23</v>
      </c>
      <c r="C2964" s="0" t="n">
        <v>49072</v>
      </c>
      <c r="D2964" s="0" t="s">
        <v>3363</v>
      </c>
      <c r="E2964" s="0" t="s">
        <v>25</v>
      </c>
      <c r="F2964" s="0" t="n">
        <v>2000</v>
      </c>
      <c r="G2964" s="1" t="n">
        <v>130.08</v>
      </c>
      <c r="H2964" s="4" t="n">
        <f aca="false">G2964/F2964</f>
        <v>0.06504</v>
      </c>
    </row>
    <row r="2965" customFormat="false" ht="12.75" hidden="false" customHeight="false" outlineLevel="0" collapsed="false">
      <c r="A2965" s="0" t="s">
        <v>3358</v>
      </c>
      <c r="B2965" s="0" t="s">
        <v>23</v>
      </c>
      <c r="C2965" s="0" t="n">
        <v>49073</v>
      </c>
      <c r="D2965" s="0" t="s">
        <v>3364</v>
      </c>
      <c r="E2965" s="0" t="s">
        <v>25</v>
      </c>
      <c r="F2965" s="0" t="n">
        <v>3000</v>
      </c>
      <c r="G2965" s="1" t="n">
        <v>310.32</v>
      </c>
      <c r="H2965" s="4" t="n">
        <f aca="false">G2965/F2965</f>
        <v>0.10344</v>
      </c>
    </row>
    <row r="2966" customFormat="false" ht="12.75" hidden="false" customHeight="false" outlineLevel="0" collapsed="false">
      <c r="A2966" s="0" t="s">
        <v>3358</v>
      </c>
      <c r="B2966" s="0" t="s">
        <v>23</v>
      </c>
      <c r="C2966" s="0" t="n">
        <v>49397</v>
      </c>
      <c r="D2966" s="0" t="s">
        <v>3365</v>
      </c>
      <c r="E2966" s="0" t="s">
        <v>25</v>
      </c>
      <c r="F2966" s="0" t="n">
        <v>22800</v>
      </c>
      <c r="G2966" s="1" t="n">
        <v>4281.84</v>
      </c>
      <c r="H2966" s="4" t="n">
        <f aca="false">G2966/F2966</f>
        <v>0.1878</v>
      </c>
    </row>
    <row r="2967" customFormat="false" ht="12.75" hidden="false" customHeight="false" outlineLevel="0" collapsed="false">
      <c r="A2967" s="0" t="s">
        <v>3358</v>
      </c>
      <c r="B2967" s="0" t="s">
        <v>23</v>
      </c>
      <c r="C2967" s="0" t="n">
        <v>49398</v>
      </c>
      <c r="D2967" s="0" t="s">
        <v>3366</v>
      </c>
      <c r="E2967" s="0" t="s">
        <v>25</v>
      </c>
      <c r="F2967" s="0" t="n">
        <v>55000</v>
      </c>
      <c r="G2967" s="1" t="n">
        <v>138.6</v>
      </c>
      <c r="H2967" s="4" t="n">
        <f aca="false">G2967/F2967</f>
        <v>0.00252</v>
      </c>
    </row>
    <row r="2968" customFormat="false" ht="12.75" hidden="false" customHeight="false" outlineLevel="0" collapsed="false">
      <c r="A2968" s="0" t="s">
        <v>3358</v>
      </c>
      <c r="B2968" s="0" t="s">
        <v>23</v>
      </c>
      <c r="C2968" s="0" t="n">
        <v>49399</v>
      </c>
      <c r="D2968" s="0" t="s">
        <v>3367</v>
      </c>
      <c r="E2968" s="0" t="s">
        <v>25</v>
      </c>
      <c r="F2968" s="0" t="n">
        <v>4400</v>
      </c>
      <c r="G2968" s="1" t="n">
        <v>591.36</v>
      </c>
      <c r="H2968" s="4" t="n">
        <f aca="false">G2968/F2968</f>
        <v>0.1344</v>
      </c>
    </row>
    <row r="2969" customFormat="false" ht="12.75" hidden="false" customHeight="false" outlineLevel="0" collapsed="false">
      <c r="A2969" s="0" t="s">
        <v>3358</v>
      </c>
      <c r="B2969" s="0" t="s">
        <v>23</v>
      </c>
      <c r="C2969" s="0" t="n">
        <v>49400</v>
      </c>
      <c r="D2969" s="0" t="s">
        <v>3368</v>
      </c>
      <c r="E2969" s="0" t="s">
        <v>25</v>
      </c>
      <c r="F2969" s="0" t="n">
        <v>600</v>
      </c>
      <c r="G2969" s="1" t="n">
        <v>821.52</v>
      </c>
      <c r="H2969" s="4" t="n">
        <f aca="false">G2969/F2969</f>
        <v>1.3692</v>
      </c>
    </row>
    <row r="2970" customFormat="false" ht="12.75" hidden="false" customHeight="false" outlineLevel="0" collapsed="false">
      <c r="A2970" s="0" t="s">
        <v>3358</v>
      </c>
      <c r="B2970" s="0" t="s">
        <v>23</v>
      </c>
      <c r="C2970" s="0" t="n">
        <v>49401</v>
      </c>
      <c r="D2970" s="0" t="s">
        <v>3369</v>
      </c>
      <c r="E2970" s="0" t="s">
        <v>25</v>
      </c>
      <c r="F2970" s="0" t="n">
        <v>250</v>
      </c>
      <c r="G2970" s="1" t="n">
        <v>666.6</v>
      </c>
      <c r="H2970" s="4" t="n">
        <f aca="false">G2970/F2970</f>
        <v>2.6664</v>
      </c>
    </row>
    <row r="2971" customFormat="false" ht="12.75" hidden="false" customHeight="false" outlineLevel="0" collapsed="false">
      <c r="A2971" s="0" t="s">
        <v>3358</v>
      </c>
      <c r="B2971" s="0" t="s">
        <v>23</v>
      </c>
      <c r="C2971" s="0" t="n">
        <v>49402</v>
      </c>
      <c r="D2971" s="0" t="s">
        <v>3370</v>
      </c>
      <c r="E2971" s="0" t="s">
        <v>25</v>
      </c>
      <c r="F2971" s="0" t="n">
        <v>576</v>
      </c>
      <c r="G2971" s="1" t="n">
        <v>897.86</v>
      </c>
      <c r="H2971" s="4" t="n">
        <f aca="false">G2971/F2971</f>
        <v>1.55878472222222</v>
      </c>
    </row>
    <row r="2972" customFormat="false" ht="12.75" hidden="false" customHeight="false" outlineLevel="0" collapsed="false">
      <c r="A2972" s="0" t="s">
        <v>3358</v>
      </c>
      <c r="B2972" s="0" t="s">
        <v>23</v>
      </c>
      <c r="C2972" s="0" t="n">
        <v>49403</v>
      </c>
      <c r="D2972" s="0" t="s">
        <v>3371</v>
      </c>
      <c r="E2972" s="0" t="s">
        <v>25</v>
      </c>
      <c r="F2972" s="0" t="n">
        <v>288</v>
      </c>
      <c r="G2972" s="1" t="n">
        <v>673.23</v>
      </c>
      <c r="H2972" s="4" t="n">
        <f aca="false">G2972/F2972</f>
        <v>2.33760416666667</v>
      </c>
    </row>
    <row r="2973" customFormat="false" ht="12.75" hidden="false" customHeight="false" outlineLevel="0" collapsed="false">
      <c r="A2973" s="0" t="s">
        <v>3358</v>
      </c>
      <c r="B2973" s="0" t="s">
        <v>23</v>
      </c>
      <c r="C2973" s="0" t="n">
        <v>49404</v>
      </c>
      <c r="D2973" s="0" t="s">
        <v>3372</v>
      </c>
      <c r="E2973" s="0" t="s">
        <v>25</v>
      </c>
      <c r="F2973" s="0" t="n">
        <v>744</v>
      </c>
      <c r="G2973" s="1" t="n">
        <v>2318.6</v>
      </c>
      <c r="H2973" s="4" t="n">
        <f aca="false">G2973/F2973</f>
        <v>3.11639784946237</v>
      </c>
    </row>
    <row r="2974" customFormat="false" ht="12.75" hidden="false" customHeight="false" outlineLevel="0" collapsed="false">
      <c r="A2974" s="0" t="s">
        <v>3358</v>
      </c>
      <c r="B2974" s="0" t="s">
        <v>23</v>
      </c>
      <c r="C2974" s="0" t="n">
        <v>49405</v>
      </c>
      <c r="D2974" s="0" t="s">
        <v>3373</v>
      </c>
      <c r="E2974" s="0" t="s">
        <v>25</v>
      </c>
      <c r="F2974" s="0" t="n">
        <v>240</v>
      </c>
      <c r="G2974" s="1" t="n">
        <v>1122.34</v>
      </c>
      <c r="H2974" s="4" t="n">
        <f aca="false">G2974/F2974</f>
        <v>4.67641666666667</v>
      </c>
    </row>
    <row r="2975" customFormat="false" ht="12.75" hidden="false" customHeight="false" outlineLevel="0" collapsed="false">
      <c r="A2975" s="0" t="s">
        <v>3358</v>
      </c>
      <c r="B2975" s="0" t="s">
        <v>23</v>
      </c>
      <c r="C2975" s="0" t="n">
        <v>49407</v>
      </c>
      <c r="D2975" s="0" t="s">
        <v>3374</v>
      </c>
      <c r="E2975" s="0" t="s">
        <v>25</v>
      </c>
      <c r="F2975" s="0" t="n">
        <v>16400</v>
      </c>
      <c r="G2975" s="1" t="n">
        <v>2536.76</v>
      </c>
      <c r="H2975" s="4" t="n">
        <f aca="false">G2975/F2975</f>
        <v>0.154680487804878</v>
      </c>
    </row>
    <row r="2976" customFormat="false" ht="12.75" hidden="false" customHeight="false" outlineLevel="0" collapsed="false">
      <c r="A2976" s="0" t="s">
        <v>3358</v>
      </c>
      <c r="B2976" s="0" t="s">
        <v>23</v>
      </c>
      <c r="C2976" s="0" t="n">
        <v>49409</v>
      </c>
      <c r="D2976" s="0" t="s">
        <v>3375</v>
      </c>
      <c r="E2976" s="0" t="s">
        <v>25</v>
      </c>
      <c r="F2976" s="0" t="n">
        <v>332000</v>
      </c>
      <c r="G2976" s="1" t="n">
        <v>4422.24</v>
      </c>
      <c r="H2976" s="4" t="n">
        <f aca="false">G2976/F2976</f>
        <v>0.01332</v>
      </c>
    </row>
    <row r="2977" customFormat="false" ht="12.75" hidden="false" customHeight="false" outlineLevel="0" collapsed="false">
      <c r="A2977" s="0" t="s">
        <v>3358</v>
      </c>
      <c r="B2977" s="0" t="s">
        <v>23</v>
      </c>
      <c r="C2977" s="0" t="n">
        <v>49412</v>
      </c>
      <c r="D2977" s="0" t="s">
        <v>3376</v>
      </c>
      <c r="E2977" s="0" t="s">
        <v>25</v>
      </c>
      <c r="F2977" s="0" t="n">
        <v>100</v>
      </c>
      <c r="G2977" s="1" t="n">
        <v>111.24</v>
      </c>
      <c r="H2977" s="4" t="n">
        <f aca="false">G2977/F2977</f>
        <v>1.1124</v>
      </c>
    </row>
    <row r="2978" customFormat="false" ht="12.75" hidden="false" customHeight="false" outlineLevel="0" collapsed="false">
      <c r="A2978" s="0" t="s">
        <v>3358</v>
      </c>
      <c r="B2978" s="0" t="s">
        <v>23</v>
      </c>
      <c r="C2978" s="0" t="n">
        <v>49413</v>
      </c>
      <c r="D2978" s="0" t="s">
        <v>3377</v>
      </c>
      <c r="E2978" s="0" t="s">
        <v>25</v>
      </c>
      <c r="F2978" s="0" t="n">
        <v>1000</v>
      </c>
      <c r="G2978" s="1" t="n">
        <v>1297.2</v>
      </c>
      <c r="H2978" s="4" t="n">
        <f aca="false">G2978/F2978</f>
        <v>1.2972</v>
      </c>
    </row>
    <row r="2979" customFormat="false" ht="12.75" hidden="false" customHeight="false" outlineLevel="0" collapsed="false">
      <c r="A2979" s="0" t="s">
        <v>3358</v>
      </c>
      <c r="B2979" s="0" t="s">
        <v>23</v>
      </c>
      <c r="C2979" s="0" t="n">
        <v>49415</v>
      </c>
      <c r="D2979" s="0" t="s">
        <v>3378</v>
      </c>
      <c r="E2979" s="0" t="s">
        <v>25</v>
      </c>
      <c r="F2979" s="0" t="n">
        <v>21700</v>
      </c>
      <c r="G2979" s="1" t="n">
        <v>3150.84</v>
      </c>
      <c r="H2979" s="4" t="n">
        <f aca="false">G2979/F2979</f>
        <v>0.1452</v>
      </c>
    </row>
    <row r="2980" customFormat="false" ht="12.75" hidden="false" customHeight="false" outlineLevel="0" collapsed="false">
      <c r="A2980" s="0" t="s">
        <v>3358</v>
      </c>
      <c r="B2980" s="0" t="s">
        <v>23</v>
      </c>
      <c r="C2980" s="0" t="n">
        <v>49416</v>
      </c>
      <c r="D2980" s="0" t="s">
        <v>3379</v>
      </c>
      <c r="E2980" s="0" t="s">
        <v>25</v>
      </c>
      <c r="F2980" s="0" t="n">
        <v>18400</v>
      </c>
      <c r="G2980" s="1" t="n">
        <v>3554.88</v>
      </c>
      <c r="H2980" s="4" t="n">
        <f aca="false">G2980/F2980</f>
        <v>0.1932</v>
      </c>
    </row>
    <row r="2981" customFormat="false" ht="12.75" hidden="false" customHeight="false" outlineLevel="0" collapsed="false">
      <c r="A2981" s="0" t="s">
        <v>3358</v>
      </c>
      <c r="B2981" s="0" t="s">
        <v>23</v>
      </c>
      <c r="C2981" s="0" t="n">
        <v>49417</v>
      </c>
      <c r="D2981" s="0" t="s">
        <v>3380</v>
      </c>
      <c r="E2981" s="0" t="s">
        <v>25</v>
      </c>
      <c r="F2981" s="0" t="n">
        <v>8500</v>
      </c>
      <c r="G2981" s="1" t="n">
        <v>3289.5</v>
      </c>
      <c r="H2981" s="4" t="n">
        <f aca="false">G2981/F2981</f>
        <v>0.387</v>
      </c>
    </row>
    <row r="2982" customFormat="false" ht="12.75" hidden="false" customHeight="false" outlineLevel="0" collapsed="false">
      <c r="A2982" s="0" t="s">
        <v>3358</v>
      </c>
      <c r="B2982" s="0" t="s">
        <v>23</v>
      </c>
      <c r="C2982" s="0" t="n">
        <v>49418</v>
      </c>
      <c r="D2982" s="0" t="s">
        <v>3381</v>
      </c>
      <c r="E2982" s="0" t="s">
        <v>25</v>
      </c>
      <c r="F2982" s="0" t="n">
        <v>1900</v>
      </c>
      <c r="G2982" s="1" t="n">
        <v>77.06</v>
      </c>
      <c r="H2982" s="4" t="n">
        <f aca="false">G2982/F2982</f>
        <v>0.0405578947368421</v>
      </c>
    </row>
    <row r="2983" customFormat="false" ht="12.75" hidden="false" customHeight="false" outlineLevel="0" collapsed="false">
      <c r="A2983" s="0" t="s">
        <v>3358</v>
      </c>
      <c r="B2983" s="0" t="s">
        <v>23</v>
      </c>
      <c r="C2983" s="0" t="n">
        <v>49419</v>
      </c>
      <c r="D2983" s="0" t="s">
        <v>3382</v>
      </c>
      <c r="E2983" s="0" t="s">
        <v>25</v>
      </c>
      <c r="F2983" s="0" t="n">
        <v>2700</v>
      </c>
      <c r="G2983" s="1" t="n">
        <v>168.48</v>
      </c>
      <c r="H2983" s="4" t="n">
        <f aca="false">G2983/F2983</f>
        <v>0.0624</v>
      </c>
    </row>
    <row r="2984" customFormat="false" ht="12.75" hidden="false" customHeight="false" outlineLevel="0" collapsed="false">
      <c r="A2984" s="0" t="s">
        <v>3358</v>
      </c>
      <c r="B2984" s="0" t="s">
        <v>23</v>
      </c>
      <c r="C2984" s="0" t="n">
        <v>49420</v>
      </c>
      <c r="D2984" s="0" t="s">
        <v>3383</v>
      </c>
      <c r="E2984" s="0" t="s">
        <v>25</v>
      </c>
      <c r="F2984" s="0" t="n">
        <v>3200</v>
      </c>
      <c r="G2984" s="1" t="n">
        <v>403.2</v>
      </c>
      <c r="H2984" s="4" t="n">
        <f aca="false">G2984/F2984</f>
        <v>0.126</v>
      </c>
    </row>
    <row r="2985" customFormat="false" ht="12.75" hidden="false" customHeight="false" outlineLevel="0" collapsed="false">
      <c r="A2985" s="0" t="s">
        <v>3358</v>
      </c>
      <c r="B2985" s="0" t="s">
        <v>23</v>
      </c>
      <c r="C2985" s="0" t="n">
        <v>49670</v>
      </c>
      <c r="D2985" s="0" t="s">
        <v>3384</v>
      </c>
      <c r="E2985" s="0" t="s">
        <v>25</v>
      </c>
      <c r="F2985" s="0" t="n">
        <v>200</v>
      </c>
      <c r="G2985" s="1" t="n">
        <v>70.51</v>
      </c>
      <c r="H2985" s="4" t="n">
        <f aca="false">G2985/F2985</f>
        <v>0.35255</v>
      </c>
    </row>
    <row r="2986" customFormat="false" ht="12.75" hidden="false" customHeight="false" outlineLevel="0" collapsed="false">
      <c r="A2986" s="0" t="s">
        <v>3358</v>
      </c>
      <c r="B2986" s="0" t="s">
        <v>23</v>
      </c>
      <c r="C2986" s="0" t="n">
        <v>49671</v>
      </c>
      <c r="D2986" s="0" t="s">
        <v>3385</v>
      </c>
      <c r="E2986" s="0" t="s">
        <v>25</v>
      </c>
      <c r="F2986" s="0" t="n">
        <v>9000</v>
      </c>
      <c r="G2986" s="1" t="n">
        <v>4742.1</v>
      </c>
      <c r="H2986" s="4" t="n">
        <f aca="false">G2986/F2986</f>
        <v>0.5269</v>
      </c>
    </row>
    <row r="2987" customFormat="false" ht="12.75" hidden="false" customHeight="false" outlineLevel="0" collapsed="false">
      <c r="A2987" s="0" t="s">
        <v>3386</v>
      </c>
      <c r="B2987" s="0" t="s">
        <v>471</v>
      </c>
      <c r="C2987" s="0" t="n">
        <v>50288</v>
      </c>
      <c r="D2987" s="0" t="s">
        <v>3387</v>
      </c>
      <c r="E2987" s="0" t="s">
        <v>25</v>
      </c>
      <c r="F2987" s="0" t="n">
        <v>20</v>
      </c>
      <c r="G2987" s="1" t="n">
        <v>379.2</v>
      </c>
      <c r="H2987" s="4" t="n">
        <f aca="false">G2987/F2987</f>
        <v>18.96</v>
      </c>
    </row>
    <row r="2988" customFormat="false" ht="12.75" hidden="false" customHeight="false" outlineLevel="0" collapsed="false">
      <c r="A2988" s="0" t="s">
        <v>3386</v>
      </c>
      <c r="B2988" s="0" t="s">
        <v>471</v>
      </c>
      <c r="C2988" s="0" t="n">
        <v>50291</v>
      </c>
      <c r="D2988" s="0" t="s">
        <v>3388</v>
      </c>
      <c r="E2988" s="0" t="s">
        <v>25</v>
      </c>
      <c r="F2988" s="0" t="n">
        <v>100</v>
      </c>
      <c r="G2988" s="1" t="n">
        <v>254.4</v>
      </c>
      <c r="H2988" s="4" t="n">
        <f aca="false">G2988/F2988</f>
        <v>2.544</v>
      </c>
    </row>
    <row r="2989" customFormat="false" ht="12.75" hidden="false" customHeight="false" outlineLevel="0" collapsed="false">
      <c r="A2989" s="0" t="s">
        <v>3386</v>
      </c>
      <c r="B2989" s="0" t="s">
        <v>471</v>
      </c>
      <c r="C2989" s="0" t="n">
        <v>50292</v>
      </c>
      <c r="D2989" s="0" t="s">
        <v>3389</v>
      </c>
      <c r="E2989" s="0" t="s">
        <v>25</v>
      </c>
      <c r="F2989" s="0" t="n">
        <v>15</v>
      </c>
      <c r="G2989" s="1" t="n">
        <v>1425.6</v>
      </c>
      <c r="H2989" s="4" t="n">
        <f aca="false">G2989/F2989</f>
        <v>95.04</v>
      </c>
    </row>
    <row r="2990" customFormat="false" ht="12.75" hidden="false" customHeight="false" outlineLevel="0" collapsed="false">
      <c r="A2990" s="0" t="s">
        <v>3390</v>
      </c>
      <c r="B2990" s="0" t="s">
        <v>2599</v>
      </c>
      <c r="C2990" s="0" t="n">
        <v>13266</v>
      </c>
      <c r="D2990" s="0" t="s">
        <v>3391</v>
      </c>
      <c r="E2990" s="0" t="s">
        <v>25</v>
      </c>
      <c r="F2990" s="0" t="n">
        <v>600</v>
      </c>
      <c r="G2990" s="1" t="n">
        <v>125.25</v>
      </c>
      <c r="H2990" s="4" t="n">
        <f aca="false">G2990/F2990</f>
        <v>0.20875</v>
      </c>
    </row>
    <row r="2991" customFormat="false" ht="12.75" hidden="false" customHeight="false" outlineLevel="0" collapsed="false">
      <c r="A2991" s="0" t="s">
        <v>3392</v>
      </c>
      <c r="B2991" s="0" t="s">
        <v>1010</v>
      </c>
      <c r="C2991" s="0" t="n">
        <v>42424</v>
      </c>
      <c r="D2991" s="0" t="s">
        <v>3393</v>
      </c>
      <c r="E2991" s="0" t="s">
        <v>49</v>
      </c>
      <c r="F2991" s="0" t="n">
        <v>5</v>
      </c>
      <c r="G2991" s="1" t="n">
        <v>900</v>
      </c>
      <c r="H2991" s="4" t="n">
        <f aca="false">G2991/F2991</f>
        <v>180</v>
      </c>
    </row>
    <row r="2992" customFormat="false" ht="12.75" hidden="false" customHeight="false" outlineLevel="0" collapsed="false">
      <c r="A2992" s="0" t="s">
        <v>3394</v>
      </c>
      <c r="B2992" s="0" t="s">
        <v>115</v>
      </c>
      <c r="C2992" s="0" t="n">
        <v>13823</v>
      </c>
      <c r="D2992" s="0" t="s">
        <v>3395</v>
      </c>
      <c r="E2992" s="0" t="s">
        <v>25</v>
      </c>
      <c r="F2992" s="0" t="n">
        <v>5</v>
      </c>
      <c r="G2992" s="1" t="n">
        <v>13.87</v>
      </c>
      <c r="H2992" s="4" t="n">
        <f aca="false">G2992/F2992</f>
        <v>2.774</v>
      </c>
    </row>
    <row r="2993" customFormat="false" ht="12.75" hidden="false" customHeight="false" outlineLevel="0" collapsed="false">
      <c r="A2993" s="0" t="s">
        <v>3394</v>
      </c>
      <c r="B2993" s="0" t="s">
        <v>2267</v>
      </c>
      <c r="C2993" s="0" t="n">
        <v>9</v>
      </c>
      <c r="D2993" s="0" t="s">
        <v>3396</v>
      </c>
      <c r="E2993" s="0" t="s">
        <v>25</v>
      </c>
      <c r="F2993" s="0" t="n">
        <v>500</v>
      </c>
      <c r="G2993" s="1" t="n">
        <v>126.5</v>
      </c>
      <c r="H2993" s="4" t="n">
        <f aca="false">G2993/F2993</f>
        <v>0.253</v>
      </c>
    </row>
    <row r="2994" customFormat="false" ht="12.75" hidden="false" customHeight="false" outlineLevel="0" collapsed="false">
      <c r="A2994" s="0" t="s">
        <v>3394</v>
      </c>
      <c r="B2994" s="0" t="s">
        <v>2267</v>
      </c>
      <c r="C2994" s="0" t="n">
        <v>10</v>
      </c>
      <c r="D2994" s="0" t="s">
        <v>3397</v>
      </c>
      <c r="E2994" s="0" t="s">
        <v>25</v>
      </c>
      <c r="F2994" s="0" t="n">
        <v>400</v>
      </c>
      <c r="G2994" s="1" t="n">
        <v>15</v>
      </c>
      <c r="H2994" s="4" t="n">
        <f aca="false">G2994/F2994</f>
        <v>0.0375</v>
      </c>
    </row>
    <row r="2995" customFormat="false" ht="12.75" hidden="false" customHeight="false" outlineLevel="0" collapsed="false">
      <c r="A2995" s="0" t="s">
        <v>3398</v>
      </c>
      <c r="B2995" s="0" t="s">
        <v>3399</v>
      </c>
      <c r="C2995" s="0" t="n">
        <v>14546</v>
      </c>
      <c r="D2995" s="0" t="s">
        <v>3400</v>
      </c>
      <c r="E2995" s="0" t="s">
        <v>25</v>
      </c>
      <c r="F2995" s="0" t="n">
        <v>2</v>
      </c>
      <c r="G2995" s="1" t="n">
        <v>45.92</v>
      </c>
      <c r="H2995" s="4" t="n">
        <f aca="false">G2995/F2995</f>
        <v>22.96</v>
      </c>
    </row>
    <row r="2996" customFormat="false" ht="12.75" hidden="false" customHeight="false" outlineLevel="0" collapsed="false">
      <c r="A2996" s="0" t="s">
        <v>3398</v>
      </c>
      <c r="B2996" s="0" t="s">
        <v>3401</v>
      </c>
      <c r="C2996" s="0" t="n">
        <v>23359</v>
      </c>
      <c r="D2996" s="0" t="s">
        <v>3402</v>
      </c>
      <c r="E2996" s="0" t="s">
        <v>49</v>
      </c>
      <c r="F2996" s="0" t="n">
        <v>6</v>
      </c>
      <c r="G2996" s="1" t="n">
        <v>137.74</v>
      </c>
      <c r="H2996" s="4" t="n">
        <f aca="false">G2996/F2996</f>
        <v>22.9566666666667</v>
      </c>
    </row>
    <row r="2997" customFormat="false" ht="12.75" hidden="false" customHeight="false" outlineLevel="0" collapsed="false">
      <c r="A2997" s="0" t="s">
        <v>3398</v>
      </c>
      <c r="B2997" s="0" t="s">
        <v>3401</v>
      </c>
      <c r="C2997" s="0" t="n">
        <v>23362</v>
      </c>
      <c r="D2997" s="0" t="s">
        <v>3403</v>
      </c>
      <c r="E2997" s="0" t="s">
        <v>49</v>
      </c>
      <c r="F2997" s="0" t="n">
        <v>5</v>
      </c>
      <c r="G2997" s="1" t="n">
        <v>114.78</v>
      </c>
      <c r="H2997" s="4" t="n">
        <f aca="false">G2997/F2997</f>
        <v>22.956</v>
      </c>
    </row>
    <row r="2998" customFormat="false" ht="12.75" hidden="false" customHeight="false" outlineLevel="0" collapsed="false">
      <c r="A2998" s="0" t="s">
        <v>3398</v>
      </c>
      <c r="B2998" s="0" t="s">
        <v>3401</v>
      </c>
      <c r="C2998" s="0" t="n">
        <v>23366</v>
      </c>
      <c r="D2998" s="0" t="s">
        <v>3404</v>
      </c>
      <c r="E2998" s="0" t="s">
        <v>49</v>
      </c>
      <c r="F2998" s="0" t="n">
        <v>3</v>
      </c>
      <c r="G2998" s="1" t="n">
        <v>68.88</v>
      </c>
      <c r="H2998" s="4" t="n">
        <f aca="false">G2998/F2998</f>
        <v>22.96</v>
      </c>
    </row>
    <row r="2999" customFormat="false" ht="12.75" hidden="false" customHeight="false" outlineLevel="0" collapsed="false">
      <c r="A2999" s="0" t="s">
        <v>3398</v>
      </c>
      <c r="B2999" s="0" t="s">
        <v>3401</v>
      </c>
      <c r="C2999" s="0" t="n">
        <v>23369</v>
      </c>
      <c r="D2999" s="0" t="s">
        <v>3405</v>
      </c>
      <c r="E2999" s="0" t="s">
        <v>49</v>
      </c>
      <c r="F2999" s="0" t="n">
        <v>5</v>
      </c>
      <c r="G2999" s="1" t="n">
        <v>114.79</v>
      </c>
      <c r="H2999" s="4" t="n">
        <f aca="false">G2999/F2999</f>
        <v>22.958</v>
      </c>
    </row>
    <row r="3000" customFormat="false" ht="12.75" hidden="false" customHeight="false" outlineLevel="0" collapsed="false">
      <c r="A3000" s="0" t="s">
        <v>3398</v>
      </c>
      <c r="B3000" s="0" t="s">
        <v>3401</v>
      </c>
      <c r="C3000" s="0" t="n">
        <v>23373</v>
      </c>
      <c r="D3000" s="0" t="s">
        <v>3406</v>
      </c>
      <c r="E3000" s="0" t="s">
        <v>49</v>
      </c>
      <c r="F3000" s="0" t="n">
        <v>4</v>
      </c>
      <c r="G3000" s="1" t="n">
        <v>91.83</v>
      </c>
      <c r="H3000" s="4" t="n">
        <f aca="false">G3000/F3000</f>
        <v>22.9575</v>
      </c>
    </row>
    <row r="3001" customFormat="false" ht="12.75" hidden="false" customHeight="false" outlineLevel="0" collapsed="false">
      <c r="A3001" s="0" t="s">
        <v>3398</v>
      </c>
      <c r="B3001" s="0" t="s">
        <v>3401</v>
      </c>
      <c r="C3001" s="0" t="n">
        <v>23377</v>
      </c>
      <c r="D3001" s="0" t="s">
        <v>3407</v>
      </c>
      <c r="E3001" s="0" t="s">
        <v>49</v>
      </c>
      <c r="F3001" s="0" t="n">
        <v>5</v>
      </c>
      <c r="G3001" s="1" t="n">
        <v>114.79</v>
      </c>
      <c r="H3001" s="4" t="n">
        <f aca="false">G3001/F3001</f>
        <v>22.958</v>
      </c>
    </row>
    <row r="3002" customFormat="false" ht="12.75" hidden="false" customHeight="false" outlineLevel="0" collapsed="false">
      <c r="A3002" s="0" t="s">
        <v>3398</v>
      </c>
      <c r="B3002" s="0" t="s">
        <v>3401</v>
      </c>
      <c r="C3002" s="0" t="n">
        <v>23380</v>
      </c>
      <c r="D3002" s="0" t="s">
        <v>3408</v>
      </c>
      <c r="E3002" s="0" t="s">
        <v>49</v>
      </c>
      <c r="F3002" s="0" t="n">
        <v>6</v>
      </c>
      <c r="G3002" s="1" t="n">
        <v>137.73</v>
      </c>
      <c r="H3002" s="4" t="n">
        <f aca="false">G3002/F3002</f>
        <v>22.955</v>
      </c>
    </row>
    <row r="3003" customFormat="false" ht="12.75" hidden="false" customHeight="false" outlineLevel="0" collapsed="false">
      <c r="A3003" s="0" t="s">
        <v>3398</v>
      </c>
      <c r="B3003" s="0" t="s">
        <v>3401</v>
      </c>
      <c r="C3003" s="0" t="n">
        <v>23382</v>
      </c>
      <c r="D3003" s="0" t="s">
        <v>3409</v>
      </c>
      <c r="E3003" s="0" t="s">
        <v>49</v>
      </c>
      <c r="F3003" s="0" t="n">
        <v>7</v>
      </c>
      <c r="G3003" s="1" t="n">
        <v>169.18</v>
      </c>
      <c r="H3003" s="4" t="n">
        <f aca="false">G3003/F3003</f>
        <v>24.1685714285714</v>
      </c>
    </row>
    <row r="3004" customFormat="false" ht="12.75" hidden="false" customHeight="false" outlineLevel="0" collapsed="false">
      <c r="A3004" s="0" t="s">
        <v>3398</v>
      </c>
      <c r="B3004" s="0" t="s">
        <v>3401</v>
      </c>
      <c r="C3004" s="0" t="n">
        <v>23386</v>
      </c>
      <c r="D3004" s="0" t="s">
        <v>3410</v>
      </c>
      <c r="E3004" s="0" t="s">
        <v>49</v>
      </c>
      <c r="F3004" s="0" t="n">
        <v>7</v>
      </c>
      <c r="G3004" s="1" t="n">
        <v>169.18</v>
      </c>
      <c r="H3004" s="4" t="n">
        <f aca="false">G3004/F3004</f>
        <v>24.1685714285714</v>
      </c>
    </row>
    <row r="3005" customFormat="false" ht="12.75" hidden="false" customHeight="false" outlineLevel="0" collapsed="false">
      <c r="A3005" s="0" t="s">
        <v>3398</v>
      </c>
      <c r="B3005" s="0" t="s">
        <v>3401</v>
      </c>
      <c r="C3005" s="0" t="n">
        <v>23387</v>
      </c>
      <c r="D3005" s="0" t="s">
        <v>3411</v>
      </c>
      <c r="E3005" s="0" t="s">
        <v>49</v>
      </c>
      <c r="F3005" s="0" t="n">
        <v>6</v>
      </c>
      <c r="G3005" s="1" t="n">
        <v>137.74</v>
      </c>
      <c r="H3005" s="4" t="n">
        <f aca="false">G3005/F3005</f>
        <v>22.9566666666667</v>
      </c>
    </row>
    <row r="3006" customFormat="false" ht="12.75" hidden="false" customHeight="false" outlineLevel="0" collapsed="false">
      <c r="A3006" s="0" t="s">
        <v>3398</v>
      </c>
      <c r="B3006" s="0" t="s">
        <v>3401</v>
      </c>
      <c r="C3006" s="0" t="n">
        <v>35554</v>
      </c>
      <c r="D3006" s="0" t="s">
        <v>3412</v>
      </c>
      <c r="E3006" s="0" t="s">
        <v>49</v>
      </c>
      <c r="F3006" s="0" t="n">
        <v>1</v>
      </c>
      <c r="G3006" s="1" t="n">
        <v>30.22</v>
      </c>
      <c r="H3006" s="4" t="n">
        <f aca="false">G3006/F3006</f>
        <v>30.22</v>
      </c>
    </row>
    <row r="3007" customFormat="false" ht="12.75" hidden="false" customHeight="false" outlineLevel="0" collapsed="false">
      <c r="A3007" s="0" t="s">
        <v>3398</v>
      </c>
      <c r="B3007" s="0" t="s">
        <v>3413</v>
      </c>
      <c r="C3007" s="0" t="n">
        <v>14561</v>
      </c>
      <c r="D3007" s="0" t="s">
        <v>3414</v>
      </c>
      <c r="E3007" s="0" t="s">
        <v>25</v>
      </c>
      <c r="F3007" s="0" t="n">
        <v>1</v>
      </c>
      <c r="G3007" s="1" t="n">
        <v>30.21</v>
      </c>
      <c r="H3007" s="4" t="n">
        <f aca="false">G3007/F3007</f>
        <v>30.21</v>
      </c>
    </row>
    <row r="3008" customFormat="false" ht="12.75" hidden="false" customHeight="false" outlineLevel="0" collapsed="false">
      <c r="A3008" s="0" t="s">
        <v>3398</v>
      </c>
      <c r="B3008" s="0" t="s">
        <v>3413</v>
      </c>
      <c r="C3008" s="0" t="n">
        <v>14562</v>
      </c>
      <c r="D3008" s="0" t="s">
        <v>3415</v>
      </c>
      <c r="E3008" s="0" t="s">
        <v>25</v>
      </c>
      <c r="F3008" s="0" t="n">
        <v>1</v>
      </c>
      <c r="G3008" s="1" t="n">
        <v>30.21</v>
      </c>
      <c r="H3008" s="4" t="n">
        <f aca="false">G3008/F3008</f>
        <v>30.21</v>
      </c>
    </row>
    <row r="3009" customFormat="false" ht="12.75" hidden="false" customHeight="false" outlineLevel="0" collapsed="false">
      <c r="A3009" s="0" t="s">
        <v>3398</v>
      </c>
      <c r="B3009" s="0" t="s">
        <v>3416</v>
      </c>
      <c r="C3009" s="0" t="n">
        <v>14585</v>
      </c>
      <c r="D3009" s="0" t="s">
        <v>3417</v>
      </c>
      <c r="E3009" s="0" t="s">
        <v>25</v>
      </c>
      <c r="F3009" s="0" t="n">
        <v>1</v>
      </c>
      <c r="G3009" s="1" t="n">
        <v>30.21</v>
      </c>
      <c r="H3009" s="4" t="n">
        <f aca="false">G3009/F3009</f>
        <v>30.21</v>
      </c>
    </row>
    <row r="3010" customFormat="false" ht="12.75" hidden="false" customHeight="false" outlineLevel="0" collapsed="false">
      <c r="A3010" s="0" t="s">
        <v>3398</v>
      </c>
      <c r="B3010" s="0" t="s">
        <v>3418</v>
      </c>
      <c r="C3010" s="0" t="n">
        <v>14678</v>
      </c>
      <c r="D3010" s="0" t="s">
        <v>3419</v>
      </c>
      <c r="E3010" s="0" t="s">
        <v>25</v>
      </c>
      <c r="F3010" s="0" t="n">
        <v>2</v>
      </c>
      <c r="G3010" s="1" t="n">
        <v>371.86</v>
      </c>
      <c r="H3010" s="4" t="n">
        <f aca="false">G3010/F3010</f>
        <v>185.93</v>
      </c>
    </row>
    <row r="3011" customFormat="false" ht="12.75" hidden="false" customHeight="false" outlineLevel="0" collapsed="false">
      <c r="A3011" s="0" t="s">
        <v>3398</v>
      </c>
      <c r="B3011" s="0" t="s">
        <v>2061</v>
      </c>
      <c r="C3011" s="0" t="n">
        <v>23395</v>
      </c>
      <c r="D3011" s="0" t="s">
        <v>3420</v>
      </c>
      <c r="E3011" s="0" t="s">
        <v>49</v>
      </c>
      <c r="F3011" s="0" t="n">
        <v>12</v>
      </c>
      <c r="G3011" s="1" t="n">
        <v>2231.13</v>
      </c>
      <c r="H3011" s="4" t="n">
        <f aca="false">G3011/F3011</f>
        <v>185.9275</v>
      </c>
    </row>
    <row r="3012" customFormat="false" ht="12.75" hidden="false" customHeight="false" outlineLevel="0" collapsed="false">
      <c r="A3012" s="0" t="s">
        <v>3398</v>
      </c>
      <c r="B3012" s="0" t="s">
        <v>23</v>
      </c>
      <c r="C3012" s="0" t="n">
        <v>49008</v>
      </c>
      <c r="D3012" s="0" t="s">
        <v>3421</v>
      </c>
      <c r="E3012" s="0" t="s">
        <v>25</v>
      </c>
      <c r="F3012" s="0" t="n">
        <v>40</v>
      </c>
      <c r="G3012" s="1" t="n">
        <v>182.4</v>
      </c>
      <c r="H3012" s="4" t="n">
        <f aca="false">G3012/F3012</f>
        <v>4.56</v>
      </c>
    </row>
    <row r="3013" customFormat="false" ht="12.75" hidden="false" customHeight="false" outlineLevel="0" collapsed="false">
      <c r="A3013" s="0" t="s">
        <v>3398</v>
      </c>
      <c r="B3013" s="0" t="s">
        <v>23</v>
      </c>
      <c r="C3013" s="0" t="n">
        <v>49009</v>
      </c>
      <c r="D3013" s="0" t="s">
        <v>3422</v>
      </c>
      <c r="E3013" s="0" t="s">
        <v>25</v>
      </c>
      <c r="F3013" s="0" t="n">
        <v>100</v>
      </c>
      <c r="G3013" s="1" t="n">
        <v>189.6</v>
      </c>
      <c r="H3013" s="4" t="n">
        <f aca="false">G3013/F3013</f>
        <v>1.896</v>
      </c>
    </row>
    <row r="3014" customFormat="false" ht="12.75" hidden="false" customHeight="false" outlineLevel="0" collapsed="false">
      <c r="A3014" s="0" t="s">
        <v>3423</v>
      </c>
      <c r="B3014" s="0" t="s">
        <v>47</v>
      </c>
      <c r="C3014" s="0" t="n">
        <v>43811</v>
      </c>
      <c r="D3014" s="0" t="s">
        <v>3424</v>
      </c>
      <c r="E3014" s="0" t="s">
        <v>25</v>
      </c>
      <c r="F3014" s="0" t="n">
        <v>10</v>
      </c>
      <c r="G3014" s="1" t="n">
        <v>474.24</v>
      </c>
      <c r="H3014" s="4" t="n">
        <f aca="false">G3014/F3014</f>
        <v>47.424</v>
      </c>
    </row>
    <row r="3015" customFormat="false" ht="12.75" hidden="false" customHeight="false" outlineLevel="0" collapsed="false">
      <c r="A3015" s="0" t="s">
        <v>3423</v>
      </c>
      <c r="B3015" s="0" t="s">
        <v>1246</v>
      </c>
      <c r="C3015" s="0" t="n">
        <v>53086</v>
      </c>
      <c r="D3015" s="0" t="s">
        <v>3425</v>
      </c>
      <c r="E3015" s="0" t="s">
        <v>11</v>
      </c>
      <c r="F3015" s="0" t="n">
        <v>4</v>
      </c>
      <c r="G3015" s="1" t="n">
        <v>1068.48</v>
      </c>
      <c r="H3015" s="4" t="n">
        <f aca="false">G3015/F3015</f>
        <v>267.12</v>
      </c>
    </row>
    <row r="3016" customFormat="false" ht="12.75" hidden="false" customHeight="false" outlineLevel="0" collapsed="false">
      <c r="A3016" s="0" t="s">
        <v>3426</v>
      </c>
      <c r="B3016" s="0" t="s">
        <v>390</v>
      </c>
      <c r="C3016" s="0" t="n">
        <v>50009</v>
      </c>
      <c r="D3016" s="0" t="s">
        <v>3427</v>
      </c>
      <c r="E3016" s="0" t="s">
        <v>25</v>
      </c>
      <c r="F3016" s="0" t="n">
        <v>120</v>
      </c>
      <c r="G3016" s="1" t="n">
        <v>3024</v>
      </c>
      <c r="H3016" s="4" t="n">
        <f aca="false">G3016/F3016</f>
        <v>25.2</v>
      </c>
    </row>
    <row r="3017" customFormat="false" ht="12.75" hidden="false" customHeight="false" outlineLevel="0" collapsed="false">
      <c r="A3017" s="0" t="s">
        <v>3426</v>
      </c>
      <c r="B3017" s="0" t="s">
        <v>390</v>
      </c>
      <c r="C3017" s="0" t="n">
        <v>50012</v>
      </c>
      <c r="D3017" s="0" t="s">
        <v>3428</v>
      </c>
      <c r="E3017" s="0" t="s">
        <v>25</v>
      </c>
      <c r="F3017" s="0" t="n">
        <v>180</v>
      </c>
      <c r="G3017" s="1" t="n">
        <v>3780</v>
      </c>
      <c r="H3017" s="4" t="n">
        <f aca="false">G3017/F3017</f>
        <v>21</v>
      </c>
    </row>
    <row r="3018" customFormat="false" ht="12.75" hidden="false" customHeight="false" outlineLevel="0" collapsed="false">
      <c r="A3018" s="0" t="s">
        <v>3426</v>
      </c>
      <c r="B3018" s="0" t="s">
        <v>390</v>
      </c>
      <c r="C3018" s="0" t="n">
        <v>50029</v>
      </c>
      <c r="D3018" s="0" t="s">
        <v>3429</v>
      </c>
      <c r="E3018" s="0" t="s">
        <v>25</v>
      </c>
      <c r="F3018" s="0" t="n">
        <v>50</v>
      </c>
      <c r="G3018" s="1" t="n">
        <v>390</v>
      </c>
      <c r="H3018" s="4" t="n">
        <f aca="false">G3018/F3018</f>
        <v>7.8</v>
      </c>
    </row>
    <row r="3019" customFormat="false" ht="12.75" hidden="false" customHeight="false" outlineLevel="0" collapsed="false">
      <c r="A3019" s="0" t="s">
        <v>3426</v>
      </c>
      <c r="B3019" s="0" t="s">
        <v>390</v>
      </c>
      <c r="C3019" s="0" t="n">
        <v>50030</v>
      </c>
      <c r="D3019" s="0" t="s">
        <v>3430</v>
      </c>
      <c r="E3019" s="0" t="s">
        <v>25</v>
      </c>
      <c r="F3019" s="0" t="n">
        <v>20</v>
      </c>
      <c r="G3019" s="1" t="n">
        <v>156</v>
      </c>
      <c r="H3019" s="4" t="n">
        <f aca="false">G3019/F3019</f>
        <v>7.8</v>
      </c>
    </row>
    <row r="3020" customFormat="false" ht="12.75" hidden="false" customHeight="false" outlineLevel="0" collapsed="false">
      <c r="A3020" s="0" t="s">
        <v>3426</v>
      </c>
      <c r="B3020" s="0" t="s">
        <v>390</v>
      </c>
      <c r="C3020" s="0" t="n">
        <v>50059</v>
      </c>
      <c r="D3020" s="0" t="s">
        <v>3431</v>
      </c>
      <c r="E3020" s="0" t="s">
        <v>25</v>
      </c>
      <c r="F3020" s="0" t="n">
        <v>2</v>
      </c>
      <c r="G3020" s="1" t="n">
        <v>720</v>
      </c>
      <c r="H3020" s="4" t="n">
        <f aca="false">G3020/F3020</f>
        <v>360</v>
      </c>
    </row>
    <row r="3021" customFormat="false" ht="12.75" hidden="false" customHeight="false" outlineLevel="0" collapsed="false">
      <c r="A3021" s="0" t="s">
        <v>3426</v>
      </c>
      <c r="B3021" s="0" t="s">
        <v>390</v>
      </c>
      <c r="C3021" s="0" t="n">
        <v>50076</v>
      </c>
      <c r="D3021" s="0" t="s">
        <v>3432</v>
      </c>
      <c r="E3021" s="0" t="s">
        <v>25</v>
      </c>
      <c r="F3021" s="0" t="n">
        <v>10</v>
      </c>
      <c r="G3021" s="1" t="n">
        <v>540</v>
      </c>
      <c r="H3021" s="4" t="n">
        <f aca="false">G3021/F3021</f>
        <v>54</v>
      </c>
    </row>
    <row r="3022" customFormat="false" ht="12.75" hidden="false" customHeight="false" outlineLevel="0" collapsed="false">
      <c r="A3022" s="0" t="s">
        <v>3426</v>
      </c>
      <c r="B3022" s="0" t="s">
        <v>390</v>
      </c>
      <c r="C3022" s="0" t="n">
        <v>50123</v>
      </c>
      <c r="D3022" s="0" t="s">
        <v>3433</v>
      </c>
      <c r="E3022" s="0" t="s">
        <v>25</v>
      </c>
      <c r="F3022" s="0" t="n">
        <v>25</v>
      </c>
      <c r="G3022" s="1" t="n">
        <v>720</v>
      </c>
      <c r="H3022" s="4" t="n">
        <f aca="false">G3022/F3022</f>
        <v>28.8</v>
      </c>
    </row>
    <row r="3023" customFormat="false" ht="12.75" hidden="false" customHeight="false" outlineLevel="0" collapsed="false">
      <c r="A3023" s="0" t="s">
        <v>3426</v>
      </c>
      <c r="B3023" s="0" t="s">
        <v>390</v>
      </c>
      <c r="C3023" s="0" t="n">
        <v>50125</v>
      </c>
      <c r="D3023" s="0" t="s">
        <v>3434</v>
      </c>
      <c r="E3023" s="0" t="s">
        <v>25</v>
      </c>
      <c r="F3023" s="0" t="n">
        <v>8</v>
      </c>
      <c r="G3023" s="1" t="n">
        <v>5245.76</v>
      </c>
      <c r="H3023" s="4" t="n">
        <f aca="false">G3023/F3023</f>
        <v>655.72</v>
      </c>
    </row>
    <row r="3024" customFormat="false" ht="12.75" hidden="false" customHeight="false" outlineLevel="0" collapsed="false">
      <c r="A3024" s="0" t="s">
        <v>3426</v>
      </c>
      <c r="B3024" s="0" t="s">
        <v>390</v>
      </c>
      <c r="C3024" s="0" t="n">
        <v>50128</v>
      </c>
      <c r="D3024" s="0" t="s">
        <v>3435</v>
      </c>
      <c r="E3024" s="0" t="s">
        <v>25</v>
      </c>
      <c r="F3024" s="0" t="n">
        <v>83</v>
      </c>
      <c r="G3024" s="1" t="n">
        <v>10458</v>
      </c>
      <c r="H3024" s="4" t="n">
        <f aca="false">G3024/F3024</f>
        <v>126</v>
      </c>
    </row>
    <row r="3025" customFormat="false" ht="12.75" hidden="false" customHeight="false" outlineLevel="0" collapsed="false">
      <c r="A3025" s="0" t="s">
        <v>3426</v>
      </c>
      <c r="B3025" s="0" t="s">
        <v>390</v>
      </c>
      <c r="C3025" s="0" t="n">
        <v>50140</v>
      </c>
      <c r="D3025" s="0" t="s">
        <v>3436</v>
      </c>
      <c r="E3025" s="0" t="s">
        <v>25</v>
      </c>
      <c r="F3025" s="0" t="n">
        <v>10</v>
      </c>
      <c r="G3025" s="1" t="n">
        <v>318</v>
      </c>
      <c r="H3025" s="4" t="n">
        <f aca="false">G3025/F3025</f>
        <v>31.8</v>
      </c>
    </row>
    <row r="3026" customFormat="false" ht="12.75" hidden="false" customHeight="false" outlineLevel="0" collapsed="false">
      <c r="A3026" s="0" t="s">
        <v>3437</v>
      </c>
      <c r="B3026" s="0" t="s">
        <v>99</v>
      </c>
      <c r="C3026" s="0" t="n">
        <v>32574</v>
      </c>
      <c r="D3026" s="0" t="s">
        <v>3438</v>
      </c>
      <c r="E3026" s="0" t="s">
        <v>25</v>
      </c>
      <c r="F3026" s="0" t="n">
        <v>250</v>
      </c>
      <c r="G3026" s="1" t="n">
        <v>761.91</v>
      </c>
      <c r="H3026" s="4" t="n">
        <f aca="false">G3026/F3026</f>
        <v>3.04764</v>
      </c>
    </row>
    <row r="3027" customFormat="false" ht="12.75" hidden="false" customHeight="false" outlineLevel="0" collapsed="false">
      <c r="A3027" s="0" t="s">
        <v>3437</v>
      </c>
      <c r="B3027" s="0" t="s">
        <v>99</v>
      </c>
      <c r="C3027" s="0" t="n">
        <v>52277</v>
      </c>
      <c r="D3027" s="0" t="s">
        <v>3439</v>
      </c>
      <c r="E3027" s="0" t="s">
        <v>11</v>
      </c>
      <c r="F3027" s="0" t="n">
        <v>2000</v>
      </c>
      <c r="G3027" s="1" t="n">
        <v>497</v>
      </c>
      <c r="H3027" s="4" t="n">
        <f aca="false">G3027/F3027</f>
        <v>0.2485</v>
      </c>
    </row>
    <row r="3028" customFormat="false" ht="12.75" hidden="false" customHeight="false" outlineLevel="0" collapsed="false">
      <c r="A3028" s="0" t="s">
        <v>3437</v>
      </c>
      <c r="B3028" s="0" t="s">
        <v>104</v>
      </c>
      <c r="C3028" s="0" t="n">
        <v>95330</v>
      </c>
      <c r="D3028" s="0" t="s">
        <v>3440</v>
      </c>
      <c r="E3028" s="0" t="s">
        <v>25</v>
      </c>
      <c r="F3028" s="0" t="n">
        <v>80</v>
      </c>
      <c r="G3028" s="1" t="n">
        <v>299.2</v>
      </c>
      <c r="H3028" s="4" t="n">
        <f aca="false">G3028/F3028</f>
        <v>3.74</v>
      </c>
    </row>
    <row r="3029" customFormat="false" ht="12.75" hidden="false" customHeight="false" outlineLevel="0" collapsed="false">
      <c r="A3029" s="0" t="s">
        <v>3437</v>
      </c>
      <c r="B3029" s="0" t="s">
        <v>2626</v>
      </c>
      <c r="C3029" s="0" t="n">
        <v>13517</v>
      </c>
      <c r="D3029" s="0" t="s">
        <v>3441</v>
      </c>
      <c r="E3029" s="0" t="s">
        <v>25</v>
      </c>
      <c r="F3029" s="0" t="n">
        <v>520</v>
      </c>
      <c r="G3029" s="1" t="n">
        <v>1957.11</v>
      </c>
      <c r="H3029" s="4" t="n">
        <f aca="false">G3029/F3029</f>
        <v>3.76367307692308</v>
      </c>
    </row>
    <row r="3030" customFormat="false" ht="12.75" hidden="false" customHeight="false" outlineLevel="0" collapsed="false">
      <c r="A3030" s="0" t="s">
        <v>3437</v>
      </c>
      <c r="B3030" s="0" t="s">
        <v>128</v>
      </c>
      <c r="C3030" s="0" t="n">
        <v>25329</v>
      </c>
      <c r="D3030" s="0" t="s">
        <v>2822</v>
      </c>
      <c r="E3030" s="0" t="s">
        <v>25</v>
      </c>
      <c r="F3030" s="0" t="n">
        <v>100</v>
      </c>
      <c r="G3030" s="1" t="n">
        <v>232.1</v>
      </c>
      <c r="H3030" s="4" t="n">
        <f aca="false">G3030/F3030</f>
        <v>2.321</v>
      </c>
    </row>
    <row r="3031" customFormat="false" ht="12.75" hidden="false" customHeight="false" outlineLevel="0" collapsed="false">
      <c r="A3031" s="0" t="s">
        <v>3437</v>
      </c>
      <c r="B3031" s="0" t="s">
        <v>128</v>
      </c>
      <c r="C3031" s="0" t="n">
        <v>95329</v>
      </c>
      <c r="D3031" s="0" t="s">
        <v>3442</v>
      </c>
      <c r="E3031" s="0" t="s">
        <v>25</v>
      </c>
      <c r="F3031" s="0" t="n">
        <v>100</v>
      </c>
      <c r="G3031" s="1" t="n">
        <v>240.9</v>
      </c>
      <c r="H3031" s="4" t="n">
        <f aca="false">G3031/F3031</f>
        <v>2.409</v>
      </c>
    </row>
    <row r="3032" customFormat="false" ht="12.75" hidden="false" customHeight="false" outlineLevel="0" collapsed="false">
      <c r="A3032" s="0" t="s">
        <v>3443</v>
      </c>
      <c r="B3032" s="0" t="s">
        <v>47</v>
      </c>
      <c r="C3032" s="0" t="n">
        <v>53003</v>
      </c>
      <c r="D3032" s="0" t="s">
        <v>3444</v>
      </c>
      <c r="E3032" s="0" t="s">
        <v>11</v>
      </c>
      <c r="F3032" s="0" t="n">
        <v>1</v>
      </c>
      <c r="G3032" s="1" t="n">
        <v>374.22</v>
      </c>
      <c r="H3032" s="4" t="n">
        <f aca="false">G3032/F3032</f>
        <v>374.22</v>
      </c>
    </row>
    <row r="3033" customFormat="false" ht="12.75" hidden="false" customHeight="false" outlineLevel="0" collapsed="false">
      <c r="A3033" s="0" t="s">
        <v>3443</v>
      </c>
      <c r="B3033" s="0" t="s">
        <v>47</v>
      </c>
      <c r="C3033" s="0" t="n">
        <v>53004</v>
      </c>
      <c r="D3033" s="0" t="s">
        <v>3445</v>
      </c>
      <c r="E3033" s="0" t="s">
        <v>11</v>
      </c>
      <c r="F3033" s="0" t="n">
        <v>2</v>
      </c>
      <c r="G3033" s="1" t="n">
        <v>171.36</v>
      </c>
      <c r="H3033" s="4" t="n">
        <f aca="false">G3033/F3033</f>
        <v>85.68</v>
      </c>
    </row>
    <row r="3034" customFormat="false" ht="12.75" hidden="false" customHeight="false" outlineLevel="0" collapsed="false">
      <c r="A3034" s="0" t="s">
        <v>3446</v>
      </c>
      <c r="B3034" s="0" t="s">
        <v>990</v>
      </c>
      <c r="C3034" s="0" t="n">
        <v>53133</v>
      </c>
      <c r="D3034" s="0" t="s">
        <v>3447</v>
      </c>
      <c r="E3034" s="0" t="s">
        <v>25</v>
      </c>
      <c r="F3034" s="0" t="n">
        <v>5</v>
      </c>
      <c r="G3034" s="1" t="n">
        <v>1820</v>
      </c>
      <c r="H3034" s="4" t="n">
        <f aca="false">G3034/F3034</f>
        <v>364</v>
      </c>
    </row>
    <row r="3035" customFormat="false" ht="12.75" hidden="false" customHeight="false" outlineLevel="0" collapsed="false">
      <c r="A3035" s="0" t="s">
        <v>3446</v>
      </c>
      <c r="B3035" s="0" t="s">
        <v>990</v>
      </c>
      <c r="C3035" s="0" t="n">
        <v>53134</v>
      </c>
      <c r="D3035" s="0" t="s">
        <v>3448</v>
      </c>
      <c r="E3035" s="0" t="s">
        <v>25</v>
      </c>
      <c r="F3035" s="0" t="n">
        <v>5</v>
      </c>
      <c r="G3035" s="1" t="n">
        <v>15340</v>
      </c>
      <c r="H3035" s="4" t="n">
        <f aca="false">G3035/F3035</f>
        <v>3068</v>
      </c>
    </row>
    <row r="3036" customFormat="false" ht="12.75" hidden="false" customHeight="false" outlineLevel="0" collapsed="false">
      <c r="A3036" s="0" t="s">
        <v>3449</v>
      </c>
      <c r="B3036" s="0" t="s">
        <v>93</v>
      </c>
      <c r="C3036" s="0" t="n">
        <v>34319</v>
      </c>
      <c r="D3036" s="0" t="s">
        <v>3450</v>
      </c>
      <c r="E3036" s="0" t="s">
        <v>25</v>
      </c>
      <c r="F3036" s="0" t="n">
        <v>200</v>
      </c>
      <c r="G3036" s="1" t="n">
        <v>777</v>
      </c>
      <c r="H3036" s="4" t="n">
        <f aca="false">G3036/F3036</f>
        <v>3.885</v>
      </c>
    </row>
    <row r="3037" customFormat="false" ht="12.75" hidden="false" customHeight="false" outlineLevel="0" collapsed="false">
      <c r="A3037" s="0" t="s">
        <v>3449</v>
      </c>
      <c r="B3037" s="0" t="s">
        <v>93</v>
      </c>
      <c r="C3037" s="0" t="n">
        <v>45997</v>
      </c>
      <c r="D3037" s="0" t="s">
        <v>3451</v>
      </c>
      <c r="E3037" s="0" t="s">
        <v>25</v>
      </c>
      <c r="F3037" s="0" t="n">
        <v>200</v>
      </c>
      <c r="G3037" s="1" t="n">
        <v>1332</v>
      </c>
      <c r="H3037" s="4" t="n">
        <f aca="false">G3037/F3037</f>
        <v>6.66</v>
      </c>
    </row>
    <row r="3038" customFormat="false" ht="12.75" hidden="false" customHeight="false" outlineLevel="0" collapsed="false">
      <c r="A3038" s="0" t="s">
        <v>3449</v>
      </c>
      <c r="B3038" s="0" t="s">
        <v>93</v>
      </c>
      <c r="C3038" s="0" t="n">
        <v>45998</v>
      </c>
      <c r="D3038" s="0" t="s">
        <v>3452</v>
      </c>
      <c r="E3038" s="0" t="s">
        <v>25</v>
      </c>
      <c r="F3038" s="0" t="n">
        <v>600</v>
      </c>
      <c r="G3038" s="1" t="n">
        <v>5443.2</v>
      </c>
      <c r="H3038" s="4" t="n">
        <f aca="false">G3038/F3038</f>
        <v>9.072</v>
      </c>
    </row>
    <row r="3039" customFormat="false" ht="12.75" hidden="false" customHeight="false" outlineLevel="0" collapsed="false">
      <c r="A3039" s="0" t="s">
        <v>3449</v>
      </c>
      <c r="B3039" s="0" t="s">
        <v>93</v>
      </c>
      <c r="C3039" s="0" t="n">
        <v>46004</v>
      </c>
      <c r="D3039" s="0" t="s">
        <v>3453</v>
      </c>
      <c r="E3039" s="0" t="s">
        <v>25</v>
      </c>
      <c r="F3039" s="0" t="n">
        <v>200</v>
      </c>
      <c r="G3039" s="1" t="n">
        <v>820.8</v>
      </c>
      <c r="H3039" s="4" t="n">
        <f aca="false">G3039/F3039</f>
        <v>4.104</v>
      </c>
    </row>
    <row r="3040" customFormat="false" ht="12.75" hidden="false" customHeight="false" outlineLevel="0" collapsed="false">
      <c r="A3040" s="0" t="s">
        <v>3449</v>
      </c>
      <c r="B3040" s="0" t="s">
        <v>93</v>
      </c>
      <c r="C3040" s="0" t="n">
        <v>46008</v>
      </c>
      <c r="D3040" s="0" t="s">
        <v>3454</v>
      </c>
      <c r="E3040" s="0" t="s">
        <v>25</v>
      </c>
      <c r="F3040" s="0" t="n">
        <v>200</v>
      </c>
      <c r="G3040" s="1" t="n">
        <v>2116.8</v>
      </c>
      <c r="H3040" s="4" t="n">
        <f aca="false">G3040/F3040</f>
        <v>10.584</v>
      </c>
    </row>
    <row r="3041" customFormat="false" ht="12.75" hidden="false" customHeight="false" outlineLevel="0" collapsed="false">
      <c r="A3041" s="0" t="s">
        <v>3449</v>
      </c>
      <c r="B3041" s="0" t="s">
        <v>93</v>
      </c>
      <c r="C3041" s="0" t="n">
        <v>46105</v>
      </c>
      <c r="D3041" s="0" t="s">
        <v>3455</v>
      </c>
      <c r="E3041" s="0" t="s">
        <v>25</v>
      </c>
      <c r="F3041" s="0" t="n">
        <v>2000</v>
      </c>
      <c r="G3041" s="1" t="n">
        <v>0</v>
      </c>
      <c r="H3041" s="4" t="n">
        <f aca="false">G3041/F3041</f>
        <v>0</v>
      </c>
    </row>
    <row r="3042" customFormat="false" ht="12.75" hidden="false" customHeight="false" outlineLevel="0" collapsed="false">
      <c r="A3042" s="0" t="s">
        <v>3449</v>
      </c>
      <c r="B3042" s="0" t="s">
        <v>93</v>
      </c>
      <c r="C3042" s="0" t="n">
        <v>46106</v>
      </c>
      <c r="D3042" s="0" t="s">
        <v>3456</v>
      </c>
      <c r="E3042" s="0" t="s">
        <v>25</v>
      </c>
      <c r="F3042" s="0" t="n">
        <v>2000</v>
      </c>
      <c r="G3042" s="1" t="n">
        <v>0</v>
      </c>
      <c r="H3042" s="4" t="n">
        <f aca="false">G3042/F3042</f>
        <v>0</v>
      </c>
    </row>
    <row r="3043" customFormat="false" ht="12.75" hidden="false" customHeight="false" outlineLevel="0" collapsed="false">
      <c r="A3043" s="0" t="s">
        <v>3449</v>
      </c>
      <c r="B3043" s="0" t="s">
        <v>93</v>
      </c>
      <c r="C3043" s="0" t="n">
        <v>46107</v>
      </c>
      <c r="D3043" s="0" t="s">
        <v>3457</v>
      </c>
      <c r="E3043" s="0" t="s">
        <v>25</v>
      </c>
      <c r="F3043" s="0" t="n">
        <v>100</v>
      </c>
      <c r="G3043" s="1" t="n">
        <v>0</v>
      </c>
      <c r="H3043" s="4" t="n">
        <f aca="false">G3043/F3043</f>
        <v>0</v>
      </c>
    </row>
    <row r="3044" customFormat="false" ht="12.75" hidden="false" customHeight="false" outlineLevel="0" collapsed="false">
      <c r="A3044" s="0" t="s">
        <v>3449</v>
      </c>
      <c r="B3044" s="0" t="s">
        <v>93</v>
      </c>
      <c r="C3044" s="0" t="n">
        <v>46108</v>
      </c>
      <c r="D3044" s="0" t="s">
        <v>3458</v>
      </c>
      <c r="E3044" s="0" t="s">
        <v>25</v>
      </c>
      <c r="F3044" s="0" t="n">
        <v>2000</v>
      </c>
      <c r="G3044" s="1" t="n">
        <v>0</v>
      </c>
      <c r="H3044" s="4" t="n">
        <f aca="false">G3044/F3044</f>
        <v>0</v>
      </c>
    </row>
    <row r="3045" customFormat="false" ht="12.75" hidden="false" customHeight="false" outlineLevel="0" collapsed="false">
      <c r="A3045" s="0" t="s">
        <v>3449</v>
      </c>
      <c r="B3045" s="0" t="s">
        <v>93</v>
      </c>
      <c r="C3045" s="0" t="n">
        <v>46123</v>
      </c>
      <c r="D3045" s="0" t="s">
        <v>3459</v>
      </c>
      <c r="E3045" s="0" t="s">
        <v>25</v>
      </c>
      <c r="F3045" s="0" t="n">
        <v>6</v>
      </c>
      <c r="G3045" s="1" t="n">
        <v>0</v>
      </c>
      <c r="H3045" s="4" t="n">
        <f aca="false">G3045/F3045</f>
        <v>0</v>
      </c>
    </row>
    <row r="3046" customFormat="false" ht="12.75" hidden="false" customHeight="false" outlineLevel="0" collapsed="false">
      <c r="A3046" s="0" t="s">
        <v>3449</v>
      </c>
      <c r="B3046" s="0" t="s">
        <v>93</v>
      </c>
      <c r="C3046" s="0" t="n">
        <v>46137</v>
      </c>
      <c r="D3046" s="0" t="s">
        <v>3460</v>
      </c>
      <c r="E3046" s="0" t="s">
        <v>25</v>
      </c>
      <c r="F3046" s="0" t="n">
        <v>10</v>
      </c>
      <c r="G3046" s="1" t="n">
        <v>0</v>
      </c>
      <c r="H3046" s="4" t="n">
        <f aca="false">G3046/F3046</f>
        <v>0</v>
      </c>
    </row>
    <row r="3047" customFormat="false" ht="12.75" hidden="false" customHeight="false" outlineLevel="0" collapsed="false">
      <c r="A3047" s="0" t="s">
        <v>3461</v>
      </c>
      <c r="B3047" s="0" t="s">
        <v>410</v>
      </c>
      <c r="C3047" s="0" t="n">
        <v>50470</v>
      </c>
      <c r="D3047" s="0" t="s">
        <v>3462</v>
      </c>
      <c r="E3047" s="0" t="s">
        <v>25</v>
      </c>
      <c r="F3047" s="0" t="n">
        <v>100</v>
      </c>
      <c r="G3047" s="1" t="n">
        <v>468</v>
      </c>
      <c r="H3047" s="4" t="n">
        <f aca="false">G3047/F3047</f>
        <v>4.68</v>
      </c>
    </row>
    <row r="3048" customFormat="false" ht="12.75" hidden="false" customHeight="false" outlineLevel="0" collapsed="false">
      <c r="A3048" s="0" t="s">
        <v>3461</v>
      </c>
      <c r="B3048" s="0" t="s">
        <v>410</v>
      </c>
      <c r="C3048" s="0" t="n">
        <v>50971</v>
      </c>
      <c r="D3048" s="0" t="s">
        <v>3463</v>
      </c>
      <c r="E3048" s="0" t="s">
        <v>25</v>
      </c>
      <c r="F3048" s="0" t="n">
        <v>34</v>
      </c>
      <c r="G3048" s="1" t="n">
        <v>4773.6</v>
      </c>
      <c r="H3048" s="4" t="n">
        <f aca="false">G3048/F3048</f>
        <v>140.4</v>
      </c>
    </row>
    <row r="3049" customFormat="false" ht="12.75" hidden="false" customHeight="false" outlineLevel="0" collapsed="false">
      <c r="A3049" s="0" t="s">
        <v>3461</v>
      </c>
      <c r="B3049" s="0" t="s">
        <v>410</v>
      </c>
      <c r="C3049" s="0" t="n">
        <v>53115</v>
      </c>
      <c r="D3049" s="0" t="s">
        <v>3464</v>
      </c>
      <c r="E3049" s="0" t="s">
        <v>25</v>
      </c>
      <c r="F3049" s="0" t="n">
        <v>36</v>
      </c>
      <c r="G3049" s="1" t="n">
        <v>2808</v>
      </c>
      <c r="H3049" s="4" t="n">
        <f aca="false">G3049/F3049</f>
        <v>78</v>
      </c>
    </row>
    <row r="3050" customFormat="false" ht="12.75" hidden="false" customHeight="false" outlineLevel="0" collapsed="false">
      <c r="A3050" s="0" t="s">
        <v>3461</v>
      </c>
      <c r="B3050" s="0" t="s">
        <v>410</v>
      </c>
      <c r="C3050" s="0" t="n">
        <v>53116</v>
      </c>
      <c r="D3050" s="0" t="s">
        <v>3465</v>
      </c>
      <c r="E3050" s="0" t="s">
        <v>25</v>
      </c>
      <c r="F3050" s="0" t="n">
        <v>12</v>
      </c>
      <c r="G3050" s="1" t="n">
        <v>4104</v>
      </c>
      <c r="H3050" s="4" t="n">
        <f aca="false">G3050/F3050</f>
        <v>342</v>
      </c>
    </row>
    <row r="3051" customFormat="false" ht="12.75" hidden="false" customHeight="false" outlineLevel="0" collapsed="false">
      <c r="A3051" s="0" t="s">
        <v>3461</v>
      </c>
      <c r="B3051" s="0" t="s">
        <v>410</v>
      </c>
      <c r="C3051" s="0" t="n">
        <v>53118</v>
      </c>
      <c r="D3051" s="0" t="s">
        <v>3466</v>
      </c>
      <c r="E3051" s="0" t="s">
        <v>25</v>
      </c>
      <c r="F3051" s="0" t="n">
        <v>6</v>
      </c>
      <c r="G3051" s="1" t="n">
        <v>1068.77</v>
      </c>
      <c r="H3051" s="4" t="n">
        <f aca="false">G3051/F3051</f>
        <v>178.128333333333</v>
      </c>
    </row>
    <row r="3052" customFormat="false" ht="12.75" hidden="false" customHeight="false" outlineLevel="0" collapsed="false">
      <c r="A3052" s="0" t="s">
        <v>3467</v>
      </c>
      <c r="B3052" s="0" t="s">
        <v>23</v>
      </c>
      <c r="C3052" s="0" t="n">
        <v>49010</v>
      </c>
      <c r="D3052" s="0" t="s">
        <v>3468</v>
      </c>
      <c r="E3052" s="0" t="s">
        <v>25</v>
      </c>
      <c r="F3052" s="0" t="n">
        <v>4050</v>
      </c>
      <c r="G3052" s="1" t="n">
        <v>17263.45</v>
      </c>
      <c r="H3052" s="4" t="n">
        <f aca="false">G3052/F3052</f>
        <v>4.26258024691358</v>
      </c>
    </row>
    <row r="3053" customFormat="false" ht="12.75" hidden="false" customHeight="false" outlineLevel="0" collapsed="false">
      <c r="A3053" s="0" t="s">
        <v>3467</v>
      </c>
      <c r="B3053" s="0" t="s">
        <v>47</v>
      </c>
      <c r="C3053" s="0" t="n">
        <v>45953</v>
      </c>
      <c r="D3053" s="0" t="s">
        <v>3469</v>
      </c>
      <c r="E3053" s="0" t="s">
        <v>25</v>
      </c>
      <c r="F3053" s="0" t="n">
        <v>16</v>
      </c>
      <c r="G3053" s="1" t="n">
        <v>7752</v>
      </c>
      <c r="H3053" s="4" t="n">
        <f aca="false">G3053/F3053</f>
        <v>484.5</v>
      </c>
    </row>
    <row r="3054" customFormat="false" ht="12.75" hidden="false" customHeight="false" outlineLevel="0" collapsed="false">
      <c r="A3054" s="0" t="s">
        <v>3467</v>
      </c>
      <c r="B3054" s="0" t="s">
        <v>47</v>
      </c>
      <c r="C3054" s="0" t="n">
        <v>53200</v>
      </c>
      <c r="D3054" s="0" t="s">
        <v>3470</v>
      </c>
      <c r="E3054" s="0" t="s">
        <v>25</v>
      </c>
      <c r="F3054" s="0" t="n">
        <v>5</v>
      </c>
      <c r="G3054" s="1" t="n">
        <v>1710</v>
      </c>
      <c r="H3054" s="4" t="n">
        <f aca="false">G3054/F3054</f>
        <v>342</v>
      </c>
    </row>
    <row r="3055" customFormat="false" ht="12.75" hidden="false" customHeight="false" outlineLevel="0" collapsed="false">
      <c r="A3055" s="0" t="s">
        <v>3467</v>
      </c>
      <c r="B3055" s="0" t="s">
        <v>47</v>
      </c>
      <c r="C3055" s="0" t="n">
        <v>53207</v>
      </c>
      <c r="D3055" s="0" t="s">
        <v>3471</v>
      </c>
      <c r="E3055" s="0" t="s">
        <v>25</v>
      </c>
      <c r="F3055" s="0" t="n">
        <v>3</v>
      </c>
      <c r="G3055" s="1" t="n">
        <v>831.06</v>
      </c>
      <c r="H3055" s="4" t="n">
        <f aca="false">G3055/F3055</f>
        <v>277.02</v>
      </c>
    </row>
    <row r="3056" customFormat="false" ht="12.75" hidden="false" customHeight="false" outlineLevel="0" collapsed="false">
      <c r="A3056" s="0" t="s">
        <v>3467</v>
      </c>
      <c r="B3056" s="0" t="s">
        <v>47</v>
      </c>
      <c r="C3056" s="0" t="n">
        <v>53208</v>
      </c>
      <c r="D3056" s="0" t="s">
        <v>3472</v>
      </c>
      <c r="E3056" s="0" t="s">
        <v>25</v>
      </c>
      <c r="F3056" s="0" t="n">
        <v>1</v>
      </c>
      <c r="G3056" s="1" t="n">
        <v>1995</v>
      </c>
      <c r="H3056" s="4" t="n">
        <f aca="false">G3056/F3056</f>
        <v>1995</v>
      </c>
    </row>
    <row r="3057" customFormat="false" ht="12.75" hidden="false" customHeight="false" outlineLevel="0" collapsed="false">
      <c r="A3057" s="0" t="s">
        <v>3467</v>
      </c>
      <c r="B3057" s="0" t="s">
        <v>603</v>
      </c>
      <c r="C3057" s="0" t="n">
        <v>45649</v>
      </c>
      <c r="D3057" s="0" t="s">
        <v>3473</v>
      </c>
      <c r="E3057" s="0" t="s">
        <v>25</v>
      </c>
      <c r="F3057" s="0" t="n">
        <v>1</v>
      </c>
      <c r="G3057" s="1" t="n">
        <v>934.13</v>
      </c>
      <c r="H3057" s="4" t="n">
        <f aca="false">G3057/F3057</f>
        <v>934.13</v>
      </c>
    </row>
    <row r="3058" customFormat="false" ht="12.75" hidden="false" customHeight="false" outlineLevel="0" collapsed="false">
      <c r="A3058" s="0" t="s">
        <v>3467</v>
      </c>
      <c r="B3058" s="0" t="s">
        <v>603</v>
      </c>
      <c r="C3058" s="0" t="n">
        <v>45650</v>
      </c>
      <c r="D3058" s="0" t="s">
        <v>3474</v>
      </c>
      <c r="E3058" s="0" t="s">
        <v>25</v>
      </c>
      <c r="F3058" s="0" t="n">
        <v>1</v>
      </c>
      <c r="G3058" s="1" t="n">
        <v>1767.17</v>
      </c>
      <c r="H3058" s="4" t="n">
        <f aca="false">G3058/F3058</f>
        <v>1767.17</v>
      </c>
    </row>
    <row r="3059" customFormat="false" ht="12.75" hidden="false" customHeight="false" outlineLevel="0" collapsed="false">
      <c r="A3059" s="0" t="s">
        <v>3467</v>
      </c>
      <c r="B3059" s="0" t="s">
        <v>603</v>
      </c>
      <c r="C3059" s="0" t="n">
        <v>45675</v>
      </c>
      <c r="D3059" s="0" t="s">
        <v>3475</v>
      </c>
      <c r="E3059" s="0" t="s">
        <v>25</v>
      </c>
      <c r="F3059" s="0" t="n">
        <v>1</v>
      </c>
      <c r="G3059" s="1" t="n">
        <v>2298.82</v>
      </c>
      <c r="H3059" s="4" t="n">
        <f aca="false">G3059/F3059</f>
        <v>2298.82</v>
      </c>
    </row>
    <row r="3060" customFormat="false" ht="12.75" hidden="false" customHeight="false" outlineLevel="0" collapsed="false">
      <c r="A3060" s="0" t="s">
        <v>3467</v>
      </c>
      <c r="B3060" s="0" t="s">
        <v>603</v>
      </c>
      <c r="C3060" s="0" t="n">
        <v>45679</v>
      </c>
      <c r="D3060" s="0" t="s">
        <v>3476</v>
      </c>
      <c r="E3060" s="0" t="s">
        <v>25</v>
      </c>
      <c r="F3060" s="0" t="n">
        <v>1</v>
      </c>
      <c r="G3060" s="1" t="n">
        <v>409.64</v>
      </c>
      <c r="H3060" s="4" t="n">
        <f aca="false">G3060/F3060</f>
        <v>409.64</v>
      </c>
    </row>
    <row r="3061" customFormat="false" ht="12.75" hidden="false" customHeight="false" outlineLevel="0" collapsed="false">
      <c r="A3061" s="0" t="s">
        <v>3467</v>
      </c>
      <c r="B3061" s="0" t="s">
        <v>1165</v>
      </c>
      <c r="C3061" s="0" t="n">
        <v>50286</v>
      </c>
      <c r="D3061" s="0" t="s">
        <v>3477</v>
      </c>
      <c r="E3061" s="0" t="s">
        <v>25</v>
      </c>
      <c r="F3061" s="0" t="n">
        <v>100</v>
      </c>
      <c r="G3061" s="1" t="n">
        <v>3609.6</v>
      </c>
      <c r="H3061" s="4" t="n">
        <f aca="false">G3061/F3061</f>
        <v>36.096</v>
      </c>
    </row>
    <row r="3062" customFormat="false" ht="12.75" hidden="false" customHeight="false" outlineLevel="0" collapsed="false">
      <c r="A3062" s="0" t="s">
        <v>3467</v>
      </c>
      <c r="B3062" s="0" t="s">
        <v>1165</v>
      </c>
      <c r="C3062" s="0" t="n">
        <v>50299</v>
      </c>
      <c r="D3062" s="0" t="s">
        <v>3478</v>
      </c>
      <c r="E3062" s="0" t="s">
        <v>25</v>
      </c>
      <c r="F3062" s="0" t="n">
        <v>80</v>
      </c>
      <c r="G3062" s="1" t="n">
        <v>2088</v>
      </c>
      <c r="H3062" s="4" t="n">
        <f aca="false">G3062/F3062</f>
        <v>26.1</v>
      </c>
    </row>
    <row r="3063" customFormat="false" ht="12.75" hidden="false" customHeight="false" outlineLevel="0" collapsed="false">
      <c r="A3063" s="0" t="s">
        <v>3467</v>
      </c>
      <c r="B3063" s="0" t="s">
        <v>1165</v>
      </c>
      <c r="C3063" s="0" t="n">
        <v>50301</v>
      </c>
      <c r="D3063" s="0" t="s">
        <v>3479</v>
      </c>
      <c r="E3063" s="0" t="s">
        <v>25</v>
      </c>
      <c r="F3063" s="0" t="n">
        <v>59</v>
      </c>
      <c r="G3063" s="1" t="n">
        <v>6170.22</v>
      </c>
      <c r="H3063" s="4" t="n">
        <f aca="false">G3063/F3063</f>
        <v>104.58</v>
      </c>
    </row>
    <row r="3064" customFormat="false" ht="12.75" hidden="false" customHeight="false" outlineLevel="0" collapsed="false">
      <c r="A3064" s="0" t="s">
        <v>3467</v>
      </c>
      <c r="B3064" s="0" t="s">
        <v>1165</v>
      </c>
      <c r="C3064" s="0" t="n">
        <v>50382</v>
      </c>
      <c r="D3064" s="0" t="s">
        <v>3480</v>
      </c>
      <c r="E3064" s="0" t="s">
        <v>25</v>
      </c>
      <c r="F3064" s="0" t="n">
        <v>5</v>
      </c>
      <c r="G3064" s="1" t="n">
        <v>273.48</v>
      </c>
      <c r="H3064" s="4" t="n">
        <f aca="false">G3064/F3064</f>
        <v>54.696</v>
      </c>
    </row>
    <row r="3065" customFormat="false" ht="12.75" hidden="false" customHeight="false" outlineLevel="0" collapsed="false">
      <c r="A3065" s="0" t="s">
        <v>3467</v>
      </c>
      <c r="B3065" s="0" t="s">
        <v>1165</v>
      </c>
      <c r="C3065" s="0" t="n">
        <v>50385</v>
      </c>
      <c r="D3065" s="0" t="s">
        <v>3481</v>
      </c>
      <c r="E3065" s="0" t="s">
        <v>25</v>
      </c>
      <c r="F3065" s="0" t="n">
        <v>60</v>
      </c>
      <c r="G3065" s="1" t="n">
        <v>563.76</v>
      </c>
      <c r="H3065" s="4" t="n">
        <f aca="false">G3065/F3065</f>
        <v>9.396</v>
      </c>
    </row>
    <row r="3066" customFormat="false" ht="12.75" hidden="false" customHeight="false" outlineLevel="0" collapsed="false">
      <c r="A3066" s="0" t="s">
        <v>3467</v>
      </c>
      <c r="B3066" s="0" t="s">
        <v>1165</v>
      </c>
      <c r="C3066" s="0" t="n">
        <v>50386</v>
      </c>
      <c r="D3066" s="0" t="s">
        <v>3482</v>
      </c>
      <c r="E3066" s="0" t="s">
        <v>25</v>
      </c>
      <c r="F3066" s="0" t="n">
        <v>60</v>
      </c>
      <c r="G3066" s="1" t="n">
        <v>694.8</v>
      </c>
      <c r="H3066" s="4" t="n">
        <f aca="false">G3066/F3066</f>
        <v>11.58</v>
      </c>
    </row>
    <row r="3067" customFormat="false" ht="12.75" hidden="false" customHeight="false" outlineLevel="0" collapsed="false">
      <c r="A3067" s="0" t="s">
        <v>3467</v>
      </c>
      <c r="B3067" s="0" t="s">
        <v>1165</v>
      </c>
      <c r="C3067" s="0" t="n">
        <v>50392</v>
      </c>
      <c r="D3067" s="0" t="s">
        <v>3483</v>
      </c>
      <c r="E3067" s="0" t="s">
        <v>25</v>
      </c>
      <c r="F3067" s="0" t="n">
        <v>20</v>
      </c>
      <c r="G3067" s="1" t="n">
        <v>480</v>
      </c>
      <c r="H3067" s="4" t="n">
        <f aca="false">G3067/F3067</f>
        <v>24</v>
      </c>
    </row>
    <row r="3068" customFormat="false" ht="12.75" hidden="false" customHeight="false" outlineLevel="0" collapsed="false">
      <c r="A3068" s="0" t="s">
        <v>3467</v>
      </c>
      <c r="B3068" s="0" t="s">
        <v>1010</v>
      </c>
      <c r="C3068" s="0" t="n">
        <v>42514</v>
      </c>
      <c r="D3068" s="0" t="s">
        <v>3484</v>
      </c>
      <c r="E3068" s="0" t="s">
        <v>25</v>
      </c>
      <c r="F3068" s="0" t="n">
        <v>15</v>
      </c>
      <c r="G3068" s="1" t="n">
        <v>31141.65</v>
      </c>
      <c r="H3068" s="4" t="n">
        <f aca="false">G3068/F3068</f>
        <v>2076.11</v>
      </c>
    </row>
    <row r="3069" customFormat="false" ht="12.75" hidden="false" customHeight="false" outlineLevel="0" collapsed="false">
      <c r="A3069" s="0" t="s">
        <v>3467</v>
      </c>
      <c r="B3069" s="0" t="s">
        <v>1010</v>
      </c>
      <c r="C3069" s="0" t="n">
        <v>51731</v>
      </c>
      <c r="D3069" s="0" t="s">
        <v>3485</v>
      </c>
      <c r="E3069" s="0" t="s">
        <v>25</v>
      </c>
      <c r="F3069" s="0" t="n">
        <v>13</v>
      </c>
      <c r="G3069" s="1" t="n">
        <v>3907.28</v>
      </c>
      <c r="H3069" s="4" t="n">
        <f aca="false">G3069/F3069</f>
        <v>300.56</v>
      </c>
    </row>
    <row r="3070" customFormat="false" ht="12.75" hidden="false" customHeight="false" outlineLevel="0" collapsed="false">
      <c r="A3070" s="0" t="s">
        <v>3467</v>
      </c>
      <c r="B3070" s="0" t="s">
        <v>1010</v>
      </c>
      <c r="C3070" s="0" t="n">
        <v>51740</v>
      </c>
      <c r="D3070" s="0" t="s">
        <v>3486</v>
      </c>
      <c r="E3070" s="0" t="s">
        <v>25</v>
      </c>
      <c r="F3070" s="0" t="n">
        <v>6</v>
      </c>
      <c r="G3070" s="1" t="n">
        <v>6380.77</v>
      </c>
      <c r="H3070" s="4" t="n">
        <f aca="false">G3070/F3070</f>
        <v>1063.46166666667</v>
      </c>
    </row>
    <row r="3071" customFormat="false" ht="12.75" hidden="false" customHeight="false" outlineLevel="0" collapsed="false">
      <c r="A3071" s="0" t="s">
        <v>3467</v>
      </c>
      <c r="B3071" s="0" t="s">
        <v>1010</v>
      </c>
      <c r="C3071" s="0" t="n">
        <v>51741</v>
      </c>
      <c r="D3071" s="0" t="s">
        <v>3487</v>
      </c>
      <c r="E3071" s="0" t="s">
        <v>25</v>
      </c>
      <c r="F3071" s="0" t="n">
        <v>3</v>
      </c>
      <c r="G3071" s="1" t="n">
        <v>7708.21</v>
      </c>
      <c r="H3071" s="4" t="n">
        <f aca="false">G3071/F3071</f>
        <v>2569.40333333333</v>
      </c>
    </row>
    <row r="3072" customFormat="false" ht="12.75" hidden="false" customHeight="false" outlineLevel="0" collapsed="false">
      <c r="A3072" s="0" t="s">
        <v>3467</v>
      </c>
      <c r="B3072" s="0" t="s">
        <v>1010</v>
      </c>
      <c r="C3072" s="0" t="n">
        <v>51746</v>
      </c>
      <c r="D3072" s="0" t="s">
        <v>3488</v>
      </c>
      <c r="E3072" s="0" t="s">
        <v>25</v>
      </c>
      <c r="F3072" s="0" t="n">
        <v>2</v>
      </c>
      <c r="G3072" s="1" t="n">
        <v>264</v>
      </c>
      <c r="H3072" s="4" t="n">
        <f aca="false">G3072/F3072</f>
        <v>132</v>
      </c>
    </row>
    <row r="3073" customFormat="false" ht="12.75" hidden="false" customHeight="false" outlineLevel="0" collapsed="false">
      <c r="A3073" s="0" t="s">
        <v>3467</v>
      </c>
      <c r="B3073" s="0" t="s">
        <v>1010</v>
      </c>
      <c r="C3073" s="0" t="n">
        <v>51750</v>
      </c>
      <c r="D3073" s="0" t="s">
        <v>3489</v>
      </c>
      <c r="E3073" s="0" t="s">
        <v>25</v>
      </c>
      <c r="F3073" s="0" t="n">
        <v>2</v>
      </c>
      <c r="G3073" s="1" t="n">
        <v>5671.12</v>
      </c>
      <c r="H3073" s="4" t="n">
        <f aca="false">G3073/F3073</f>
        <v>2835.56</v>
      </c>
    </row>
    <row r="3074" customFormat="false" ht="12.75" hidden="false" customHeight="false" outlineLevel="0" collapsed="false">
      <c r="A3074" s="0" t="s">
        <v>3467</v>
      </c>
      <c r="B3074" s="0" t="s">
        <v>1010</v>
      </c>
      <c r="C3074" s="0" t="n">
        <v>51751</v>
      </c>
      <c r="D3074" s="0" t="s">
        <v>3490</v>
      </c>
      <c r="E3074" s="0" t="s">
        <v>25</v>
      </c>
      <c r="F3074" s="0" t="n">
        <v>4</v>
      </c>
      <c r="G3074" s="1" t="n">
        <v>14227.2</v>
      </c>
      <c r="H3074" s="4" t="n">
        <f aca="false">G3074/F3074</f>
        <v>3556.8</v>
      </c>
    </row>
    <row r="3075" customFormat="false" ht="12.75" hidden="false" customHeight="false" outlineLevel="0" collapsed="false">
      <c r="A3075" s="0" t="s">
        <v>3467</v>
      </c>
      <c r="B3075" s="0" t="s">
        <v>3020</v>
      </c>
      <c r="C3075" s="0" t="n">
        <v>23522</v>
      </c>
      <c r="D3075" s="0" t="s">
        <v>3491</v>
      </c>
      <c r="E3075" s="0" t="s">
        <v>25</v>
      </c>
      <c r="F3075" s="0" t="n">
        <v>14</v>
      </c>
      <c r="G3075" s="1" t="n">
        <v>2406.32</v>
      </c>
      <c r="H3075" s="4" t="n">
        <f aca="false">G3075/F3075</f>
        <v>171.88</v>
      </c>
    </row>
    <row r="3076" customFormat="false" ht="12.75" hidden="false" customHeight="false" outlineLevel="0" collapsed="false">
      <c r="A3076" s="0" t="s">
        <v>3467</v>
      </c>
      <c r="B3076" s="0" t="s">
        <v>3020</v>
      </c>
      <c r="C3076" s="0" t="n">
        <v>23523</v>
      </c>
      <c r="D3076" s="0" t="s">
        <v>3492</v>
      </c>
      <c r="E3076" s="0" t="s">
        <v>25</v>
      </c>
      <c r="F3076" s="0" t="n">
        <v>14</v>
      </c>
      <c r="G3076" s="1" t="n">
        <v>7888.02</v>
      </c>
      <c r="H3076" s="4" t="n">
        <f aca="false">G3076/F3076</f>
        <v>563.43</v>
      </c>
    </row>
    <row r="3077" customFormat="false" ht="12.75" hidden="false" customHeight="false" outlineLevel="0" collapsed="false">
      <c r="A3077" s="0" t="s">
        <v>3467</v>
      </c>
      <c r="B3077" s="0" t="s">
        <v>3020</v>
      </c>
      <c r="C3077" s="0" t="n">
        <v>23524</v>
      </c>
      <c r="D3077" s="0" t="s">
        <v>3493</v>
      </c>
      <c r="E3077" s="0" t="s">
        <v>25</v>
      </c>
      <c r="F3077" s="0" t="n">
        <v>17</v>
      </c>
      <c r="G3077" s="1" t="n">
        <v>19138.43</v>
      </c>
      <c r="H3077" s="4" t="n">
        <f aca="false">G3077/F3077</f>
        <v>1125.79</v>
      </c>
    </row>
    <row r="3078" customFormat="false" ht="12.75" hidden="false" customHeight="false" outlineLevel="0" collapsed="false">
      <c r="A3078" s="0" t="s">
        <v>3467</v>
      </c>
      <c r="B3078" s="0" t="s">
        <v>594</v>
      </c>
      <c r="C3078" s="0" t="n">
        <v>38282</v>
      </c>
      <c r="D3078" s="0" t="s">
        <v>3494</v>
      </c>
      <c r="E3078" s="0" t="s">
        <v>11</v>
      </c>
      <c r="F3078" s="0" t="n">
        <v>55</v>
      </c>
      <c r="G3078" s="1" t="n">
        <v>39402</v>
      </c>
      <c r="H3078" s="4" t="n">
        <f aca="false">G3078/F3078</f>
        <v>716.4</v>
      </c>
    </row>
    <row r="3079" customFormat="false" ht="12.75" hidden="false" customHeight="false" outlineLevel="0" collapsed="false">
      <c r="A3079" s="0" t="s">
        <v>3467</v>
      </c>
      <c r="B3079" s="0" t="s">
        <v>594</v>
      </c>
      <c r="C3079" s="0" t="n">
        <v>38290</v>
      </c>
      <c r="D3079" s="0" t="s">
        <v>3495</v>
      </c>
      <c r="E3079" s="0" t="s">
        <v>11</v>
      </c>
      <c r="F3079" s="0" t="n">
        <v>1</v>
      </c>
      <c r="G3079" s="1" t="n">
        <v>522</v>
      </c>
      <c r="H3079" s="4" t="n">
        <f aca="false">G3079/F3079</f>
        <v>522</v>
      </c>
    </row>
    <row r="3080" customFormat="false" ht="12.75" hidden="false" customHeight="false" outlineLevel="0" collapsed="false">
      <c r="A3080" s="0" t="s">
        <v>3467</v>
      </c>
      <c r="B3080" s="0" t="s">
        <v>741</v>
      </c>
      <c r="C3080" s="0" t="n">
        <v>33884</v>
      </c>
      <c r="D3080" s="0" t="s">
        <v>3496</v>
      </c>
      <c r="E3080" s="0" t="s">
        <v>743</v>
      </c>
      <c r="F3080" s="0" t="n">
        <v>12</v>
      </c>
      <c r="G3080" s="1" t="n">
        <v>421.2</v>
      </c>
      <c r="H3080" s="4" t="n">
        <f aca="false">G3080/F3080</f>
        <v>35.1</v>
      </c>
    </row>
    <row r="3081" customFormat="false" ht="12.75" hidden="false" customHeight="false" outlineLevel="0" collapsed="false">
      <c r="A3081" s="0" t="s">
        <v>3467</v>
      </c>
      <c r="B3081" s="0" t="s">
        <v>741</v>
      </c>
      <c r="C3081" s="0" t="n">
        <v>33885</v>
      </c>
      <c r="D3081" s="0" t="s">
        <v>3497</v>
      </c>
      <c r="E3081" s="0" t="s">
        <v>743</v>
      </c>
      <c r="F3081" s="0" t="n">
        <v>24</v>
      </c>
      <c r="G3081" s="1" t="n">
        <v>842.4</v>
      </c>
      <c r="H3081" s="4" t="n">
        <f aca="false">G3081/F3081</f>
        <v>35.1</v>
      </c>
    </row>
    <row r="3082" customFormat="false" ht="12.75" hidden="false" customHeight="false" outlineLevel="0" collapsed="false">
      <c r="A3082" s="0" t="s">
        <v>3467</v>
      </c>
      <c r="B3082" s="0" t="s">
        <v>741</v>
      </c>
      <c r="C3082" s="0" t="n">
        <v>33888</v>
      </c>
      <c r="D3082" s="0" t="s">
        <v>3498</v>
      </c>
      <c r="E3082" s="0" t="s">
        <v>743</v>
      </c>
      <c r="F3082" s="0" t="n">
        <v>24</v>
      </c>
      <c r="G3082" s="1" t="n">
        <v>842.4</v>
      </c>
      <c r="H3082" s="4" t="n">
        <f aca="false">G3082/F3082</f>
        <v>35.1</v>
      </c>
    </row>
    <row r="3083" customFormat="false" ht="12.75" hidden="false" customHeight="false" outlineLevel="0" collapsed="false">
      <c r="A3083" s="0" t="s">
        <v>3467</v>
      </c>
      <c r="B3083" s="0" t="s">
        <v>741</v>
      </c>
      <c r="C3083" s="0" t="n">
        <v>33889</v>
      </c>
      <c r="D3083" s="0" t="s">
        <v>3499</v>
      </c>
      <c r="E3083" s="0" t="s">
        <v>743</v>
      </c>
      <c r="F3083" s="0" t="n">
        <v>36</v>
      </c>
      <c r="G3083" s="1" t="n">
        <v>1263.6</v>
      </c>
      <c r="H3083" s="4" t="n">
        <f aca="false">G3083/F3083</f>
        <v>35.1</v>
      </c>
    </row>
    <row r="3084" customFormat="false" ht="12.75" hidden="false" customHeight="false" outlineLevel="0" collapsed="false">
      <c r="A3084" s="0" t="s">
        <v>3467</v>
      </c>
      <c r="B3084" s="0" t="s">
        <v>741</v>
      </c>
      <c r="C3084" s="0" t="n">
        <v>33890</v>
      </c>
      <c r="D3084" s="0" t="s">
        <v>3500</v>
      </c>
      <c r="E3084" s="0" t="s">
        <v>743</v>
      </c>
      <c r="F3084" s="0" t="n">
        <v>72</v>
      </c>
      <c r="G3084" s="1" t="n">
        <v>2527.2</v>
      </c>
      <c r="H3084" s="4" t="n">
        <f aca="false">G3084/F3084</f>
        <v>35.1</v>
      </c>
    </row>
    <row r="3085" customFormat="false" ht="12.75" hidden="false" customHeight="false" outlineLevel="0" collapsed="false">
      <c r="A3085" s="0" t="s">
        <v>3467</v>
      </c>
      <c r="B3085" s="0" t="s">
        <v>741</v>
      </c>
      <c r="C3085" s="0" t="n">
        <v>33904</v>
      </c>
      <c r="D3085" s="0" t="s">
        <v>3501</v>
      </c>
      <c r="E3085" s="0" t="s">
        <v>743</v>
      </c>
      <c r="F3085" s="0" t="n">
        <v>12</v>
      </c>
      <c r="G3085" s="1" t="n">
        <v>311.04</v>
      </c>
      <c r="H3085" s="4" t="n">
        <f aca="false">G3085/F3085</f>
        <v>25.92</v>
      </c>
    </row>
    <row r="3086" customFormat="false" ht="12.75" hidden="false" customHeight="false" outlineLevel="0" collapsed="false">
      <c r="A3086" s="0" t="s">
        <v>3467</v>
      </c>
      <c r="B3086" s="0" t="s">
        <v>741</v>
      </c>
      <c r="C3086" s="0" t="n">
        <v>33909</v>
      </c>
      <c r="D3086" s="0" t="s">
        <v>3502</v>
      </c>
      <c r="E3086" s="0" t="s">
        <v>743</v>
      </c>
      <c r="F3086" s="0" t="n">
        <v>36</v>
      </c>
      <c r="G3086" s="1" t="n">
        <v>777.6</v>
      </c>
      <c r="H3086" s="4" t="n">
        <f aca="false">G3086/F3086</f>
        <v>21.6</v>
      </c>
    </row>
    <row r="3087" customFormat="false" ht="12.75" hidden="false" customHeight="false" outlineLevel="0" collapsed="false">
      <c r="A3087" s="0" t="s">
        <v>3467</v>
      </c>
      <c r="B3087" s="0" t="s">
        <v>485</v>
      </c>
      <c r="C3087" s="0" t="n">
        <v>53773</v>
      </c>
      <c r="D3087" s="0" t="s">
        <v>3503</v>
      </c>
      <c r="E3087" s="0" t="s">
        <v>11</v>
      </c>
      <c r="F3087" s="0" t="n">
        <v>2</v>
      </c>
      <c r="G3087" s="1" t="n">
        <v>0</v>
      </c>
      <c r="H3087" s="4" t="n">
        <f aca="false">G3087/F3087</f>
        <v>0</v>
      </c>
    </row>
    <row r="3088" customFormat="false" ht="12.75" hidden="false" customHeight="false" outlineLevel="0" collapsed="false">
      <c r="A3088" s="0" t="s">
        <v>3504</v>
      </c>
      <c r="B3088" s="0" t="s">
        <v>682</v>
      </c>
      <c r="C3088" s="0" t="n">
        <v>39424</v>
      </c>
      <c r="D3088" s="0" t="s">
        <v>3505</v>
      </c>
      <c r="E3088" s="0" t="s">
        <v>11</v>
      </c>
      <c r="F3088" s="0" t="n">
        <v>4</v>
      </c>
      <c r="G3088" s="1" t="n">
        <v>1495.02</v>
      </c>
      <c r="H3088" s="4" t="n">
        <f aca="false">G3088/F3088</f>
        <v>373.755</v>
      </c>
    </row>
    <row r="3089" customFormat="false" ht="12.75" hidden="false" customHeight="false" outlineLevel="0" collapsed="false">
      <c r="A3089" s="0" t="s">
        <v>3504</v>
      </c>
      <c r="B3089" s="0" t="s">
        <v>682</v>
      </c>
      <c r="C3089" s="0" t="n">
        <v>39430</v>
      </c>
      <c r="D3089" s="0" t="s">
        <v>3506</v>
      </c>
      <c r="E3089" s="0" t="s">
        <v>11</v>
      </c>
      <c r="F3089" s="0" t="n">
        <v>6</v>
      </c>
      <c r="G3089" s="1" t="n">
        <v>2721.99</v>
      </c>
      <c r="H3089" s="4" t="n">
        <f aca="false">G3089/F3089</f>
        <v>453.665</v>
      </c>
    </row>
    <row r="3090" customFormat="false" ht="12.75" hidden="false" customHeight="false" outlineLevel="0" collapsed="false">
      <c r="A3090" s="0" t="s">
        <v>3504</v>
      </c>
      <c r="B3090" s="0" t="s">
        <v>682</v>
      </c>
      <c r="C3090" s="0" t="n">
        <v>71678</v>
      </c>
      <c r="D3090" s="0" t="s">
        <v>3507</v>
      </c>
      <c r="E3090" s="0" t="s">
        <v>11</v>
      </c>
      <c r="F3090" s="0" t="n">
        <v>6</v>
      </c>
      <c r="G3090" s="1" t="n">
        <v>1722.51</v>
      </c>
      <c r="H3090" s="4" t="n">
        <f aca="false">G3090/F3090</f>
        <v>287.085</v>
      </c>
    </row>
    <row r="3091" customFormat="false" ht="12.75" hidden="false" customHeight="false" outlineLevel="0" collapsed="false">
      <c r="A3091" s="0" t="s">
        <v>3504</v>
      </c>
      <c r="B3091" s="0" t="s">
        <v>682</v>
      </c>
      <c r="C3091" s="0" t="n">
        <v>71679</v>
      </c>
      <c r="D3091" s="0" t="s">
        <v>3508</v>
      </c>
      <c r="E3091" s="0" t="s">
        <v>11</v>
      </c>
      <c r="F3091" s="0" t="n">
        <v>4</v>
      </c>
      <c r="G3091" s="1" t="n">
        <v>386.08</v>
      </c>
      <c r="H3091" s="4" t="n">
        <f aca="false">G3091/F3091</f>
        <v>96.52</v>
      </c>
    </row>
    <row r="3092" customFormat="false" ht="12.75" hidden="false" customHeight="false" outlineLevel="0" collapsed="false">
      <c r="A3092" s="0" t="s">
        <v>3504</v>
      </c>
      <c r="B3092" s="0" t="s">
        <v>682</v>
      </c>
      <c r="C3092" s="0" t="n">
        <v>71680</v>
      </c>
      <c r="D3092" s="0" t="s">
        <v>3509</v>
      </c>
      <c r="E3092" s="0" t="s">
        <v>11</v>
      </c>
      <c r="F3092" s="0" t="n">
        <v>12</v>
      </c>
      <c r="G3092" s="1" t="n">
        <v>2107.68</v>
      </c>
      <c r="H3092" s="4" t="n">
        <f aca="false">G3092/F3092</f>
        <v>175.64</v>
      </c>
    </row>
    <row r="3093" customFormat="false" ht="12.75" hidden="false" customHeight="false" outlineLevel="0" collapsed="false">
      <c r="A3093" s="0" t="s">
        <v>3504</v>
      </c>
      <c r="B3093" s="0" t="s">
        <v>682</v>
      </c>
      <c r="C3093" s="0" t="n">
        <v>71681</v>
      </c>
      <c r="D3093" s="0" t="s">
        <v>3510</v>
      </c>
      <c r="E3093" s="0" t="s">
        <v>11</v>
      </c>
      <c r="F3093" s="0" t="n">
        <v>2</v>
      </c>
      <c r="G3093" s="1" t="n">
        <v>89.77</v>
      </c>
      <c r="H3093" s="4" t="n">
        <f aca="false">G3093/F3093</f>
        <v>44.885</v>
      </c>
    </row>
    <row r="3094" customFormat="false" ht="12.75" hidden="false" customHeight="false" outlineLevel="0" collapsed="false">
      <c r="A3094" s="0" t="s">
        <v>3504</v>
      </c>
      <c r="B3094" s="0" t="s">
        <v>682</v>
      </c>
      <c r="C3094" s="0" t="n">
        <v>71682</v>
      </c>
      <c r="D3094" s="0" t="s">
        <v>3511</v>
      </c>
      <c r="E3094" s="0" t="s">
        <v>11</v>
      </c>
      <c r="F3094" s="0" t="n">
        <v>2</v>
      </c>
      <c r="G3094" s="1" t="n">
        <v>63.96</v>
      </c>
      <c r="H3094" s="4" t="n">
        <f aca="false">G3094/F3094</f>
        <v>31.98</v>
      </c>
    </row>
    <row r="3095" customFormat="false" ht="12.75" hidden="false" customHeight="false" outlineLevel="0" collapsed="false">
      <c r="A3095" s="0" t="s">
        <v>3504</v>
      </c>
      <c r="B3095" s="0" t="s">
        <v>682</v>
      </c>
      <c r="C3095" s="0" t="n">
        <v>71683</v>
      </c>
      <c r="D3095" s="0" t="s">
        <v>3512</v>
      </c>
      <c r="E3095" s="0" t="s">
        <v>11</v>
      </c>
      <c r="F3095" s="0" t="n">
        <v>8</v>
      </c>
      <c r="G3095" s="1" t="n">
        <v>2763.85</v>
      </c>
      <c r="H3095" s="4" t="n">
        <f aca="false">G3095/F3095</f>
        <v>345.48125</v>
      </c>
    </row>
    <row r="3096" customFormat="false" ht="12.75" hidden="false" customHeight="false" outlineLevel="0" collapsed="false">
      <c r="A3096" s="0" t="s">
        <v>3504</v>
      </c>
      <c r="B3096" s="0" t="s">
        <v>682</v>
      </c>
      <c r="C3096" s="0" t="n">
        <v>71684</v>
      </c>
      <c r="D3096" s="0" t="s">
        <v>3513</v>
      </c>
      <c r="E3096" s="0" t="s">
        <v>11</v>
      </c>
      <c r="F3096" s="0" t="n">
        <v>3</v>
      </c>
      <c r="G3096" s="1" t="n">
        <v>239.73</v>
      </c>
      <c r="H3096" s="4" t="n">
        <f aca="false">G3096/F3096</f>
        <v>79.91</v>
      </c>
    </row>
    <row r="3097" customFormat="false" ht="12.75" hidden="false" customHeight="false" outlineLevel="0" collapsed="false">
      <c r="A3097" s="0" t="s">
        <v>3504</v>
      </c>
      <c r="B3097" s="0" t="s">
        <v>682</v>
      </c>
      <c r="C3097" s="0" t="n">
        <v>71685</v>
      </c>
      <c r="D3097" s="0" t="s">
        <v>3514</v>
      </c>
      <c r="E3097" s="0" t="s">
        <v>11</v>
      </c>
      <c r="F3097" s="0" t="n">
        <v>4</v>
      </c>
      <c r="G3097" s="1" t="n">
        <v>479.48</v>
      </c>
      <c r="H3097" s="4" t="n">
        <f aca="false">G3097/F3097</f>
        <v>119.87</v>
      </c>
    </row>
    <row r="3098" customFormat="false" ht="12.75" hidden="false" customHeight="false" outlineLevel="0" collapsed="false">
      <c r="A3098" s="0" t="s">
        <v>3504</v>
      </c>
      <c r="B3098" s="0" t="s">
        <v>682</v>
      </c>
      <c r="C3098" s="0" t="n">
        <v>71686</v>
      </c>
      <c r="D3098" s="0" t="s">
        <v>3515</v>
      </c>
      <c r="E3098" s="0" t="s">
        <v>11</v>
      </c>
      <c r="F3098" s="0" t="n">
        <v>2</v>
      </c>
      <c r="G3098" s="1" t="n">
        <v>234.84</v>
      </c>
      <c r="H3098" s="4" t="n">
        <f aca="false">G3098/F3098</f>
        <v>117.42</v>
      </c>
    </row>
    <row r="3099" customFormat="false" ht="12.75" hidden="false" customHeight="false" outlineLevel="0" collapsed="false">
      <c r="A3099" s="0" t="s">
        <v>3504</v>
      </c>
      <c r="B3099" s="0" t="s">
        <v>682</v>
      </c>
      <c r="C3099" s="0" t="n">
        <v>71687</v>
      </c>
      <c r="D3099" s="0" t="s">
        <v>3516</v>
      </c>
      <c r="E3099" s="0" t="s">
        <v>11</v>
      </c>
      <c r="F3099" s="0" t="n">
        <v>2</v>
      </c>
      <c r="G3099" s="1" t="n">
        <v>226.22</v>
      </c>
      <c r="H3099" s="4" t="n">
        <f aca="false">G3099/F3099</f>
        <v>113.11</v>
      </c>
    </row>
    <row r="3100" customFormat="false" ht="12.75" hidden="false" customHeight="false" outlineLevel="0" collapsed="false">
      <c r="A3100" s="0" t="s">
        <v>3504</v>
      </c>
      <c r="B3100" s="0" t="s">
        <v>682</v>
      </c>
      <c r="C3100" s="0" t="n">
        <v>71688</v>
      </c>
      <c r="D3100" s="0" t="s">
        <v>3517</v>
      </c>
      <c r="E3100" s="0" t="s">
        <v>11</v>
      </c>
      <c r="F3100" s="0" t="n">
        <v>4</v>
      </c>
      <c r="G3100" s="1" t="n">
        <v>1340.19</v>
      </c>
      <c r="H3100" s="4" t="n">
        <f aca="false">G3100/F3100</f>
        <v>335.0475</v>
      </c>
    </row>
    <row r="3101" customFormat="false" ht="12.75" hidden="false" customHeight="false" outlineLevel="0" collapsed="false">
      <c r="A3101" s="0" t="s">
        <v>3504</v>
      </c>
      <c r="B3101" s="0" t="s">
        <v>682</v>
      </c>
      <c r="C3101" s="0" t="n">
        <v>71689</v>
      </c>
      <c r="D3101" s="0" t="s">
        <v>3518</v>
      </c>
      <c r="E3101" s="0" t="s">
        <v>11</v>
      </c>
      <c r="F3101" s="0" t="n">
        <v>4</v>
      </c>
      <c r="G3101" s="1" t="n">
        <v>2820.36</v>
      </c>
      <c r="H3101" s="4" t="n">
        <f aca="false">G3101/F3101</f>
        <v>705.09</v>
      </c>
    </row>
    <row r="3102" customFormat="false" ht="12.75" hidden="false" customHeight="false" outlineLevel="0" collapsed="false">
      <c r="A3102" s="0" t="s">
        <v>3504</v>
      </c>
      <c r="B3102" s="0" t="s">
        <v>682</v>
      </c>
      <c r="C3102" s="0" t="n">
        <v>71690</v>
      </c>
      <c r="D3102" s="0" t="s">
        <v>3519</v>
      </c>
      <c r="E3102" s="0" t="s">
        <v>11</v>
      </c>
      <c r="F3102" s="0" t="n">
        <v>4</v>
      </c>
      <c r="G3102" s="1" t="n">
        <v>4489.95</v>
      </c>
      <c r="H3102" s="4" t="n">
        <f aca="false">G3102/F3102</f>
        <v>1122.4875</v>
      </c>
    </row>
    <row r="3103" customFormat="false" ht="12.75" hidden="false" customHeight="false" outlineLevel="0" collapsed="false">
      <c r="A3103" s="0" t="s">
        <v>3520</v>
      </c>
      <c r="B3103" s="0" t="s">
        <v>1103</v>
      </c>
      <c r="C3103" s="0" t="n">
        <v>47534</v>
      </c>
      <c r="D3103" s="0" t="s">
        <v>3521</v>
      </c>
      <c r="E3103" s="0" t="s">
        <v>25</v>
      </c>
      <c r="F3103" s="0" t="n">
        <v>2</v>
      </c>
      <c r="G3103" s="1" t="n">
        <v>5865.6</v>
      </c>
      <c r="H3103" s="4" t="n">
        <f aca="false">G3103/F3103</f>
        <v>2932.8</v>
      </c>
    </row>
    <row r="3104" customFormat="false" ht="12.75" hidden="false" customHeight="false" outlineLevel="0" collapsed="false">
      <c r="A3104" s="0" t="s">
        <v>3520</v>
      </c>
      <c r="B3104" s="0" t="s">
        <v>1103</v>
      </c>
      <c r="C3104" s="0" t="n">
        <v>47541</v>
      </c>
      <c r="D3104" s="0" t="s">
        <v>3522</v>
      </c>
      <c r="E3104" s="0" t="s">
        <v>25</v>
      </c>
      <c r="F3104" s="0" t="n">
        <v>2</v>
      </c>
      <c r="G3104" s="1" t="n">
        <v>990.08</v>
      </c>
      <c r="H3104" s="4" t="n">
        <f aca="false">G3104/F3104</f>
        <v>495.04</v>
      </c>
    </row>
    <row r="3105" customFormat="false" ht="12.75" hidden="false" customHeight="false" outlineLevel="0" collapsed="false">
      <c r="A3105" s="0" t="s">
        <v>3520</v>
      </c>
      <c r="B3105" s="0" t="s">
        <v>1103</v>
      </c>
      <c r="C3105" s="0" t="n">
        <v>47777</v>
      </c>
      <c r="D3105" s="0" t="s">
        <v>3523</v>
      </c>
      <c r="E3105" s="0" t="s">
        <v>25</v>
      </c>
      <c r="F3105" s="0" t="n">
        <v>40</v>
      </c>
      <c r="G3105" s="1" t="n">
        <v>117312</v>
      </c>
      <c r="H3105" s="4" t="n">
        <f aca="false">G3105/F3105</f>
        <v>2932.8</v>
      </c>
    </row>
    <row r="3106" customFormat="false" ht="12.75" hidden="false" customHeight="false" outlineLevel="0" collapsed="false">
      <c r="A3106" s="0" t="s">
        <v>3520</v>
      </c>
      <c r="B3106" s="0" t="s">
        <v>1103</v>
      </c>
      <c r="C3106" s="0" t="n">
        <v>47843</v>
      </c>
      <c r="D3106" s="0" t="s">
        <v>3524</v>
      </c>
      <c r="E3106" s="0" t="s">
        <v>25</v>
      </c>
      <c r="F3106" s="0" t="n">
        <v>25</v>
      </c>
      <c r="G3106" s="1" t="n">
        <v>12376</v>
      </c>
      <c r="H3106" s="4" t="n">
        <f aca="false">G3106/F3106</f>
        <v>495.04</v>
      </c>
    </row>
    <row r="3107" customFormat="false" ht="12.75" hidden="false" customHeight="false" outlineLevel="0" collapsed="false">
      <c r="A3107" s="0" t="s">
        <v>3525</v>
      </c>
      <c r="B3107" s="0" t="s">
        <v>93</v>
      </c>
      <c r="C3107" s="0" t="n">
        <v>46821</v>
      </c>
      <c r="D3107" s="0" t="s">
        <v>3526</v>
      </c>
      <c r="E3107" s="0" t="s">
        <v>25</v>
      </c>
      <c r="F3107" s="0" t="n">
        <v>5</v>
      </c>
      <c r="G3107" s="1" t="n">
        <v>2183.1</v>
      </c>
      <c r="H3107" s="4" t="n">
        <f aca="false">G3107/F3107</f>
        <v>436.62</v>
      </c>
    </row>
    <row r="3108" customFormat="false" ht="12.75" hidden="false" customHeight="false" outlineLevel="0" collapsed="false">
      <c r="A3108" s="0" t="s">
        <v>3525</v>
      </c>
      <c r="B3108" s="0" t="s">
        <v>93</v>
      </c>
      <c r="C3108" s="0" t="n">
        <v>46822</v>
      </c>
      <c r="D3108" s="0" t="s">
        <v>3527</v>
      </c>
      <c r="E3108" s="0" t="s">
        <v>25</v>
      </c>
      <c r="F3108" s="0" t="n">
        <v>20</v>
      </c>
      <c r="G3108" s="1" t="n">
        <v>547.2</v>
      </c>
      <c r="H3108" s="4" t="n">
        <f aca="false">G3108/F3108</f>
        <v>27.36</v>
      </c>
    </row>
    <row r="3109" customFormat="false" ht="12.75" hidden="false" customHeight="false" outlineLevel="0" collapsed="false">
      <c r="A3109" s="0" t="s">
        <v>3525</v>
      </c>
      <c r="B3109" s="0" t="s">
        <v>93</v>
      </c>
      <c r="C3109" s="0" t="n">
        <v>46823</v>
      </c>
      <c r="D3109" s="0" t="s">
        <v>3528</v>
      </c>
      <c r="E3109" s="0" t="s">
        <v>25</v>
      </c>
      <c r="F3109" s="0" t="n">
        <v>3</v>
      </c>
      <c r="G3109" s="1" t="n">
        <v>324.9</v>
      </c>
      <c r="H3109" s="4" t="n">
        <f aca="false">G3109/F3109</f>
        <v>108.3</v>
      </c>
    </row>
    <row r="3110" customFormat="false" ht="12.75" hidden="false" customHeight="false" outlineLevel="0" collapsed="false">
      <c r="A3110" s="0" t="s">
        <v>3525</v>
      </c>
      <c r="B3110" s="0" t="s">
        <v>93</v>
      </c>
      <c r="C3110" s="0" t="n">
        <v>46824</v>
      </c>
      <c r="D3110" s="0" t="s">
        <v>3529</v>
      </c>
      <c r="E3110" s="0" t="s">
        <v>25</v>
      </c>
      <c r="F3110" s="0" t="n">
        <v>2</v>
      </c>
      <c r="G3110" s="1" t="n">
        <v>627</v>
      </c>
      <c r="H3110" s="4" t="n">
        <f aca="false">G3110/F3110</f>
        <v>313.5</v>
      </c>
    </row>
    <row r="3111" customFormat="false" ht="12.75" hidden="false" customHeight="false" outlineLevel="0" collapsed="false">
      <c r="A3111" s="0" t="s">
        <v>3525</v>
      </c>
      <c r="B3111" s="0" t="s">
        <v>93</v>
      </c>
      <c r="C3111" s="0" t="n">
        <v>47328</v>
      </c>
      <c r="D3111" s="0" t="s">
        <v>3530</v>
      </c>
      <c r="E3111" s="0" t="s">
        <v>42</v>
      </c>
      <c r="F3111" s="0" t="n">
        <v>1</v>
      </c>
      <c r="G3111" s="1" t="n">
        <v>70.68</v>
      </c>
      <c r="H3111" s="4" t="n">
        <f aca="false">G3111/F3111</f>
        <v>70.68</v>
      </c>
    </row>
    <row r="3112" customFormat="false" ht="12.75" hidden="false" customHeight="false" outlineLevel="0" collapsed="false">
      <c r="A3112" s="0" t="s">
        <v>3525</v>
      </c>
      <c r="B3112" s="0" t="s">
        <v>93</v>
      </c>
      <c r="C3112" s="0" t="n">
        <v>50776</v>
      </c>
      <c r="D3112" s="0" t="s">
        <v>3531</v>
      </c>
      <c r="E3112" s="0" t="s">
        <v>25</v>
      </c>
      <c r="F3112" s="0" t="n">
        <v>4</v>
      </c>
      <c r="G3112" s="1" t="n">
        <v>510.72</v>
      </c>
      <c r="H3112" s="4" t="n">
        <f aca="false">G3112/F3112</f>
        <v>127.68</v>
      </c>
    </row>
    <row r="3113" customFormat="false" ht="12.75" hidden="false" customHeight="false" outlineLevel="0" collapsed="false">
      <c r="A3113" s="0" t="s">
        <v>3532</v>
      </c>
      <c r="B3113" s="0" t="s">
        <v>76</v>
      </c>
      <c r="C3113" s="0" t="n">
        <v>13494</v>
      </c>
      <c r="D3113" s="0" t="s">
        <v>3533</v>
      </c>
      <c r="E3113" s="0" t="s">
        <v>25</v>
      </c>
      <c r="F3113" s="0" t="n">
        <v>630</v>
      </c>
      <c r="G3113" s="1" t="n">
        <v>0.06</v>
      </c>
      <c r="H3113" s="4" t="n">
        <f aca="false">G3113/F3113</f>
        <v>9.52380952380952E-005</v>
      </c>
    </row>
    <row r="3114" customFormat="false" ht="12.75" hidden="false" customHeight="false" outlineLevel="0" collapsed="false">
      <c r="A3114" s="0" t="s">
        <v>3532</v>
      </c>
      <c r="B3114" s="0" t="s">
        <v>1210</v>
      </c>
      <c r="C3114" s="0" t="n">
        <v>47943</v>
      </c>
      <c r="D3114" s="0" t="s">
        <v>3534</v>
      </c>
      <c r="E3114" s="0" t="s">
        <v>25</v>
      </c>
      <c r="F3114" s="0" t="n">
        <v>300</v>
      </c>
      <c r="G3114" s="1" t="n">
        <v>3.5</v>
      </c>
      <c r="H3114" s="4" t="n">
        <f aca="false">G3114/F3114</f>
        <v>0.0116666666666667</v>
      </c>
    </row>
    <row r="3115" customFormat="false" ht="12.75" hidden="false" customHeight="false" outlineLevel="0" collapsed="false">
      <c r="A3115" s="0" t="s">
        <v>3532</v>
      </c>
      <c r="B3115" s="0" t="s">
        <v>79</v>
      </c>
      <c r="C3115" s="0" t="n">
        <v>47944</v>
      </c>
      <c r="D3115" s="0" t="s">
        <v>3535</v>
      </c>
      <c r="E3115" s="0" t="s">
        <v>25</v>
      </c>
      <c r="F3115" s="0" t="n">
        <v>14488</v>
      </c>
      <c r="G3115" s="1" t="n">
        <v>10307.6</v>
      </c>
      <c r="H3115" s="4" t="n">
        <f aca="false">G3115/F3115</f>
        <v>0.711457758144672</v>
      </c>
    </row>
    <row r="3116" customFormat="false" ht="12.75" hidden="false" customHeight="false" outlineLevel="0" collapsed="false">
      <c r="A3116" s="0" t="s">
        <v>3536</v>
      </c>
      <c r="B3116" s="0" t="s">
        <v>1010</v>
      </c>
      <c r="C3116" s="0" t="n">
        <v>42416</v>
      </c>
      <c r="D3116" s="0" t="s">
        <v>3537</v>
      </c>
      <c r="E3116" s="0" t="s">
        <v>25</v>
      </c>
      <c r="F3116" s="0" t="n">
        <v>2</v>
      </c>
      <c r="G3116" s="1" t="n">
        <v>1224</v>
      </c>
      <c r="H3116" s="4" t="n">
        <f aca="false">G3116/F3116</f>
        <v>612</v>
      </c>
    </row>
    <row r="3117" customFormat="false" ht="12.75" hidden="false" customHeight="false" outlineLevel="0" collapsed="false">
      <c r="A3117" s="0" t="s">
        <v>3536</v>
      </c>
      <c r="B3117" s="0" t="s">
        <v>1010</v>
      </c>
      <c r="C3117" s="0" t="n">
        <v>42473</v>
      </c>
      <c r="D3117" s="0" t="s">
        <v>3538</v>
      </c>
      <c r="E3117" s="0" t="s">
        <v>25</v>
      </c>
      <c r="F3117" s="0" t="n">
        <v>3</v>
      </c>
      <c r="G3117" s="1" t="n">
        <v>2140.32</v>
      </c>
      <c r="H3117" s="4" t="n">
        <f aca="false">G3117/F3117</f>
        <v>713.44</v>
      </c>
    </row>
    <row r="3118" customFormat="false" ht="12.75" hidden="false" customHeight="false" outlineLevel="0" collapsed="false">
      <c r="A3118" s="0" t="s">
        <v>3536</v>
      </c>
      <c r="B3118" s="0" t="s">
        <v>1010</v>
      </c>
      <c r="C3118" s="0" t="n">
        <v>42474</v>
      </c>
      <c r="D3118" s="0" t="s">
        <v>3539</v>
      </c>
      <c r="E3118" s="0" t="s">
        <v>25</v>
      </c>
      <c r="F3118" s="0" t="n">
        <v>2</v>
      </c>
      <c r="G3118" s="1" t="n">
        <v>1104.48</v>
      </c>
      <c r="H3118" s="4" t="n">
        <f aca="false">G3118/F3118</f>
        <v>552.24</v>
      </c>
    </row>
    <row r="3119" customFormat="false" ht="12.75" hidden="false" customHeight="false" outlineLevel="0" collapsed="false">
      <c r="A3119" s="0" t="s">
        <v>3536</v>
      </c>
      <c r="B3119" s="0" t="s">
        <v>1010</v>
      </c>
      <c r="C3119" s="0" t="n">
        <v>42479</v>
      </c>
      <c r="D3119" s="0" t="s">
        <v>3540</v>
      </c>
      <c r="E3119" s="0" t="s">
        <v>25</v>
      </c>
      <c r="F3119" s="0" t="n">
        <v>4</v>
      </c>
      <c r="G3119" s="1" t="n">
        <v>4488.64</v>
      </c>
      <c r="H3119" s="4" t="n">
        <f aca="false">G3119/F3119</f>
        <v>1122.16</v>
      </c>
    </row>
    <row r="3120" customFormat="false" ht="12.75" hidden="false" customHeight="false" outlineLevel="0" collapsed="false">
      <c r="A3120" s="0" t="s">
        <v>3536</v>
      </c>
      <c r="B3120" s="0" t="s">
        <v>1010</v>
      </c>
      <c r="C3120" s="0" t="n">
        <v>42484</v>
      </c>
      <c r="D3120" s="0" t="s">
        <v>3541</v>
      </c>
      <c r="E3120" s="0" t="s">
        <v>25</v>
      </c>
      <c r="F3120" s="0" t="n">
        <v>1</v>
      </c>
      <c r="G3120" s="1" t="n">
        <v>590.72</v>
      </c>
      <c r="H3120" s="4" t="n">
        <f aca="false">G3120/F3120</f>
        <v>590.72</v>
      </c>
    </row>
    <row r="3121" customFormat="false" ht="12.75" hidden="false" customHeight="false" outlineLevel="0" collapsed="false">
      <c r="A3121" s="0" t="s">
        <v>3536</v>
      </c>
      <c r="B3121" s="0" t="s">
        <v>1010</v>
      </c>
      <c r="C3121" s="0" t="n">
        <v>42485</v>
      </c>
      <c r="D3121" s="0" t="s">
        <v>3542</v>
      </c>
      <c r="E3121" s="0" t="s">
        <v>25</v>
      </c>
      <c r="F3121" s="0" t="n">
        <v>1</v>
      </c>
      <c r="G3121" s="1" t="n">
        <v>697.84</v>
      </c>
      <c r="H3121" s="4" t="n">
        <f aca="false">G3121/F3121</f>
        <v>697.84</v>
      </c>
    </row>
    <row r="3122" customFormat="false" ht="12.75" hidden="false" customHeight="false" outlineLevel="0" collapsed="false">
      <c r="A3122" s="0" t="s">
        <v>3536</v>
      </c>
      <c r="B3122" s="0" t="s">
        <v>1010</v>
      </c>
      <c r="C3122" s="0" t="n">
        <v>42486</v>
      </c>
      <c r="D3122" s="0" t="s">
        <v>3543</v>
      </c>
      <c r="E3122" s="0" t="s">
        <v>25</v>
      </c>
      <c r="F3122" s="0" t="n">
        <v>1</v>
      </c>
      <c r="G3122" s="1" t="n">
        <v>751.92</v>
      </c>
      <c r="H3122" s="4" t="n">
        <f aca="false">G3122/F3122</f>
        <v>751.92</v>
      </c>
    </row>
    <row r="3123" customFormat="false" ht="12.75" hidden="false" customHeight="false" outlineLevel="0" collapsed="false">
      <c r="A3123" s="0" t="s">
        <v>3536</v>
      </c>
      <c r="B3123" s="0" t="s">
        <v>1010</v>
      </c>
      <c r="C3123" s="0" t="n">
        <v>42508</v>
      </c>
      <c r="D3123" s="0" t="s">
        <v>3544</v>
      </c>
      <c r="E3123" s="0" t="s">
        <v>25</v>
      </c>
      <c r="F3123" s="0" t="n">
        <v>3</v>
      </c>
      <c r="G3123" s="1" t="n">
        <v>3544.32</v>
      </c>
      <c r="H3123" s="4" t="n">
        <f aca="false">G3123/F3123</f>
        <v>1181.44</v>
      </c>
    </row>
    <row r="3124" customFormat="false" ht="12.75" hidden="false" customHeight="false" outlineLevel="0" collapsed="false">
      <c r="A3124" s="0" t="s">
        <v>3536</v>
      </c>
      <c r="B3124" s="0" t="s">
        <v>1010</v>
      </c>
      <c r="C3124" s="0" t="n">
        <v>42511</v>
      </c>
      <c r="D3124" s="0" t="s">
        <v>3545</v>
      </c>
      <c r="E3124" s="0" t="s">
        <v>25</v>
      </c>
      <c r="F3124" s="0" t="n">
        <v>1</v>
      </c>
      <c r="G3124" s="1" t="n">
        <v>816.4</v>
      </c>
      <c r="H3124" s="4" t="n">
        <f aca="false">G3124/F3124</f>
        <v>816.4</v>
      </c>
    </row>
    <row r="3125" customFormat="false" ht="12.75" hidden="false" customHeight="false" outlineLevel="0" collapsed="false">
      <c r="A3125" s="0" t="s">
        <v>3536</v>
      </c>
      <c r="B3125" s="0" t="s">
        <v>1010</v>
      </c>
      <c r="C3125" s="0" t="n">
        <v>42512</v>
      </c>
      <c r="D3125" s="0" t="s">
        <v>3546</v>
      </c>
      <c r="E3125" s="0" t="s">
        <v>25</v>
      </c>
      <c r="F3125" s="0" t="n">
        <v>1</v>
      </c>
      <c r="G3125" s="1" t="n">
        <v>816.4</v>
      </c>
      <c r="H3125" s="4" t="n">
        <f aca="false">G3125/F3125</f>
        <v>816.4</v>
      </c>
    </row>
    <row r="3126" customFormat="false" ht="12.75" hidden="false" customHeight="false" outlineLevel="0" collapsed="false">
      <c r="A3126" s="0" t="s">
        <v>3536</v>
      </c>
      <c r="B3126" s="0" t="s">
        <v>1010</v>
      </c>
      <c r="C3126" s="0" t="n">
        <v>52037</v>
      </c>
      <c r="D3126" s="0" t="s">
        <v>3547</v>
      </c>
      <c r="E3126" s="0" t="s">
        <v>25</v>
      </c>
      <c r="F3126" s="0" t="n">
        <v>20</v>
      </c>
      <c r="G3126" s="1" t="n">
        <v>3949.92</v>
      </c>
      <c r="H3126" s="4" t="n">
        <f aca="false">G3126/F3126</f>
        <v>197.496</v>
      </c>
    </row>
    <row r="3127" customFormat="false" ht="12.75" hidden="false" customHeight="false" outlineLevel="0" collapsed="false">
      <c r="A3127" s="0" t="s">
        <v>3536</v>
      </c>
      <c r="B3127" s="0" t="s">
        <v>1010</v>
      </c>
      <c r="C3127" s="0" t="n">
        <v>52050</v>
      </c>
      <c r="D3127" s="0" t="s">
        <v>3548</v>
      </c>
      <c r="E3127" s="0" t="s">
        <v>25</v>
      </c>
      <c r="F3127" s="0" t="n">
        <v>4</v>
      </c>
      <c r="G3127" s="1" t="n">
        <v>17883.84</v>
      </c>
      <c r="H3127" s="4" t="n">
        <f aca="false">G3127/F3127</f>
        <v>4470.96</v>
      </c>
    </row>
    <row r="3128" customFormat="false" ht="12.75" hidden="false" customHeight="false" outlineLevel="0" collapsed="false">
      <c r="A3128" s="0" t="s">
        <v>3536</v>
      </c>
      <c r="B3128" s="0" t="s">
        <v>1010</v>
      </c>
      <c r="C3128" s="0" t="n">
        <v>52063</v>
      </c>
      <c r="D3128" s="0" t="s">
        <v>3549</v>
      </c>
      <c r="E3128" s="0" t="s">
        <v>25</v>
      </c>
      <c r="F3128" s="0" t="n">
        <v>7</v>
      </c>
      <c r="G3128" s="1" t="n">
        <v>15914.08</v>
      </c>
      <c r="H3128" s="4" t="n">
        <f aca="false">G3128/F3128</f>
        <v>2273.44</v>
      </c>
    </row>
    <row r="3129" customFormat="false" ht="12.75" hidden="false" customHeight="false" outlineLevel="0" collapsed="false">
      <c r="A3129" s="0" t="s">
        <v>3536</v>
      </c>
      <c r="B3129" s="0" t="s">
        <v>1010</v>
      </c>
      <c r="C3129" s="0" t="n">
        <v>52066</v>
      </c>
      <c r="D3129" s="0" t="s">
        <v>3550</v>
      </c>
      <c r="E3129" s="0" t="s">
        <v>25</v>
      </c>
      <c r="F3129" s="0" t="n">
        <v>1</v>
      </c>
      <c r="G3129" s="1" t="n">
        <v>2602.5</v>
      </c>
      <c r="H3129" s="4" t="n">
        <f aca="false">G3129/F3129</f>
        <v>2602.5</v>
      </c>
    </row>
    <row r="3130" customFormat="false" ht="12.75" hidden="false" customHeight="false" outlineLevel="0" collapsed="false">
      <c r="A3130" s="0" t="s">
        <v>3536</v>
      </c>
      <c r="B3130" s="0" t="s">
        <v>1010</v>
      </c>
      <c r="C3130" s="0" t="n">
        <v>52080</v>
      </c>
      <c r="D3130" s="0" t="s">
        <v>3551</v>
      </c>
      <c r="E3130" s="0" t="s">
        <v>25</v>
      </c>
      <c r="F3130" s="0" t="n">
        <v>3</v>
      </c>
      <c r="G3130" s="1" t="n">
        <v>502.32</v>
      </c>
      <c r="H3130" s="4" t="n">
        <f aca="false">G3130/F3130</f>
        <v>167.44</v>
      </c>
    </row>
    <row r="3131" customFormat="false" ht="12.75" hidden="false" customHeight="false" outlineLevel="0" collapsed="false">
      <c r="A3131" s="0" t="s">
        <v>3536</v>
      </c>
      <c r="B3131" s="0" t="s">
        <v>1010</v>
      </c>
      <c r="C3131" s="0" t="n">
        <v>52081</v>
      </c>
      <c r="D3131" s="0" t="s">
        <v>3552</v>
      </c>
      <c r="E3131" s="0" t="s">
        <v>25</v>
      </c>
      <c r="F3131" s="0" t="n">
        <v>6</v>
      </c>
      <c r="G3131" s="1" t="n">
        <v>1320.38</v>
      </c>
      <c r="H3131" s="4" t="n">
        <f aca="false">G3131/F3131</f>
        <v>220.063333333333</v>
      </c>
    </row>
    <row r="3132" customFormat="false" ht="12.75" hidden="false" customHeight="false" outlineLevel="0" collapsed="false">
      <c r="A3132" s="0" t="s">
        <v>3536</v>
      </c>
      <c r="B3132" s="0" t="s">
        <v>1010</v>
      </c>
      <c r="C3132" s="0" t="n">
        <v>52082</v>
      </c>
      <c r="D3132" s="0" t="s">
        <v>3553</v>
      </c>
      <c r="E3132" s="0" t="s">
        <v>25</v>
      </c>
      <c r="F3132" s="0" t="n">
        <v>4</v>
      </c>
      <c r="G3132" s="1" t="n">
        <v>765.44</v>
      </c>
      <c r="H3132" s="4" t="n">
        <f aca="false">G3132/F3132</f>
        <v>191.36</v>
      </c>
    </row>
    <row r="3133" customFormat="false" ht="12.75" hidden="false" customHeight="false" outlineLevel="0" collapsed="false">
      <c r="A3133" s="0" t="s">
        <v>3554</v>
      </c>
      <c r="B3133" s="0" t="s">
        <v>410</v>
      </c>
      <c r="C3133" s="0" t="n">
        <v>50520</v>
      </c>
      <c r="D3133" s="0" t="s">
        <v>3555</v>
      </c>
      <c r="E3133" s="0" t="s">
        <v>25</v>
      </c>
      <c r="F3133" s="0" t="n">
        <v>192</v>
      </c>
      <c r="G3133" s="1" t="n">
        <v>1440</v>
      </c>
      <c r="H3133" s="4" t="n">
        <f aca="false">G3133/F3133</f>
        <v>7.5</v>
      </c>
    </row>
    <row r="3134" customFormat="false" ht="12.75" hidden="false" customHeight="false" outlineLevel="0" collapsed="false">
      <c r="A3134" s="0" t="s">
        <v>3556</v>
      </c>
      <c r="B3134" s="0" t="s">
        <v>3020</v>
      </c>
      <c r="C3134" s="0" t="n">
        <v>23493</v>
      </c>
      <c r="D3134" s="0" t="s">
        <v>3557</v>
      </c>
      <c r="E3134" s="0" t="s">
        <v>11</v>
      </c>
      <c r="F3134" s="0" t="n">
        <v>4</v>
      </c>
      <c r="G3134" s="1" t="n">
        <v>1697.28</v>
      </c>
      <c r="H3134" s="4" t="n">
        <f aca="false">G3134/F3134</f>
        <v>424.32</v>
      </c>
    </row>
    <row r="3135" customFormat="false" ht="12.75" hidden="false" customHeight="false" outlineLevel="0" collapsed="false">
      <c r="A3135" s="0" t="s">
        <v>3556</v>
      </c>
      <c r="B3135" s="0" t="s">
        <v>3020</v>
      </c>
      <c r="C3135" s="0" t="n">
        <v>23497</v>
      </c>
      <c r="D3135" s="0" t="s">
        <v>3558</v>
      </c>
      <c r="E3135" s="0" t="s">
        <v>25</v>
      </c>
      <c r="F3135" s="0" t="n">
        <v>2</v>
      </c>
      <c r="G3135" s="1" t="n">
        <v>846.41</v>
      </c>
      <c r="H3135" s="4" t="n">
        <f aca="false">G3135/F3135</f>
        <v>423.205</v>
      </c>
    </row>
    <row r="3136" customFormat="false" ht="12.75" hidden="false" customHeight="false" outlineLevel="0" collapsed="false">
      <c r="A3136" s="0" t="s">
        <v>3556</v>
      </c>
      <c r="B3136" s="0" t="s">
        <v>3020</v>
      </c>
      <c r="C3136" s="0" t="n">
        <v>23504</v>
      </c>
      <c r="D3136" s="0" t="s">
        <v>3559</v>
      </c>
      <c r="E3136" s="0" t="s">
        <v>25</v>
      </c>
      <c r="F3136" s="0" t="n">
        <v>7</v>
      </c>
      <c r="G3136" s="1" t="n">
        <v>530.57</v>
      </c>
      <c r="H3136" s="4" t="n">
        <f aca="false">G3136/F3136</f>
        <v>75.7957142857143</v>
      </c>
    </row>
    <row r="3137" customFormat="false" ht="12.75" hidden="false" customHeight="false" outlineLevel="0" collapsed="false">
      <c r="A3137" s="0" t="s">
        <v>3556</v>
      </c>
      <c r="B3137" s="0" t="s">
        <v>3020</v>
      </c>
      <c r="C3137" s="0" t="n">
        <v>29607</v>
      </c>
      <c r="D3137" s="0" t="s">
        <v>3560</v>
      </c>
      <c r="E3137" s="0" t="s">
        <v>11</v>
      </c>
      <c r="F3137" s="0" t="n">
        <v>8</v>
      </c>
      <c r="G3137" s="1" t="n">
        <v>649.71</v>
      </c>
      <c r="H3137" s="4" t="n">
        <f aca="false">G3137/F3137</f>
        <v>81.21375</v>
      </c>
    </row>
    <row r="3138" customFormat="false" ht="12.75" hidden="false" customHeight="false" outlineLevel="0" collapsed="false">
      <c r="A3138" s="0" t="s">
        <v>3556</v>
      </c>
      <c r="B3138" s="0" t="s">
        <v>1103</v>
      </c>
      <c r="C3138" s="0" t="n">
        <v>47546</v>
      </c>
      <c r="D3138" s="0" t="s">
        <v>3561</v>
      </c>
      <c r="E3138" s="0" t="s">
        <v>25</v>
      </c>
      <c r="F3138" s="0" t="n">
        <v>9</v>
      </c>
      <c r="G3138" s="1" t="n">
        <v>23400</v>
      </c>
      <c r="H3138" s="4" t="n">
        <f aca="false">G3138/F3138</f>
        <v>2600</v>
      </c>
    </row>
    <row r="3139" customFormat="false" ht="12.75" hidden="false" customHeight="false" outlineLevel="0" collapsed="false">
      <c r="A3139" s="0" t="s">
        <v>3556</v>
      </c>
      <c r="B3139" s="0" t="s">
        <v>1103</v>
      </c>
      <c r="C3139" s="0" t="n">
        <v>47547</v>
      </c>
      <c r="D3139" s="0" t="s">
        <v>3562</v>
      </c>
      <c r="E3139" s="0" t="s">
        <v>25</v>
      </c>
      <c r="F3139" s="0" t="n">
        <v>8</v>
      </c>
      <c r="G3139" s="1" t="n">
        <v>29952</v>
      </c>
      <c r="H3139" s="4" t="n">
        <f aca="false">G3139/F3139</f>
        <v>3744</v>
      </c>
    </row>
    <row r="3140" customFormat="false" ht="12.75" hidden="false" customHeight="false" outlineLevel="0" collapsed="false">
      <c r="A3140" s="0" t="s">
        <v>3556</v>
      </c>
      <c r="B3140" s="0" t="s">
        <v>1103</v>
      </c>
      <c r="C3140" s="0" t="n">
        <v>47550</v>
      </c>
      <c r="D3140" s="0" t="s">
        <v>3563</v>
      </c>
      <c r="E3140" s="0" t="s">
        <v>25</v>
      </c>
      <c r="F3140" s="0" t="n">
        <v>129</v>
      </c>
      <c r="G3140" s="1" t="n">
        <v>40248</v>
      </c>
      <c r="H3140" s="4" t="n">
        <f aca="false">G3140/F3140</f>
        <v>312</v>
      </c>
    </row>
    <row r="3141" customFormat="false" ht="12.75" hidden="false" customHeight="false" outlineLevel="0" collapsed="false">
      <c r="A3141" s="0" t="s">
        <v>3556</v>
      </c>
      <c r="B3141" s="0" t="s">
        <v>1103</v>
      </c>
      <c r="C3141" s="0" t="n">
        <v>47574</v>
      </c>
      <c r="D3141" s="0" t="s">
        <v>3564</v>
      </c>
      <c r="E3141" s="0" t="s">
        <v>25</v>
      </c>
      <c r="F3141" s="0" t="n">
        <v>1</v>
      </c>
      <c r="G3141" s="1" t="n">
        <v>17160</v>
      </c>
      <c r="H3141" s="4" t="n">
        <f aca="false">G3141/F3141</f>
        <v>17160</v>
      </c>
    </row>
    <row r="3142" customFormat="false" ht="12.75" hidden="false" customHeight="false" outlineLevel="0" collapsed="false">
      <c r="A3142" s="0" t="s">
        <v>3556</v>
      </c>
      <c r="B3142" s="0" t="s">
        <v>1103</v>
      </c>
      <c r="C3142" s="0" t="n">
        <v>47576</v>
      </c>
      <c r="D3142" s="0" t="s">
        <v>3565</v>
      </c>
      <c r="E3142" s="0" t="s">
        <v>25</v>
      </c>
      <c r="F3142" s="0" t="n">
        <v>1</v>
      </c>
      <c r="G3142" s="1" t="n">
        <v>1248</v>
      </c>
      <c r="H3142" s="4" t="n">
        <f aca="false">G3142/F3142</f>
        <v>1248</v>
      </c>
    </row>
    <row r="3143" customFormat="false" ht="12.75" hidden="false" customHeight="false" outlineLevel="0" collapsed="false">
      <c r="A3143" s="0" t="s">
        <v>3556</v>
      </c>
      <c r="B3143" s="0" t="s">
        <v>1103</v>
      </c>
      <c r="C3143" s="0" t="n">
        <v>47577</v>
      </c>
      <c r="D3143" s="0" t="s">
        <v>3566</v>
      </c>
      <c r="E3143" s="0" t="s">
        <v>25</v>
      </c>
      <c r="F3143" s="0" t="n">
        <v>25</v>
      </c>
      <c r="G3143" s="1" t="n">
        <v>106600</v>
      </c>
      <c r="H3143" s="4" t="n">
        <f aca="false">G3143/F3143</f>
        <v>4264</v>
      </c>
    </row>
    <row r="3144" customFormat="false" ht="12.75" hidden="false" customHeight="false" outlineLevel="0" collapsed="false">
      <c r="A3144" s="0" t="s">
        <v>3556</v>
      </c>
      <c r="B3144" s="0" t="s">
        <v>1103</v>
      </c>
      <c r="C3144" s="0" t="n">
        <v>47579</v>
      </c>
      <c r="D3144" s="0" t="s">
        <v>3567</v>
      </c>
      <c r="E3144" s="0" t="s">
        <v>25</v>
      </c>
      <c r="F3144" s="0" t="n">
        <v>13</v>
      </c>
      <c r="G3144" s="1" t="n">
        <v>20280</v>
      </c>
      <c r="H3144" s="4" t="n">
        <f aca="false">G3144/F3144</f>
        <v>1560</v>
      </c>
    </row>
    <row r="3145" customFormat="false" ht="12.75" hidden="false" customHeight="false" outlineLevel="0" collapsed="false">
      <c r="A3145" s="0" t="s">
        <v>3556</v>
      </c>
      <c r="B3145" s="0" t="s">
        <v>1103</v>
      </c>
      <c r="C3145" s="0" t="n">
        <v>47584</v>
      </c>
      <c r="D3145" s="0" t="s">
        <v>3568</v>
      </c>
      <c r="E3145" s="0" t="s">
        <v>25</v>
      </c>
      <c r="F3145" s="0" t="n">
        <v>1</v>
      </c>
      <c r="G3145" s="1" t="n">
        <v>1248</v>
      </c>
      <c r="H3145" s="4" t="n">
        <f aca="false">G3145/F3145</f>
        <v>1248</v>
      </c>
    </row>
    <row r="3146" customFormat="false" ht="12.75" hidden="false" customHeight="false" outlineLevel="0" collapsed="false">
      <c r="A3146" s="0" t="s">
        <v>3556</v>
      </c>
      <c r="B3146" s="0" t="s">
        <v>1103</v>
      </c>
      <c r="C3146" s="0" t="n">
        <v>53443</v>
      </c>
      <c r="D3146" s="0" t="s">
        <v>3569</v>
      </c>
      <c r="E3146" s="0" t="s">
        <v>25</v>
      </c>
      <c r="F3146" s="0" t="n">
        <v>3</v>
      </c>
      <c r="G3146" s="1" t="n">
        <v>23400</v>
      </c>
      <c r="H3146" s="4" t="n">
        <f aca="false">G3146/F3146</f>
        <v>7800</v>
      </c>
    </row>
    <row r="3147" customFormat="false" ht="12.75" hidden="false" customHeight="false" outlineLevel="0" collapsed="false">
      <c r="A3147" s="0" t="s">
        <v>3556</v>
      </c>
      <c r="B3147" s="0" t="s">
        <v>1103</v>
      </c>
      <c r="C3147" s="0" t="n">
        <v>95516</v>
      </c>
      <c r="D3147" s="0" t="s">
        <v>3570</v>
      </c>
      <c r="E3147" s="0" t="s">
        <v>25</v>
      </c>
      <c r="F3147" s="0" t="n">
        <v>18</v>
      </c>
      <c r="G3147" s="1" t="n">
        <v>7488</v>
      </c>
      <c r="H3147" s="4" t="n">
        <f aca="false">G3147/F3147</f>
        <v>416</v>
      </c>
    </row>
    <row r="3148" customFormat="false" ht="12.75" hidden="false" customHeight="false" outlineLevel="0" collapsed="false">
      <c r="A3148" s="0" t="s">
        <v>3571</v>
      </c>
      <c r="B3148" s="0" t="s">
        <v>93</v>
      </c>
      <c r="C3148" s="0" t="n">
        <v>20338</v>
      </c>
      <c r="D3148" s="0" t="s">
        <v>3572</v>
      </c>
      <c r="E3148" s="0" t="s">
        <v>25</v>
      </c>
      <c r="F3148" s="0" t="n">
        <v>900</v>
      </c>
      <c r="G3148" s="1" t="n">
        <v>1965.6</v>
      </c>
      <c r="H3148" s="4" t="n">
        <f aca="false">G3148/F3148</f>
        <v>2.184</v>
      </c>
    </row>
    <row r="3149" customFormat="false" ht="12.75" hidden="false" customHeight="false" outlineLevel="0" collapsed="false">
      <c r="A3149" s="0" t="s">
        <v>3571</v>
      </c>
      <c r="B3149" s="0" t="s">
        <v>23</v>
      </c>
      <c r="C3149" s="0" t="n">
        <v>49259</v>
      </c>
      <c r="D3149" s="0" t="s">
        <v>3573</v>
      </c>
      <c r="E3149" s="0" t="s">
        <v>25</v>
      </c>
      <c r="F3149" s="0" t="n">
        <v>1750</v>
      </c>
      <c r="G3149" s="1" t="n">
        <v>3339</v>
      </c>
      <c r="H3149" s="4" t="n">
        <f aca="false">G3149/F3149</f>
        <v>1.908</v>
      </c>
    </row>
    <row r="3150" customFormat="false" ht="12.75" hidden="false" customHeight="false" outlineLevel="0" collapsed="false">
      <c r="A3150" s="0" t="s">
        <v>3571</v>
      </c>
      <c r="B3150" s="0" t="s">
        <v>23</v>
      </c>
      <c r="C3150" s="0" t="n">
        <v>49343</v>
      </c>
      <c r="D3150" s="0" t="s">
        <v>3574</v>
      </c>
      <c r="E3150" s="0" t="s">
        <v>25</v>
      </c>
      <c r="F3150" s="0" t="n">
        <v>10</v>
      </c>
      <c r="G3150" s="1" t="n">
        <v>576</v>
      </c>
      <c r="H3150" s="4" t="n">
        <f aca="false">G3150/F3150</f>
        <v>57.6</v>
      </c>
    </row>
    <row r="3151" customFormat="false" ht="12.75" hidden="false" customHeight="false" outlineLevel="0" collapsed="false">
      <c r="A3151" s="0" t="s">
        <v>3571</v>
      </c>
      <c r="B3151" s="0" t="s">
        <v>23</v>
      </c>
      <c r="C3151" s="0" t="n">
        <v>49348</v>
      </c>
      <c r="D3151" s="0" t="s">
        <v>3575</v>
      </c>
      <c r="E3151" s="0" t="s">
        <v>25</v>
      </c>
      <c r="F3151" s="0" t="n">
        <v>30</v>
      </c>
      <c r="G3151" s="1" t="n">
        <v>1260</v>
      </c>
      <c r="H3151" s="4" t="n">
        <f aca="false">G3151/F3151</f>
        <v>42</v>
      </c>
    </row>
    <row r="3152" customFormat="false" ht="12.75" hidden="false" customHeight="false" outlineLevel="0" collapsed="false">
      <c r="A3152" s="0" t="s">
        <v>3571</v>
      </c>
      <c r="B3152" s="0" t="s">
        <v>23</v>
      </c>
      <c r="C3152" s="0" t="n">
        <v>49349</v>
      </c>
      <c r="D3152" s="0" t="s">
        <v>3576</v>
      </c>
      <c r="E3152" s="0" t="s">
        <v>25</v>
      </c>
      <c r="F3152" s="0" t="n">
        <v>20</v>
      </c>
      <c r="G3152" s="1" t="n">
        <v>1128</v>
      </c>
      <c r="H3152" s="4" t="n">
        <f aca="false">G3152/F3152</f>
        <v>56.4</v>
      </c>
    </row>
    <row r="3153" customFormat="false" ht="12.75" hidden="false" customHeight="false" outlineLevel="0" collapsed="false">
      <c r="A3153" s="0" t="s">
        <v>3571</v>
      </c>
      <c r="B3153" s="0" t="s">
        <v>23</v>
      </c>
      <c r="C3153" s="0" t="n">
        <v>49350</v>
      </c>
      <c r="D3153" s="0" t="s">
        <v>3577</v>
      </c>
      <c r="E3153" s="0" t="s">
        <v>25</v>
      </c>
      <c r="F3153" s="0" t="n">
        <v>30</v>
      </c>
      <c r="G3153" s="1" t="n">
        <v>1728</v>
      </c>
      <c r="H3153" s="4" t="n">
        <f aca="false">G3153/F3153</f>
        <v>57.6</v>
      </c>
    </row>
    <row r="3154" customFormat="false" ht="12.75" hidden="false" customHeight="false" outlineLevel="0" collapsed="false">
      <c r="A3154" s="0" t="s">
        <v>3571</v>
      </c>
      <c r="B3154" s="0" t="s">
        <v>23</v>
      </c>
      <c r="C3154" s="0" t="n">
        <v>49354</v>
      </c>
      <c r="D3154" s="0" t="s">
        <v>3578</v>
      </c>
      <c r="E3154" s="0" t="s">
        <v>25</v>
      </c>
      <c r="F3154" s="0" t="n">
        <v>200</v>
      </c>
      <c r="G3154" s="1" t="n">
        <v>696</v>
      </c>
      <c r="H3154" s="4" t="n">
        <f aca="false">G3154/F3154</f>
        <v>3.48</v>
      </c>
    </row>
    <row r="3155" customFormat="false" ht="12.75" hidden="false" customHeight="false" outlineLevel="0" collapsed="false">
      <c r="A3155" s="0" t="s">
        <v>3571</v>
      </c>
      <c r="B3155" s="0" t="s">
        <v>23</v>
      </c>
      <c r="C3155" s="0" t="n">
        <v>49357</v>
      </c>
      <c r="D3155" s="0" t="s">
        <v>3579</v>
      </c>
      <c r="E3155" s="0" t="s">
        <v>25</v>
      </c>
      <c r="F3155" s="0" t="n">
        <v>40</v>
      </c>
      <c r="G3155" s="1" t="n">
        <v>216</v>
      </c>
      <c r="H3155" s="4" t="n">
        <f aca="false">G3155/F3155</f>
        <v>5.4</v>
      </c>
    </row>
    <row r="3156" customFormat="false" ht="12.75" hidden="false" customHeight="false" outlineLevel="0" collapsed="false">
      <c r="A3156" s="0" t="s">
        <v>3571</v>
      </c>
      <c r="B3156" s="0" t="s">
        <v>23</v>
      </c>
      <c r="C3156" s="0" t="n">
        <v>49358</v>
      </c>
      <c r="D3156" s="0" t="s">
        <v>3580</v>
      </c>
      <c r="E3156" s="0" t="s">
        <v>25</v>
      </c>
      <c r="F3156" s="0" t="n">
        <v>40</v>
      </c>
      <c r="G3156" s="1" t="n">
        <v>396</v>
      </c>
      <c r="H3156" s="4" t="n">
        <f aca="false">G3156/F3156</f>
        <v>9.9</v>
      </c>
    </row>
    <row r="3157" customFormat="false" ht="12.75" hidden="false" customHeight="false" outlineLevel="0" collapsed="false">
      <c r="A3157" s="0" t="s">
        <v>3571</v>
      </c>
      <c r="B3157" s="0" t="s">
        <v>23</v>
      </c>
      <c r="C3157" s="0" t="n">
        <v>50858</v>
      </c>
      <c r="D3157" s="0" t="s">
        <v>3581</v>
      </c>
      <c r="E3157" s="0" t="s">
        <v>25</v>
      </c>
      <c r="F3157" s="0" t="n">
        <v>7000</v>
      </c>
      <c r="G3157" s="1" t="n">
        <v>2352</v>
      </c>
      <c r="H3157" s="4" t="n">
        <f aca="false">G3157/F3157</f>
        <v>0.336</v>
      </c>
    </row>
    <row r="3158" customFormat="false" ht="12.75" hidden="false" customHeight="false" outlineLevel="0" collapsed="false">
      <c r="A3158" s="0" t="s">
        <v>3571</v>
      </c>
      <c r="B3158" s="0" t="s">
        <v>393</v>
      </c>
      <c r="C3158" s="0" t="n">
        <v>18628</v>
      </c>
      <c r="D3158" s="0" t="s">
        <v>3582</v>
      </c>
      <c r="E3158" s="0" t="s">
        <v>11</v>
      </c>
      <c r="F3158" s="0" t="n">
        <v>17900</v>
      </c>
      <c r="G3158" s="1" t="n">
        <v>22554</v>
      </c>
      <c r="H3158" s="4" t="n">
        <f aca="false">G3158/F3158</f>
        <v>1.26</v>
      </c>
    </row>
    <row r="3159" customFormat="false" ht="12.75" hidden="false" customHeight="false" outlineLevel="0" collapsed="false">
      <c r="A3159" s="0" t="s">
        <v>3571</v>
      </c>
      <c r="B3159" s="0" t="s">
        <v>393</v>
      </c>
      <c r="C3159" s="0" t="n">
        <v>18631</v>
      </c>
      <c r="D3159" s="0" t="s">
        <v>3583</v>
      </c>
      <c r="E3159" s="0" t="s">
        <v>11</v>
      </c>
      <c r="F3159" s="0" t="n">
        <v>1200</v>
      </c>
      <c r="G3159" s="1" t="n">
        <v>907.2</v>
      </c>
      <c r="H3159" s="4" t="n">
        <f aca="false">G3159/F3159</f>
        <v>0.756</v>
      </c>
    </row>
    <row r="3160" customFormat="false" ht="12.75" hidden="false" customHeight="false" outlineLevel="0" collapsed="false">
      <c r="A3160" s="0" t="s">
        <v>3571</v>
      </c>
      <c r="B3160" s="0" t="s">
        <v>393</v>
      </c>
      <c r="C3160" s="0" t="n">
        <v>20104</v>
      </c>
      <c r="D3160" s="0" t="s">
        <v>3584</v>
      </c>
      <c r="E3160" s="0" t="s">
        <v>11</v>
      </c>
      <c r="F3160" s="0" t="n">
        <v>60</v>
      </c>
      <c r="G3160" s="1" t="n">
        <v>225.36</v>
      </c>
      <c r="H3160" s="4" t="n">
        <f aca="false">G3160/F3160</f>
        <v>3.756</v>
      </c>
    </row>
    <row r="3161" customFormat="false" ht="12.75" hidden="false" customHeight="false" outlineLevel="0" collapsed="false">
      <c r="A3161" s="0" t="s">
        <v>3571</v>
      </c>
      <c r="B3161" s="0" t="s">
        <v>393</v>
      </c>
      <c r="C3161" s="0" t="n">
        <v>20111</v>
      </c>
      <c r="D3161" s="0" t="s">
        <v>3585</v>
      </c>
      <c r="E3161" s="0" t="s">
        <v>11</v>
      </c>
      <c r="F3161" s="0" t="n">
        <v>50</v>
      </c>
      <c r="G3161" s="1" t="n">
        <v>274.2</v>
      </c>
      <c r="H3161" s="4" t="n">
        <f aca="false">G3161/F3161</f>
        <v>5.484</v>
      </c>
    </row>
    <row r="3162" customFormat="false" ht="12.75" hidden="false" customHeight="false" outlineLevel="0" collapsed="false">
      <c r="A3162" s="0" t="s">
        <v>3571</v>
      </c>
      <c r="B3162" s="0" t="s">
        <v>393</v>
      </c>
      <c r="C3162" s="0" t="n">
        <v>40868</v>
      </c>
      <c r="D3162" s="0" t="s">
        <v>3586</v>
      </c>
      <c r="E3162" s="0" t="s">
        <v>25</v>
      </c>
      <c r="F3162" s="0" t="n">
        <v>10</v>
      </c>
      <c r="G3162" s="1" t="n">
        <v>480</v>
      </c>
      <c r="H3162" s="4" t="n">
        <f aca="false">G3162/F3162</f>
        <v>48</v>
      </c>
    </row>
    <row r="3163" customFormat="false" ht="12.75" hidden="false" customHeight="false" outlineLevel="0" collapsed="false">
      <c r="A3163" s="0" t="s">
        <v>3587</v>
      </c>
      <c r="B3163" s="0" t="s">
        <v>473</v>
      </c>
      <c r="C3163" s="0" t="n">
        <v>52482</v>
      </c>
      <c r="D3163" s="0" t="s">
        <v>3588</v>
      </c>
      <c r="E3163" s="0" t="s">
        <v>25</v>
      </c>
      <c r="F3163" s="0" t="n">
        <v>17</v>
      </c>
      <c r="G3163" s="1" t="n">
        <v>12482.08</v>
      </c>
      <c r="H3163" s="4" t="n">
        <f aca="false">G3163/F3163</f>
        <v>734.24</v>
      </c>
    </row>
    <row r="3164" customFormat="false" ht="12.75" hidden="false" customHeight="false" outlineLevel="0" collapsed="false">
      <c r="A3164" s="0" t="s">
        <v>3589</v>
      </c>
      <c r="B3164" s="0" t="s">
        <v>813</v>
      </c>
      <c r="C3164" s="0" t="n">
        <v>13536</v>
      </c>
      <c r="D3164" s="0" t="s">
        <v>3590</v>
      </c>
      <c r="E3164" s="0" t="s">
        <v>25</v>
      </c>
      <c r="F3164" s="0" t="n">
        <v>270</v>
      </c>
      <c r="G3164" s="1" t="n">
        <v>4950.99</v>
      </c>
      <c r="H3164" s="4" t="n">
        <f aca="false">G3164/F3164</f>
        <v>18.337</v>
      </c>
    </row>
    <row r="3165" customFormat="false" ht="12.75" hidden="false" customHeight="false" outlineLevel="0" collapsed="false">
      <c r="A3165" s="0" t="s">
        <v>3589</v>
      </c>
      <c r="B3165" s="0" t="s">
        <v>128</v>
      </c>
      <c r="C3165" s="0" t="n">
        <v>95332</v>
      </c>
      <c r="D3165" s="0" t="s">
        <v>3591</v>
      </c>
      <c r="E3165" s="0" t="s">
        <v>103</v>
      </c>
      <c r="F3165" s="0" t="n">
        <v>4</v>
      </c>
      <c r="G3165" s="1" t="n">
        <v>1320</v>
      </c>
      <c r="H3165" s="4" t="n">
        <f aca="false">G3165/F3165</f>
        <v>330</v>
      </c>
    </row>
    <row r="3166" customFormat="false" ht="12.75" hidden="false" customHeight="false" outlineLevel="0" collapsed="false">
      <c r="A3166" s="0" t="s">
        <v>3589</v>
      </c>
      <c r="B3166" s="0" t="s">
        <v>460</v>
      </c>
      <c r="C3166" s="0" t="n">
        <v>29363</v>
      </c>
      <c r="D3166" s="0" t="s">
        <v>3592</v>
      </c>
      <c r="E3166" s="0" t="s">
        <v>25</v>
      </c>
      <c r="F3166" s="0" t="n">
        <v>456</v>
      </c>
      <c r="G3166" s="1" t="n">
        <v>30352.65</v>
      </c>
      <c r="H3166" s="4" t="n">
        <f aca="false">G3166/F3166</f>
        <v>66.5628289473684</v>
      </c>
    </row>
    <row r="3167" customFormat="false" ht="12.75" hidden="false" customHeight="false" outlineLevel="0" collapsed="false">
      <c r="A3167" s="0" t="s">
        <v>3589</v>
      </c>
      <c r="B3167" s="0" t="s">
        <v>460</v>
      </c>
      <c r="C3167" s="0" t="n">
        <v>29364</v>
      </c>
      <c r="D3167" s="0" t="s">
        <v>3593</v>
      </c>
      <c r="E3167" s="0" t="s">
        <v>25</v>
      </c>
      <c r="F3167" s="0" t="n">
        <v>744</v>
      </c>
      <c r="G3167" s="1" t="n">
        <v>66587.75</v>
      </c>
      <c r="H3167" s="4" t="n">
        <f aca="false">G3167/F3167</f>
        <v>89.4996639784946</v>
      </c>
    </row>
    <row r="3168" customFormat="false" ht="12.75" hidden="false" customHeight="false" outlineLevel="0" collapsed="false">
      <c r="A3168" s="0" t="s">
        <v>3589</v>
      </c>
      <c r="B3168" s="0" t="s">
        <v>750</v>
      </c>
      <c r="C3168" s="0" t="n">
        <v>41485</v>
      </c>
      <c r="D3168" s="0" t="s">
        <v>3594</v>
      </c>
      <c r="E3168" s="0" t="s">
        <v>49</v>
      </c>
      <c r="F3168" s="0" t="n">
        <v>665</v>
      </c>
      <c r="G3168" s="1" t="n">
        <v>131377.4</v>
      </c>
      <c r="H3168" s="4" t="n">
        <f aca="false">G3168/F3168</f>
        <v>197.56</v>
      </c>
    </row>
    <row r="3169" customFormat="false" ht="12.75" hidden="false" customHeight="false" outlineLevel="0" collapsed="false">
      <c r="A3169" s="0" t="s">
        <v>3595</v>
      </c>
      <c r="B3169" s="0" t="s">
        <v>455</v>
      </c>
      <c r="C3169" s="0" t="n">
        <v>20259</v>
      </c>
      <c r="D3169" s="0" t="s">
        <v>3596</v>
      </c>
      <c r="E3169" s="0" t="s">
        <v>103</v>
      </c>
      <c r="F3169" s="0" t="n">
        <v>23</v>
      </c>
      <c r="G3169" s="1" t="n">
        <v>3909.35</v>
      </c>
      <c r="H3169" s="4" t="n">
        <f aca="false">G3169/F3169</f>
        <v>169.971739130435</v>
      </c>
    </row>
    <row r="3170" customFormat="false" ht="12.75" hidden="false" customHeight="false" outlineLevel="0" collapsed="false">
      <c r="A3170" s="0" t="s">
        <v>3595</v>
      </c>
      <c r="B3170" s="0" t="s">
        <v>1212</v>
      </c>
      <c r="C3170" s="0" t="n">
        <v>34272</v>
      </c>
      <c r="D3170" s="0" t="s">
        <v>3597</v>
      </c>
      <c r="E3170" s="0" t="s">
        <v>25</v>
      </c>
      <c r="F3170" s="0" t="n">
        <v>40</v>
      </c>
      <c r="G3170" s="1" t="n">
        <v>17299.48</v>
      </c>
      <c r="H3170" s="4" t="n">
        <f aca="false">G3170/F3170</f>
        <v>432.487</v>
      </c>
    </row>
    <row r="3171" customFormat="false" ht="12.75" hidden="false" customHeight="false" outlineLevel="0" collapsed="false">
      <c r="A3171" s="0" t="s">
        <v>3595</v>
      </c>
      <c r="B3171" s="0" t="s">
        <v>1212</v>
      </c>
      <c r="C3171" s="0" t="n">
        <v>34273</v>
      </c>
      <c r="D3171" s="0" t="s">
        <v>3598</v>
      </c>
      <c r="E3171" s="0" t="s">
        <v>25</v>
      </c>
      <c r="F3171" s="0" t="n">
        <v>1</v>
      </c>
      <c r="G3171" s="1" t="n">
        <v>550.11</v>
      </c>
      <c r="H3171" s="4" t="n">
        <f aca="false">G3171/F3171</f>
        <v>550.11</v>
      </c>
    </row>
    <row r="3172" customFormat="false" ht="12.75" hidden="false" customHeight="false" outlineLevel="0" collapsed="false">
      <c r="A3172" s="0" t="s">
        <v>3595</v>
      </c>
      <c r="B3172" s="0" t="s">
        <v>1216</v>
      </c>
      <c r="C3172" s="0" t="n">
        <v>50796</v>
      </c>
      <c r="D3172" s="0" t="s">
        <v>1217</v>
      </c>
      <c r="E3172" s="0" t="s">
        <v>25</v>
      </c>
      <c r="F3172" s="0" t="n">
        <v>1000</v>
      </c>
      <c r="G3172" s="1" t="n">
        <v>49.5</v>
      </c>
      <c r="H3172" s="4" t="n">
        <f aca="false">G3172/F3172</f>
        <v>0.0495</v>
      </c>
    </row>
    <row r="3173" customFormat="false" ht="12.75" hidden="false" customHeight="false" outlineLevel="0" collapsed="false">
      <c r="A3173" s="0" t="s">
        <v>3595</v>
      </c>
      <c r="B3173" s="0" t="s">
        <v>112</v>
      </c>
      <c r="C3173" s="0" t="n">
        <v>52750</v>
      </c>
      <c r="D3173" s="0" t="s">
        <v>3599</v>
      </c>
      <c r="E3173" s="0" t="s">
        <v>25</v>
      </c>
      <c r="F3173" s="0" t="n">
        <v>3300</v>
      </c>
      <c r="G3173" s="1" t="n">
        <v>45370.76</v>
      </c>
      <c r="H3173" s="4" t="n">
        <f aca="false">G3173/F3173</f>
        <v>13.7487151515152</v>
      </c>
    </row>
    <row r="3174" customFormat="false" ht="12.75" hidden="false" customHeight="false" outlineLevel="0" collapsed="false">
      <c r="A3174" s="0" t="s">
        <v>3600</v>
      </c>
      <c r="B3174" s="0" t="s">
        <v>139</v>
      </c>
      <c r="C3174" s="0" t="n">
        <v>51656</v>
      </c>
      <c r="D3174" s="0" t="s">
        <v>2921</v>
      </c>
      <c r="E3174" s="0" t="s">
        <v>11</v>
      </c>
      <c r="F3174" s="0" t="n">
        <v>1</v>
      </c>
      <c r="G3174" s="1" t="n">
        <v>38.5</v>
      </c>
      <c r="H3174" s="4" t="n">
        <f aca="false">G3174/F3174</f>
        <v>38.5</v>
      </c>
    </row>
    <row r="3175" customFormat="false" ht="12.75" hidden="false" customHeight="false" outlineLevel="0" collapsed="false">
      <c r="A3175" s="0" t="s">
        <v>3600</v>
      </c>
      <c r="B3175" s="0" t="s">
        <v>750</v>
      </c>
      <c r="C3175" s="0" t="n">
        <v>51526</v>
      </c>
      <c r="D3175" s="0" t="s">
        <v>3601</v>
      </c>
      <c r="E3175" s="0" t="s">
        <v>25</v>
      </c>
      <c r="F3175" s="0" t="n">
        <v>1000</v>
      </c>
      <c r="G3175" s="1" t="n">
        <v>3740</v>
      </c>
      <c r="H3175" s="4" t="n">
        <f aca="false">G3175/F3175</f>
        <v>3.74</v>
      </c>
    </row>
    <row r="3176" customFormat="false" ht="12.75" hidden="false" customHeight="false" outlineLevel="0" collapsed="false">
      <c r="A3176" s="0" t="s">
        <v>3602</v>
      </c>
      <c r="B3176" s="0" t="s">
        <v>47</v>
      </c>
      <c r="C3176" s="0" t="n">
        <v>50044</v>
      </c>
      <c r="D3176" s="0" t="s">
        <v>3603</v>
      </c>
      <c r="E3176" s="0" t="s">
        <v>25</v>
      </c>
      <c r="F3176" s="0" t="n">
        <v>9</v>
      </c>
      <c r="G3176" s="1" t="n">
        <v>3503.84</v>
      </c>
      <c r="H3176" s="4" t="n">
        <f aca="false">G3176/F3176</f>
        <v>389.315555555556</v>
      </c>
    </row>
    <row r="3177" customFormat="false" ht="12.75" hidden="false" customHeight="false" outlineLevel="0" collapsed="false">
      <c r="A3177" s="0" t="s">
        <v>3602</v>
      </c>
      <c r="B3177" s="0" t="s">
        <v>47</v>
      </c>
      <c r="C3177" s="0" t="n">
        <v>50045</v>
      </c>
      <c r="D3177" s="0" t="s">
        <v>3604</v>
      </c>
      <c r="E3177" s="0" t="s">
        <v>25</v>
      </c>
      <c r="F3177" s="0" t="n">
        <v>4</v>
      </c>
      <c r="G3177" s="1" t="n">
        <v>1509.36</v>
      </c>
      <c r="H3177" s="4" t="n">
        <f aca="false">G3177/F3177</f>
        <v>377.34</v>
      </c>
    </row>
    <row r="3178" customFormat="false" ht="12.75" hidden="false" customHeight="false" outlineLevel="0" collapsed="false">
      <c r="A3178" s="0" t="s">
        <v>3602</v>
      </c>
      <c r="B3178" s="0" t="s">
        <v>47</v>
      </c>
      <c r="C3178" s="0" t="n">
        <v>50111</v>
      </c>
      <c r="D3178" s="0" t="s">
        <v>3605</v>
      </c>
      <c r="E3178" s="0" t="s">
        <v>25</v>
      </c>
      <c r="F3178" s="0" t="n">
        <v>2</v>
      </c>
      <c r="G3178" s="1" t="n">
        <v>778.63</v>
      </c>
      <c r="H3178" s="4" t="n">
        <f aca="false">G3178/F3178</f>
        <v>389.315</v>
      </c>
    </row>
    <row r="3179" customFormat="false" ht="12.75" hidden="false" customHeight="false" outlineLevel="0" collapsed="false">
      <c r="A3179" s="0" t="s">
        <v>3602</v>
      </c>
      <c r="B3179" s="0" t="s">
        <v>47</v>
      </c>
      <c r="C3179" s="0" t="n">
        <v>50126</v>
      </c>
      <c r="D3179" s="0" t="s">
        <v>3606</v>
      </c>
      <c r="E3179" s="0" t="s">
        <v>25</v>
      </c>
      <c r="F3179" s="0" t="n">
        <v>1</v>
      </c>
      <c r="G3179" s="1" t="n">
        <v>425.26</v>
      </c>
      <c r="H3179" s="4" t="n">
        <f aca="false">G3179/F3179</f>
        <v>425.26</v>
      </c>
    </row>
    <row r="3180" customFormat="false" ht="12.75" hidden="false" customHeight="false" outlineLevel="0" collapsed="false">
      <c r="A3180" s="0" t="s">
        <v>3602</v>
      </c>
      <c r="B3180" s="0" t="s">
        <v>47</v>
      </c>
      <c r="C3180" s="0" t="n">
        <v>50129</v>
      </c>
      <c r="D3180" s="0" t="s">
        <v>3607</v>
      </c>
      <c r="E3180" s="0" t="s">
        <v>25</v>
      </c>
      <c r="F3180" s="0" t="n">
        <v>1</v>
      </c>
      <c r="G3180" s="1" t="n">
        <v>425.26</v>
      </c>
      <c r="H3180" s="4" t="n">
        <f aca="false">G3180/F3180</f>
        <v>425.26</v>
      </c>
    </row>
    <row r="3181" customFormat="false" ht="12.75" hidden="false" customHeight="false" outlineLevel="0" collapsed="false">
      <c r="A3181" s="0" t="s">
        <v>3602</v>
      </c>
      <c r="B3181" s="0" t="s">
        <v>47</v>
      </c>
      <c r="C3181" s="0" t="n">
        <v>50148</v>
      </c>
      <c r="D3181" s="0" t="s">
        <v>3608</v>
      </c>
      <c r="E3181" s="0" t="s">
        <v>25</v>
      </c>
      <c r="F3181" s="0" t="n">
        <v>1</v>
      </c>
      <c r="G3181" s="1" t="n">
        <v>389.32</v>
      </c>
      <c r="H3181" s="4" t="n">
        <f aca="false">G3181/F3181</f>
        <v>389.32</v>
      </c>
    </row>
    <row r="3182" customFormat="false" ht="12.75" hidden="false" customHeight="false" outlineLevel="0" collapsed="false">
      <c r="A3182" s="0" t="s">
        <v>3602</v>
      </c>
      <c r="B3182" s="0" t="s">
        <v>47</v>
      </c>
      <c r="C3182" s="0" t="n">
        <v>50150</v>
      </c>
      <c r="D3182" s="0" t="s">
        <v>3609</v>
      </c>
      <c r="E3182" s="0" t="s">
        <v>25</v>
      </c>
      <c r="F3182" s="0" t="n">
        <v>3</v>
      </c>
      <c r="G3182" s="1" t="n">
        <v>1275.77</v>
      </c>
      <c r="H3182" s="4" t="n">
        <f aca="false">G3182/F3182</f>
        <v>425.256666666667</v>
      </c>
    </row>
    <row r="3183" customFormat="false" ht="12.75" hidden="false" customHeight="false" outlineLevel="0" collapsed="false">
      <c r="A3183" s="0" t="s">
        <v>3602</v>
      </c>
      <c r="B3183" s="0" t="s">
        <v>47</v>
      </c>
      <c r="C3183" s="0" t="n">
        <v>50151</v>
      </c>
      <c r="D3183" s="0" t="s">
        <v>3610</v>
      </c>
      <c r="E3183" s="0" t="s">
        <v>25</v>
      </c>
      <c r="F3183" s="0" t="n">
        <v>6</v>
      </c>
      <c r="G3183" s="1" t="n">
        <v>2551.54</v>
      </c>
      <c r="H3183" s="4" t="n">
        <f aca="false">G3183/F3183</f>
        <v>425.256666666667</v>
      </c>
    </row>
    <row r="3184" customFormat="false" ht="12.75" hidden="false" customHeight="false" outlineLevel="0" collapsed="false">
      <c r="A3184" s="0" t="s">
        <v>3602</v>
      </c>
      <c r="B3184" s="0" t="s">
        <v>990</v>
      </c>
      <c r="C3184" s="0" t="n">
        <v>53011</v>
      </c>
      <c r="D3184" s="0" t="s">
        <v>3611</v>
      </c>
      <c r="E3184" s="0" t="s">
        <v>25</v>
      </c>
      <c r="F3184" s="0" t="n">
        <v>1</v>
      </c>
      <c r="G3184" s="1" t="n">
        <v>1248</v>
      </c>
      <c r="H3184" s="4" t="n">
        <f aca="false">G3184/F3184</f>
        <v>1248</v>
      </c>
    </row>
    <row r="3185" customFormat="false" ht="12.75" hidden="false" customHeight="false" outlineLevel="0" collapsed="false">
      <c r="A3185" s="0" t="s">
        <v>3602</v>
      </c>
      <c r="B3185" s="0" t="s">
        <v>990</v>
      </c>
      <c r="C3185" s="0" t="n">
        <v>53012</v>
      </c>
      <c r="D3185" s="0" t="s">
        <v>3612</v>
      </c>
      <c r="E3185" s="0" t="s">
        <v>25</v>
      </c>
      <c r="F3185" s="0" t="n">
        <v>2</v>
      </c>
      <c r="G3185" s="1" t="n">
        <v>208</v>
      </c>
      <c r="H3185" s="4" t="n">
        <f aca="false">G3185/F3185</f>
        <v>104</v>
      </c>
    </row>
    <row r="3186" customFormat="false" ht="12.75" hidden="false" customHeight="false" outlineLevel="0" collapsed="false">
      <c r="A3186" s="0" t="s">
        <v>3602</v>
      </c>
      <c r="B3186" s="0" t="s">
        <v>990</v>
      </c>
      <c r="C3186" s="0" t="n">
        <v>53013</v>
      </c>
      <c r="D3186" s="0" t="s">
        <v>3613</v>
      </c>
      <c r="E3186" s="0" t="s">
        <v>25</v>
      </c>
      <c r="F3186" s="0" t="n">
        <v>1</v>
      </c>
      <c r="G3186" s="1" t="n">
        <v>5252</v>
      </c>
      <c r="H3186" s="4" t="n">
        <f aca="false">G3186/F3186</f>
        <v>5252</v>
      </c>
    </row>
    <row r="3187" customFormat="false" ht="12.75" hidden="false" customHeight="false" outlineLevel="0" collapsed="false">
      <c r="A3187" s="0" t="s">
        <v>3602</v>
      </c>
      <c r="B3187" s="0" t="s">
        <v>990</v>
      </c>
      <c r="C3187" s="0" t="n">
        <v>53014</v>
      </c>
      <c r="D3187" s="0" t="s">
        <v>3614</v>
      </c>
      <c r="E3187" s="0" t="s">
        <v>25</v>
      </c>
      <c r="F3187" s="0" t="n">
        <v>1</v>
      </c>
      <c r="G3187" s="1" t="n">
        <v>5252</v>
      </c>
      <c r="H3187" s="4" t="n">
        <f aca="false">G3187/F3187</f>
        <v>5252</v>
      </c>
    </row>
    <row r="3188" customFormat="false" ht="12.75" hidden="false" customHeight="false" outlineLevel="0" collapsed="false">
      <c r="A3188" s="0" t="s">
        <v>3602</v>
      </c>
      <c r="B3188" s="0" t="s">
        <v>990</v>
      </c>
      <c r="C3188" s="0" t="n">
        <v>53015</v>
      </c>
      <c r="D3188" s="0" t="s">
        <v>3615</v>
      </c>
      <c r="E3188" s="0" t="s">
        <v>25</v>
      </c>
      <c r="F3188" s="0" t="n">
        <v>2</v>
      </c>
      <c r="G3188" s="1" t="n">
        <v>2080</v>
      </c>
      <c r="H3188" s="4" t="n">
        <f aca="false">G3188/F3188</f>
        <v>1040</v>
      </c>
    </row>
    <row r="3189" customFormat="false" ht="12.75" hidden="false" customHeight="false" outlineLevel="0" collapsed="false">
      <c r="A3189" s="0" t="s">
        <v>3602</v>
      </c>
      <c r="B3189" s="0" t="s">
        <v>990</v>
      </c>
      <c r="C3189" s="0" t="n">
        <v>53016</v>
      </c>
      <c r="D3189" s="0" t="s">
        <v>3616</v>
      </c>
      <c r="E3189" s="0" t="s">
        <v>25</v>
      </c>
      <c r="F3189" s="0" t="n">
        <v>1</v>
      </c>
      <c r="G3189" s="1" t="n">
        <v>2080</v>
      </c>
      <c r="H3189" s="4" t="n">
        <f aca="false">G3189/F3189</f>
        <v>2080</v>
      </c>
    </row>
    <row r="3190" customFormat="false" ht="12.75" hidden="false" customHeight="false" outlineLevel="0" collapsed="false">
      <c r="A3190" s="0" t="s">
        <v>3602</v>
      </c>
      <c r="B3190" s="0" t="s">
        <v>990</v>
      </c>
      <c r="C3190" s="0" t="n">
        <v>53018</v>
      </c>
      <c r="D3190" s="0" t="s">
        <v>3617</v>
      </c>
      <c r="E3190" s="0" t="s">
        <v>25</v>
      </c>
      <c r="F3190" s="0" t="n">
        <v>1</v>
      </c>
      <c r="G3190" s="1" t="n">
        <v>120</v>
      </c>
      <c r="H3190" s="4" t="n">
        <f aca="false">G3190/F3190</f>
        <v>120</v>
      </c>
    </row>
    <row r="3191" customFormat="false" ht="12.75" hidden="false" customHeight="false" outlineLevel="0" collapsed="false">
      <c r="A3191" s="0" t="s">
        <v>3602</v>
      </c>
      <c r="B3191" s="0" t="s">
        <v>990</v>
      </c>
      <c r="C3191" s="0" t="n">
        <v>53019</v>
      </c>
      <c r="D3191" s="0" t="s">
        <v>3618</v>
      </c>
      <c r="E3191" s="0" t="s">
        <v>25</v>
      </c>
      <c r="F3191" s="0" t="n">
        <v>2</v>
      </c>
      <c r="G3191" s="1" t="n">
        <v>208</v>
      </c>
      <c r="H3191" s="4" t="n">
        <f aca="false">G3191/F3191</f>
        <v>104</v>
      </c>
    </row>
    <row r="3192" customFormat="false" ht="12.75" hidden="false" customHeight="false" outlineLevel="0" collapsed="false">
      <c r="A3192" s="0" t="s">
        <v>3602</v>
      </c>
      <c r="B3192" s="0" t="s">
        <v>990</v>
      </c>
      <c r="C3192" s="0" t="n">
        <v>53020</v>
      </c>
      <c r="D3192" s="0" t="s">
        <v>3619</v>
      </c>
      <c r="E3192" s="0" t="s">
        <v>25</v>
      </c>
      <c r="F3192" s="0" t="n">
        <v>2</v>
      </c>
      <c r="G3192" s="1" t="n">
        <v>208</v>
      </c>
      <c r="H3192" s="4" t="n">
        <f aca="false">G3192/F3192</f>
        <v>104</v>
      </c>
    </row>
    <row r="3193" customFormat="false" ht="12.75" hidden="false" customHeight="false" outlineLevel="0" collapsed="false">
      <c r="A3193" s="0" t="s">
        <v>3620</v>
      </c>
      <c r="B3193" s="0" t="s">
        <v>990</v>
      </c>
      <c r="C3193" s="0" t="n">
        <v>900</v>
      </c>
      <c r="D3193" s="0" t="s">
        <v>3621</v>
      </c>
      <c r="E3193" s="0" t="s">
        <v>25</v>
      </c>
      <c r="F3193" s="0" t="n">
        <v>1</v>
      </c>
      <c r="G3193" s="1" t="n">
        <v>825.76</v>
      </c>
      <c r="H3193" s="4" t="n">
        <f aca="false">G3193/F3193</f>
        <v>825.76</v>
      </c>
    </row>
    <row r="3194" customFormat="false" ht="12.75" hidden="false" customHeight="false" outlineLevel="0" collapsed="false">
      <c r="A3194" s="0" t="s">
        <v>3620</v>
      </c>
      <c r="B3194" s="0" t="s">
        <v>990</v>
      </c>
      <c r="C3194" s="0" t="n">
        <v>1112</v>
      </c>
      <c r="D3194" s="0" t="s">
        <v>3622</v>
      </c>
      <c r="E3194" s="0" t="s">
        <v>25</v>
      </c>
      <c r="F3194" s="0" t="n">
        <v>2</v>
      </c>
      <c r="G3194" s="1" t="n">
        <v>4087.2</v>
      </c>
      <c r="H3194" s="4" t="n">
        <f aca="false">G3194/F3194</f>
        <v>2043.6</v>
      </c>
    </row>
    <row r="3195" customFormat="false" ht="12.75" hidden="false" customHeight="false" outlineLevel="0" collapsed="false">
      <c r="A3195" s="0" t="s">
        <v>3620</v>
      </c>
      <c r="B3195" s="0" t="s">
        <v>990</v>
      </c>
      <c r="C3195" s="0" t="n">
        <v>1270</v>
      </c>
      <c r="D3195" s="0" t="s">
        <v>3623</v>
      </c>
      <c r="E3195" s="0" t="s">
        <v>25</v>
      </c>
      <c r="F3195" s="0" t="n">
        <v>1</v>
      </c>
      <c r="G3195" s="1" t="n">
        <v>45.85</v>
      </c>
      <c r="H3195" s="4" t="n">
        <f aca="false">G3195/F3195</f>
        <v>45.85</v>
      </c>
    </row>
    <row r="3196" customFormat="false" ht="12.75" hidden="false" customHeight="false" outlineLevel="0" collapsed="false">
      <c r="A3196" s="0" t="s">
        <v>3620</v>
      </c>
      <c r="B3196" s="0" t="s">
        <v>990</v>
      </c>
      <c r="C3196" s="0" t="n">
        <v>1271</v>
      </c>
      <c r="D3196" s="0" t="s">
        <v>3624</v>
      </c>
      <c r="E3196" s="0" t="s">
        <v>11</v>
      </c>
      <c r="F3196" s="0" t="n">
        <v>7</v>
      </c>
      <c r="G3196" s="1" t="n">
        <v>320.96</v>
      </c>
      <c r="H3196" s="4" t="n">
        <f aca="false">G3196/F3196</f>
        <v>45.8514285714286</v>
      </c>
    </row>
    <row r="3197" customFormat="false" ht="12.75" hidden="false" customHeight="false" outlineLevel="0" collapsed="false">
      <c r="A3197" s="0" t="s">
        <v>3620</v>
      </c>
      <c r="B3197" s="0" t="s">
        <v>990</v>
      </c>
      <c r="C3197" s="0" t="n">
        <v>1272</v>
      </c>
      <c r="D3197" s="0" t="s">
        <v>3625</v>
      </c>
      <c r="E3197" s="0" t="s">
        <v>25</v>
      </c>
      <c r="F3197" s="0" t="n">
        <v>2</v>
      </c>
      <c r="G3197" s="1" t="n">
        <v>91.7</v>
      </c>
      <c r="H3197" s="4" t="n">
        <f aca="false">G3197/F3197</f>
        <v>45.85</v>
      </c>
    </row>
    <row r="3198" customFormat="false" ht="12.75" hidden="false" customHeight="false" outlineLevel="0" collapsed="false">
      <c r="A3198" s="0" t="s">
        <v>3620</v>
      </c>
      <c r="B3198" s="0" t="s">
        <v>990</v>
      </c>
      <c r="C3198" s="0" t="n">
        <v>1273</v>
      </c>
      <c r="D3198" s="0" t="s">
        <v>3626</v>
      </c>
      <c r="E3198" s="0" t="s">
        <v>25</v>
      </c>
      <c r="F3198" s="0" t="n">
        <v>5</v>
      </c>
      <c r="G3198" s="1" t="n">
        <v>229.26</v>
      </c>
      <c r="H3198" s="4" t="n">
        <f aca="false">G3198/F3198</f>
        <v>45.852</v>
      </c>
    </row>
    <row r="3199" customFormat="false" ht="12.75" hidden="false" customHeight="false" outlineLevel="0" collapsed="false">
      <c r="A3199" s="0" t="s">
        <v>3620</v>
      </c>
      <c r="B3199" s="0" t="s">
        <v>990</v>
      </c>
      <c r="C3199" s="0" t="n">
        <v>3484</v>
      </c>
      <c r="D3199" s="0" t="s">
        <v>3627</v>
      </c>
      <c r="E3199" s="0" t="s">
        <v>25</v>
      </c>
      <c r="F3199" s="0" t="n">
        <v>1</v>
      </c>
      <c r="G3199" s="1" t="n">
        <v>1045.32</v>
      </c>
      <c r="H3199" s="4" t="n">
        <f aca="false">G3199/F3199</f>
        <v>1045.32</v>
      </c>
    </row>
    <row r="3200" customFormat="false" ht="12.75" hidden="false" customHeight="false" outlineLevel="0" collapsed="false">
      <c r="A3200" s="0" t="s">
        <v>3620</v>
      </c>
      <c r="B3200" s="0" t="s">
        <v>990</v>
      </c>
      <c r="C3200" s="0" t="n">
        <v>3632</v>
      </c>
      <c r="D3200" s="0" t="s">
        <v>3628</v>
      </c>
      <c r="E3200" s="0" t="s">
        <v>25</v>
      </c>
      <c r="F3200" s="0" t="n">
        <v>1</v>
      </c>
      <c r="G3200" s="1" t="n">
        <v>3356.04</v>
      </c>
      <c r="H3200" s="4" t="n">
        <f aca="false">G3200/F3200</f>
        <v>3356.04</v>
      </c>
    </row>
    <row r="3201" customFormat="false" ht="12.75" hidden="false" customHeight="false" outlineLevel="0" collapsed="false">
      <c r="A3201" s="0" t="s">
        <v>3620</v>
      </c>
      <c r="B3201" s="0" t="s">
        <v>990</v>
      </c>
      <c r="C3201" s="0" t="n">
        <v>3642</v>
      </c>
      <c r="D3201" s="0" t="s">
        <v>3629</v>
      </c>
      <c r="E3201" s="0" t="s">
        <v>25</v>
      </c>
      <c r="F3201" s="0" t="n">
        <v>1</v>
      </c>
      <c r="G3201" s="1" t="n">
        <v>526.24</v>
      </c>
      <c r="H3201" s="4" t="n">
        <f aca="false">G3201/F3201</f>
        <v>526.24</v>
      </c>
    </row>
    <row r="3202" customFormat="false" ht="12.75" hidden="false" customHeight="false" outlineLevel="0" collapsed="false">
      <c r="A3202" s="0" t="s">
        <v>3620</v>
      </c>
      <c r="B3202" s="0" t="s">
        <v>990</v>
      </c>
      <c r="C3202" s="0" t="n">
        <v>3717</v>
      </c>
      <c r="D3202" s="0" t="s">
        <v>3630</v>
      </c>
      <c r="E3202" s="0" t="s">
        <v>25</v>
      </c>
      <c r="F3202" s="0" t="n">
        <v>1</v>
      </c>
      <c r="G3202" s="1" t="n">
        <v>378.89</v>
      </c>
      <c r="H3202" s="4" t="n">
        <f aca="false">G3202/F3202</f>
        <v>378.89</v>
      </c>
    </row>
    <row r="3203" customFormat="false" ht="12.75" hidden="false" customHeight="false" outlineLevel="0" collapsed="false">
      <c r="A3203" s="0" t="s">
        <v>3620</v>
      </c>
      <c r="B3203" s="0" t="s">
        <v>990</v>
      </c>
      <c r="C3203" s="0" t="n">
        <v>3731</v>
      </c>
      <c r="D3203" s="0" t="s">
        <v>3631</v>
      </c>
      <c r="E3203" s="0" t="s">
        <v>25</v>
      </c>
      <c r="F3203" s="0" t="n">
        <v>1</v>
      </c>
      <c r="G3203" s="1" t="n">
        <v>449.36</v>
      </c>
      <c r="H3203" s="4" t="n">
        <f aca="false">G3203/F3203</f>
        <v>449.36</v>
      </c>
    </row>
    <row r="3204" customFormat="false" ht="12.75" hidden="false" customHeight="false" outlineLevel="0" collapsed="false">
      <c r="A3204" s="0" t="s">
        <v>3620</v>
      </c>
      <c r="B3204" s="0" t="s">
        <v>990</v>
      </c>
      <c r="C3204" s="0" t="n">
        <v>3738</v>
      </c>
      <c r="D3204" s="0" t="s">
        <v>3632</v>
      </c>
      <c r="E3204" s="0" t="s">
        <v>25</v>
      </c>
      <c r="F3204" s="0" t="n">
        <v>2</v>
      </c>
      <c r="G3204" s="1" t="n">
        <v>757.79</v>
      </c>
      <c r="H3204" s="4" t="n">
        <f aca="false">G3204/F3204</f>
        <v>378.895</v>
      </c>
    </row>
    <row r="3205" customFormat="false" ht="12.75" hidden="false" customHeight="false" outlineLevel="0" collapsed="false">
      <c r="A3205" s="0" t="s">
        <v>3620</v>
      </c>
      <c r="B3205" s="0" t="s">
        <v>990</v>
      </c>
      <c r="C3205" s="0" t="n">
        <v>22680</v>
      </c>
      <c r="D3205" s="0" t="s">
        <v>3633</v>
      </c>
      <c r="E3205" s="0" t="s">
        <v>25</v>
      </c>
      <c r="F3205" s="0" t="n">
        <v>3</v>
      </c>
      <c r="G3205" s="1" t="n">
        <v>5352.42</v>
      </c>
      <c r="H3205" s="4" t="n">
        <f aca="false">G3205/F3205</f>
        <v>1784.14</v>
      </c>
    </row>
    <row r="3206" customFormat="false" ht="12.75" hidden="false" customHeight="false" outlineLevel="0" collapsed="false">
      <c r="A3206" s="0" t="s">
        <v>3620</v>
      </c>
      <c r="B3206" s="0" t="s">
        <v>990</v>
      </c>
      <c r="C3206" s="0" t="n">
        <v>22689</v>
      </c>
      <c r="D3206" s="0" t="s">
        <v>3634</v>
      </c>
      <c r="E3206" s="0" t="s">
        <v>25</v>
      </c>
      <c r="F3206" s="0" t="n">
        <v>3</v>
      </c>
      <c r="G3206" s="1" t="n">
        <v>3135.96</v>
      </c>
      <c r="H3206" s="4" t="n">
        <f aca="false">G3206/F3206</f>
        <v>1045.32</v>
      </c>
    </row>
    <row r="3207" customFormat="false" ht="12.75" hidden="false" customHeight="false" outlineLevel="0" collapsed="false">
      <c r="A3207" s="0" t="s">
        <v>3620</v>
      </c>
      <c r="B3207" s="0" t="s">
        <v>990</v>
      </c>
      <c r="C3207" s="0" t="n">
        <v>22690</v>
      </c>
      <c r="D3207" s="0" t="s">
        <v>3635</v>
      </c>
      <c r="E3207" s="0" t="s">
        <v>25</v>
      </c>
      <c r="F3207" s="0" t="n">
        <v>3</v>
      </c>
      <c r="G3207" s="1" t="n">
        <v>1126.2</v>
      </c>
      <c r="H3207" s="4" t="n">
        <f aca="false">G3207/F3207</f>
        <v>375.4</v>
      </c>
    </row>
    <row r="3208" customFormat="false" ht="12.75" hidden="false" customHeight="false" outlineLevel="0" collapsed="false">
      <c r="A3208" s="0" t="s">
        <v>3620</v>
      </c>
      <c r="B3208" s="0" t="s">
        <v>990</v>
      </c>
      <c r="C3208" s="0" t="n">
        <v>28293</v>
      </c>
      <c r="D3208" s="0" t="s">
        <v>3636</v>
      </c>
      <c r="E3208" s="0" t="s">
        <v>25</v>
      </c>
      <c r="F3208" s="0" t="n">
        <v>5</v>
      </c>
      <c r="G3208" s="1" t="n">
        <v>8508.65</v>
      </c>
      <c r="H3208" s="4" t="n">
        <f aca="false">G3208/F3208</f>
        <v>1701.73</v>
      </c>
    </row>
    <row r="3209" customFormat="false" ht="12.75" hidden="false" customHeight="false" outlineLevel="0" collapsed="false">
      <c r="A3209" s="0" t="s">
        <v>3620</v>
      </c>
      <c r="B3209" s="0" t="s">
        <v>990</v>
      </c>
      <c r="C3209" s="0" t="n">
        <v>28702</v>
      </c>
      <c r="D3209" s="0" t="s">
        <v>3637</v>
      </c>
      <c r="E3209" s="0" t="s">
        <v>11</v>
      </c>
      <c r="F3209" s="0" t="n">
        <v>1</v>
      </c>
      <c r="G3209" s="1" t="n">
        <v>692.41</v>
      </c>
      <c r="H3209" s="4" t="n">
        <f aca="false">G3209/F3209</f>
        <v>692.41</v>
      </c>
    </row>
    <row r="3210" customFormat="false" ht="12.75" hidden="false" customHeight="false" outlineLevel="0" collapsed="false">
      <c r="A3210" s="0" t="s">
        <v>3620</v>
      </c>
      <c r="B3210" s="0" t="s">
        <v>990</v>
      </c>
      <c r="C3210" s="0" t="n">
        <v>30685</v>
      </c>
      <c r="D3210" s="0" t="s">
        <v>3638</v>
      </c>
      <c r="E3210" s="0" t="s">
        <v>25</v>
      </c>
      <c r="F3210" s="0" t="n">
        <v>1</v>
      </c>
      <c r="G3210" s="1" t="n">
        <v>850.47</v>
      </c>
      <c r="H3210" s="4" t="n">
        <f aca="false">G3210/F3210</f>
        <v>850.47</v>
      </c>
    </row>
    <row r="3211" customFormat="false" ht="12.75" hidden="false" customHeight="false" outlineLevel="0" collapsed="false">
      <c r="A3211" s="0" t="s">
        <v>3620</v>
      </c>
      <c r="B3211" s="0" t="s">
        <v>990</v>
      </c>
      <c r="C3211" s="0" t="n">
        <v>30688</v>
      </c>
      <c r="D3211" s="0" t="s">
        <v>3639</v>
      </c>
      <c r="E3211" s="0" t="s">
        <v>25</v>
      </c>
      <c r="F3211" s="0" t="n">
        <v>1</v>
      </c>
      <c r="G3211" s="1" t="n">
        <v>1701.73</v>
      </c>
      <c r="H3211" s="4" t="n">
        <f aca="false">G3211/F3211</f>
        <v>1701.73</v>
      </c>
    </row>
    <row r="3212" customFormat="false" ht="12.75" hidden="false" customHeight="false" outlineLevel="0" collapsed="false">
      <c r="A3212" s="0" t="s">
        <v>3620</v>
      </c>
      <c r="B3212" s="0" t="s">
        <v>990</v>
      </c>
      <c r="C3212" s="0" t="n">
        <v>30696</v>
      </c>
      <c r="D3212" s="0" t="s">
        <v>3640</v>
      </c>
      <c r="E3212" s="0" t="s">
        <v>25</v>
      </c>
      <c r="F3212" s="0" t="n">
        <v>6</v>
      </c>
      <c r="G3212" s="1" t="n">
        <v>3478.38</v>
      </c>
      <c r="H3212" s="4" t="n">
        <f aca="false">G3212/F3212</f>
        <v>579.73</v>
      </c>
    </row>
    <row r="3213" customFormat="false" ht="12.75" hidden="false" customHeight="false" outlineLevel="0" collapsed="false">
      <c r="A3213" s="0" t="s">
        <v>3620</v>
      </c>
      <c r="B3213" s="0" t="s">
        <v>990</v>
      </c>
      <c r="C3213" s="0" t="n">
        <v>30697</v>
      </c>
      <c r="D3213" s="0" t="s">
        <v>3641</v>
      </c>
      <c r="E3213" s="0" t="s">
        <v>25</v>
      </c>
      <c r="F3213" s="0" t="n">
        <v>6</v>
      </c>
      <c r="G3213" s="1" t="n">
        <v>5131.08</v>
      </c>
      <c r="H3213" s="4" t="n">
        <f aca="false">G3213/F3213</f>
        <v>855.18</v>
      </c>
    </row>
    <row r="3214" customFormat="false" ht="12.75" hidden="false" customHeight="false" outlineLevel="0" collapsed="false">
      <c r="A3214" s="0" t="s">
        <v>3620</v>
      </c>
      <c r="B3214" s="0" t="s">
        <v>990</v>
      </c>
      <c r="C3214" s="0" t="n">
        <v>30698</v>
      </c>
      <c r="D3214" s="0" t="s">
        <v>3642</v>
      </c>
      <c r="E3214" s="0" t="s">
        <v>25</v>
      </c>
      <c r="F3214" s="0" t="n">
        <v>5</v>
      </c>
      <c r="G3214" s="1" t="n">
        <v>2898.65</v>
      </c>
      <c r="H3214" s="4" t="n">
        <f aca="false">G3214/F3214</f>
        <v>579.73</v>
      </c>
    </row>
    <row r="3215" customFormat="false" ht="12.75" hidden="false" customHeight="false" outlineLevel="0" collapsed="false">
      <c r="A3215" s="0" t="s">
        <v>3620</v>
      </c>
      <c r="B3215" s="0" t="s">
        <v>990</v>
      </c>
      <c r="C3215" s="0" t="n">
        <v>30707</v>
      </c>
      <c r="D3215" s="0" t="s">
        <v>3643</v>
      </c>
      <c r="E3215" s="0" t="s">
        <v>25</v>
      </c>
      <c r="F3215" s="0" t="n">
        <v>6</v>
      </c>
      <c r="G3215" s="1" t="n">
        <v>7639.02</v>
      </c>
      <c r="H3215" s="4" t="n">
        <f aca="false">G3215/F3215</f>
        <v>1273.17</v>
      </c>
    </row>
    <row r="3216" customFormat="false" ht="12.75" hidden="false" customHeight="false" outlineLevel="0" collapsed="false">
      <c r="A3216" s="0" t="s">
        <v>3620</v>
      </c>
      <c r="B3216" s="0" t="s">
        <v>990</v>
      </c>
      <c r="C3216" s="0" t="n">
        <v>30721</v>
      </c>
      <c r="D3216" s="0" t="s">
        <v>3644</v>
      </c>
      <c r="E3216" s="0" t="s">
        <v>11</v>
      </c>
      <c r="F3216" s="0" t="n">
        <v>5</v>
      </c>
      <c r="G3216" s="1" t="n">
        <v>3462.05</v>
      </c>
      <c r="H3216" s="4" t="n">
        <f aca="false">G3216/F3216</f>
        <v>692.41</v>
      </c>
    </row>
    <row r="3217" customFormat="false" ht="12.75" hidden="false" customHeight="false" outlineLevel="0" collapsed="false">
      <c r="A3217" s="0" t="s">
        <v>3620</v>
      </c>
      <c r="B3217" s="0" t="s">
        <v>990</v>
      </c>
      <c r="C3217" s="0" t="n">
        <v>30739</v>
      </c>
      <c r="D3217" s="0" t="s">
        <v>3645</v>
      </c>
      <c r="E3217" s="0" t="s">
        <v>25</v>
      </c>
      <c r="F3217" s="0" t="n">
        <v>1</v>
      </c>
      <c r="G3217" s="1" t="n">
        <v>752.29</v>
      </c>
      <c r="H3217" s="4" t="n">
        <f aca="false">G3217/F3217</f>
        <v>752.29</v>
      </c>
    </row>
    <row r="3218" customFormat="false" ht="12.75" hidden="false" customHeight="false" outlineLevel="0" collapsed="false">
      <c r="A3218" s="0" t="s">
        <v>3620</v>
      </c>
      <c r="B3218" s="0" t="s">
        <v>990</v>
      </c>
      <c r="C3218" s="0" t="n">
        <v>30869</v>
      </c>
      <c r="D3218" s="0" t="s">
        <v>3646</v>
      </c>
      <c r="E3218" s="0" t="s">
        <v>25</v>
      </c>
      <c r="F3218" s="0" t="n">
        <v>1</v>
      </c>
      <c r="G3218" s="1" t="n">
        <v>222.05</v>
      </c>
      <c r="H3218" s="4" t="n">
        <f aca="false">G3218/F3218</f>
        <v>222.05</v>
      </c>
    </row>
    <row r="3219" customFormat="false" ht="12.75" hidden="false" customHeight="false" outlineLevel="0" collapsed="false">
      <c r="A3219" s="0" t="s">
        <v>3620</v>
      </c>
      <c r="B3219" s="0" t="s">
        <v>990</v>
      </c>
      <c r="C3219" s="0" t="n">
        <v>30888</v>
      </c>
      <c r="D3219" s="0" t="s">
        <v>3647</v>
      </c>
      <c r="E3219" s="0" t="s">
        <v>25</v>
      </c>
      <c r="F3219" s="0" t="n">
        <v>5</v>
      </c>
      <c r="G3219" s="1" t="n">
        <v>9105.9</v>
      </c>
      <c r="H3219" s="4" t="n">
        <f aca="false">G3219/F3219</f>
        <v>1821.18</v>
      </c>
    </row>
    <row r="3220" customFormat="false" ht="12.75" hidden="false" customHeight="false" outlineLevel="0" collapsed="false">
      <c r="A3220" s="0" t="s">
        <v>3620</v>
      </c>
      <c r="B3220" s="0" t="s">
        <v>990</v>
      </c>
      <c r="C3220" s="0" t="n">
        <v>30892</v>
      </c>
      <c r="D3220" s="0" t="s">
        <v>3648</v>
      </c>
      <c r="E3220" s="0" t="s">
        <v>25</v>
      </c>
      <c r="F3220" s="0" t="n">
        <v>1</v>
      </c>
      <c r="G3220" s="1" t="n">
        <v>378.89</v>
      </c>
      <c r="H3220" s="4" t="n">
        <f aca="false">G3220/F3220</f>
        <v>378.89</v>
      </c>
    </row>
    <row r="3221" customFormat="false" ht="12.75" hidden="false" customHeight="false" outlineLevel="0" collapsed="false">
      <c r="A3221" s="0" t="s">
        <v>3620</v>
      </c>
      <c r="B3221" s="0" t="s">
        <v>990</v>
      </c>
      <c r="C3221" s="0" t="n">
        <v>30899</v>
      </c>
      <c r="D3221" s="0" t="s">
        <v>3649</v>
      </c>
      <c r="E3221" s="0" t="s">
        <v>25</v>
      </c>
      <c r="F3221" s="0" t="n">
        <v>2</v>
      </c>
      <c r="G3221" s="1" t="n">
        <v>773.76</v>
      </c>
      <c r="H3221" s="4" t="n">
        <f aca="false">G3221/F3221</f>
        <v>386.88</v>
      </c>
    </row>
    <row r="3222" customFormat="false" ht="12.75" hidden="false" customHeight="false" outlineLevel="0" collapsed="false">
      <c r="A3222" s="0" t="s">
        <v>3620</v>
      </c>
      <c r="B3222" s="0" t="s">
        <v>990</v>
      </c>
      <c r="C3222" s="0" t="n">
        <v>30902</v>
      </c>
      <c r="D3222" s="0" t="s">
        <v>3650</v>
      </c>
      <c r="E3222" s="0" t="s">
        <v>25</v>
      </c>
      <c r="F3222" s="0" t="n">
        <v>3</v>
      </c>
      <c r="G3222" s="1" t="n">
        <v>6447.18</v>
      </c>
      <c r="H3222" s="4" t="n">
        <f aca="false">G3222/F3222</f>
        <v>2149.06</v>
      </c>
    </row>
    <row r="3223" customFormat="false" ht="12.75" hidden="false" customHeight="false" outlineLevel="0" collapsed="false">
      <c r="A3223" s="0" t="s">
        <v>3620</v>
      </c>
      <c r="B3223" s="0" t="s">
        <v>990</v>
      </c>
      <c r="C3223" s="0" t="n">
        <v>30916</v>
      </c>
      <c r="D3223" s="0" t="s">
        <v>3651</v>
      </c>
      <c r="E3223" s="0" t="s">
        <v>25</v>
      </c>
      <c r="F3223" s="0" t="n">
        <v>13</v>
      </c>
      <c r="G3223" s="1" t="n">
        <v>843.64</v>
      </c>
      <c r="H3223" s="4" t="n">
        <f aca="false">G3223/F3223</f>
        <v>64.8953846153846</v>
      </c>
    </row>
    <row r="3224" customFormat="false" ht="12.75" hidden="false" customHeight="false" outlineLevel="0" collapsed="false">
      <c r="A3224" s="0" t="s">
        <v>3620</v>
      </c>
      <c r="B3224" s="0" t="s">
        <v>990</v>
      </c>
      <c r="C3224" s="0" t="n">
        <v>41554</v>
      </c>
      <c r="D3224" s="0" t="s">
        <v>3652</v>
      </c>
      <c r="E3224" s="0" t="s">
        <v>25</v>
      </c>
      <c r="F3224" s="0" t="n">
        <v>6</v>
      </c>
      <c r="G3224" s="1" t="n">
        <v>7250.4</v>
      </c>
      <c r="H3224" s="4" t="n">
        <f aca="false">G3224/F3224</f>
        <v>1208.4</v>
      </c>
    </row>
    <row r="3225" customFormat="false" ht="12.75" hidden="false" customHeight="false" outlineLevel="0" collapsed="false">
      <c r="A3225" s="0" t="s">
        <v>3653</v>
      </c>
      <c r="B3225" s="0" t="s">
        <v>990</v>
      </c>
      <c r="C3225" s="0" t="n">
        <v>2151</v>
      </c>
      <c r="D3225" s="0" t="s">
        <v>3654</v>
      </c>
      <c r="E3225" s="0" t="s">
        <v>25</v>
      </c>
      <c r="F3225" s="0" t="n">
        <v>10</v>
      </c>
      <c r="G3225" s="1" t="n">
        <v>859.35</v>
      </c>
      <c r="H3225" s="4" t="n">
        <f aca="false">G3225/F3225</f>
        <v>85.935</v>
      </c>
    </row>
    <row r="3226" customFormat="false" ht="12.75" hidden="false" customHeight="false" outlineLevel="0" collapsed="false">
      <c r="A3226" s="0" t="s">
        <v>3655</v>
      </c>
      <c r="B3226" s="0" t="s">
        <v>1280</v>
      </c>
      <c r="C3226" s="0" t="n">
        <v>36288</v>
      </c>
      <c r="D3226" s="0" t="s">
        <v>3656</v>
      </c>
      <c r="E3226" s="0" t="s">
        <v>49</v>
      </c>
      <c r="F3226" s="0" t="n">
        <v>200</v>
      </c>
      <c r="G3226" s="1" t="n">
        <v>859.2</v>
      </c>
      <c r="H3226" s="4" t="n">
        <f aca="false">G3226/F3226</f>
        <v>4.296</v>
      </c>
    </row>
    <row r="3227" customFormat="false" ht="12.75" hidden="false" customHeight="false" outlineLevel="0" collapsed="false">
      <c r="A3227" s="0" t="s">
        <v>3657</v>
      </c>
      <c r="B3227" s="0" t="s">
        <v>753</v>
      </c>
      <c r="C3227" s="0" t="n">
        <v>47950</v>
      </c>
      <c r="D3227" s="0" t="s">
        <v>3658</v>
      </c>
      <c r="E3227" s="0" t="s">
        <v>25</v>
      </c>
      <c r="F3227" s="0" t="n">
        <v>500</v>
      </c>
      <c r="G3227" s="1" t="n">
        <v>58.85</v>
      </c>
      <c r="H3227" s="4" t="n">
        <f aca="false">G3227/F3227</f>
        <v>0.1177</v>
      </c>
    </row>
    <row r="3228" customFormat="false" ht="12.75" hidden="false" customHeight="false" outlineLevel="0" collapsed="false">
      <c r="A3228" s="0" t="s">
        <v>3657</v>
      </c>
      <c r="B3228" s="0" t="s">
        <v>613</v>
      </c>
      <c r="C3228" s="0" t="n">
        <v>47952</v>
      </c>
      <c r="D3228" s="0" t="s">
        <v>3659</v>
      </c>
      <c r="E3228" s="0" t="s">
        <v>25</v>
      </c>
      <c r="F3228" s="0" t="n">
        <v>900</v>
      </c>
      <c r="G3228" s="1" t="n">
        <v>102.95</v>
      </c>
      <c r="H3228" s="4" t="n">
        <f aca="false">G3228/F3228</f>
        <v>0.114388888888889</v>
      </c>
    </row>
    <row r="3229" customFormat="false" ht="12.75" hidden="false" customHeight="false" outlineLevel="0" collapsed="false">
      <c r="A3229" s="0" t="s">
        <v>3657</v>
      </c>
      <c r="B3229" s="0" t="s">
        <v>613</v>
      </c>
      <c r="C3229" s="0" t="n">
        <v>47953</v>
      </c>
      <c r="D3229" s="0" t="s">
        <v>3660</v>
      </c>
      <c r="E3229" s="0" t="s">
        <v>25</v>
      </c>
      <c r="F3229" s="0" t="n">
        <v>4300</v>
      </c>
      <c r="G3229" s="1" t="n">
        <v>513.22</v>
      </c>
      <c r="H3229" s="4" t="n">
        <f aca="false">G3229/F3229</f>
        <v>0.119353488372093</v>
      </c>
    </row>
    <row r="3230" customFormat="false" ht="12.75" hidden="false" customHeight="false" outlineLevel="0" collapsed="false">
      <c r="A3230" s="0" t="s">
        <v>3657</v>
      </c>
      <c r="B3230" s="0" t="s">
        <v>480</v>
      </c>
      <c r="C3230" s="0" t="n">
        <v>48017</v>
      </c>
      <c r="D3230" s="0" t="s">
        <v>3661</v>
      </c>
      <c r="E3230" s="0" t="s">
        <v>25</v>
      </c>
      <c r="F3230" s="0" t="n">
        <v>1460</v>
      </c>
      <c r="G3230" s="1" t="n">
        <v>1554.46</v>
      </c>
      <c r="H3230" s="4" t="n">
        <f aca="false">G3230/F3230</f>
        <v>1.06469863013699</v>
      </c>
    </row>
    <row r="3231" customFormat="false" ht="12.75" hidden="false" customHeight="false" outlineLevel="0" collapsed="false">
      <c r="A3231" s="0" t="s">
        <v>3657</v>
      </c>
      <c r="B3231" s="0" t="s">
        <v>115</v>
      </c>
      <c r="C3231" s="0" t="n">
        <v>47750</v>
      </c>
      <c r="D3231" s="0" t="s">
        <v>3662</v>
      </c>
      <c r="E3231" s="0" t="s">
        <v>25</v>
      </c>
      <c r="F3231" s="0" t="n">
        <v>3350</v>
      </c>
      <c r="G3231" s="1" t="n">
        <v>440.34</v>
      </c>
      <c r="H3231" s="4" t="n">
        <f aca="false">G3231/F3231</f>
        <v>0.131444776119403</v>
      </c>
    </row>
    <row r="3232" customFormat="false" ht="12.75" hidden="false" customHeight="false" outlineLevel="0" collapsed="false">
      <c r="A3232" s="0" t="s">
        <v>3657</v>
      </c>
      <c r="B3232" s="0" t="s">
        <v>1193</v>
      </c>
      <c r="C3232" s="0" t="n">
        <v>48015</v>
      </c>
      <c r="D3232" s="0" t="s">
        <v>3663</v>
      </c>
      <c r="E3232" s="0" t="s">
        <v>25</v>
      </c>
      <c r="F3232" s="0" t="n">
        <v>2450</v>
      </c>
      <c r="G3232" s="1" t="n">
        <v>281.36</v>
      </c>
      <c r="H3232" s="4" t="n">
        <f aca="false">G3232/F3232</f>
        <v>0.114840816326531</v>
      </c>
    </row>
    <row r="3233" customFormat="false" ht="12.75" hidden="false" customHeight="false" outlineLevel="0" collapsed="false">
      <c r="A3233" s="0" t="s">
        <v>3657</v>
      </c>
      <c r="B3233" s="0" t="s">
        <v>2805</v>
      </c>
      <c r="C3233" s="0" t="n">
        <v>47955</v>
      </c>
      <c r="D3233" s="0" t="s">
        <v>3664</v>
      </c>
      <c r="E3233" s="0" t="s">
        <v>25</v>
      </c>
      <c r="F3233" s="0" t="n">
        <v>1225</v>
      </c>
      <c r="G3233" s="1" t="n">
        <v>257.37</v>
      </c>
      <c r="H3233" s="4" t="n">
        <f aca="false">G3233/F3233</f>
        <v>0.210097959183673</v>
      </c>
    </row>
    <row r="3234" customFormat="false" ht="12.75" hidden="false" customHeight="false" outlineLevel="0" collapsed="false">
      <c r="A3234" s="0" t="s">
        <v>3657</v>
      </c>
      <c r="B3234" s="0" t="s">
        <v>128</v>
      </c>
      <c r="C3234" s="0" t="n">
        <v>48016</v>
      </c>
      <c r="D3234" s="0" t="s">
        <v>3665</v>
      </c>
      <c r="E3234" s="0" t="s">
        <v>25</v>
      </c>
      <c r="F3234" s="0" t="n">
        <v>155</v>
      </c>
      <c r="G3234" s="1" t="n">
        <v>173.83</v>
      </c>
      <c r="H3234" s="4" t="n">
        <f aca="false">G3234/F3234</f>
        <v>1.12148387096774</v>
      </c>
    </row>
    <row r="3235" customFormat="false" ht="12.75" hidden="false" customHeight="false" outlineLevel="0" collapsed="false">
      <c r="A3235" s="0" t="s">
        <v>3657</v>
      </c>
      <c r="B3235" s="0" t="s">
        <v>576</v>
      </c>
      <c r="C3235" s="0" t="n">
        <v>32433</v>
      </c>
      <c r="D3235" s="0" t="s">
        <v>3666</v>
      </c>
      <c r="E3235" s="0" t="s">
        <v>25</v>
      </c>
      <c r="F3235" s="0" t="n">
        <v>200</v>
      </c>
      <c r="G3235" s="1" t="n">
        <v>501.53</v>
      </c>
      <c r="H3235" s="4" t="n">
        <f aca="false">G3235/F3235</f>
        <v>2.50765</v>
      </c>
    </row>
    <row r="3236" customFormat="false" ht="12.75" hidden="false" customHeight="false" outlineLevel="0" collapsed="false">
      <c r="A3236" s="0" t="s">
        <v>3657</v>
      </c>
      <c r="B3236" s="0" t="s">
        <v>576</v>
      </c>
      <c r="C3236" s="0" t="n">
        <v>32436</v>
      </c>
      <c r="D3236" s="0" t="s">
        <v>3667</v>
      </c>
      <c r="E3236" s="0" t="s">
        <v>25</v>
      </c>
      <c r="F3236" s="0" t="n">
        <v>210</v>
      </c>
      <c r="G3236" s="1" t="n">
        <v>344.19</v>
      </c>
      <c r="H3236" s="4" t="n">
        <f aca="false">G3236/F3236</f>
        <v>1.639</v>
      </c>
    </row>
    <row r="3237" customFormat="false" ht="12.75" hidden="false" customHeight="false" outlineLevel="0" collapsed="false">
      <c r="A3237" s="0" t="s">
        <v>3657</v>
      </c>
      <c r="B3237" s="0" t="s">
        <v>410</v>
      </c>
      <c r="C3237" s="0" t="n">
        <v>50365</v>
      </c>
      <c r="D3237" s="0" t="s">
        <v>3668</v>
      </c>
      <c r="E3237" s="0" t="s">
        <v>25</v>
      </c>
      <c r="F3237" s="0" t="n">
        <v>840</v>
      </c>
      <c r="G3237" s="1" t="n">
        <v>2237.76</v>
      </c>
      <c r="H3237" s="4" t="n">
        <f aca="false">G3237/F3237</f>
        <v>2.664</v>
      </c>
    </row>
    <row r="3238" customFormat="false" ht="12.75" hidden="false" customHeight="false" outlineLevel="0" collapsed="false">
      <c r="A3238" s="0" t="s">
        <v>3669</v>
      </c>
      <c r="B3238" s="0" t="s">
        <v>1246</v>
      </c>
      <c r="C3238" s="0" t="n">
        <v>50442</v>
      </c>
      <c r="D3238" s="0" t="s">
        <v>3670</v>
      </c>
      <c r="E3238" s="0" t="s">
        <v>11</v>
      </c>
      <c r="F3238" s="0" t="n">
        <v>1</v>
      </c>
      <c r="G3238" s="1" t="n">
        <v>10016.4</v>
      </c>
      <c r="H3238" s="4" t="n">
        <f aca="false">G3238/F3238</f>
        <v>10016.4</v>
      </c>
    </row>
    <row r="3239" customFormat="false" ht="12.75" hidden="false" customHeight="false" outlineLevel="0" collapsed="false">
      <c r="A3239" s="0" t="s">
        <v>3669</v>
      </c>
      <c r="B3239" s="0" t="s">
        <v>1246</v>
      </c>
      <c r="C3239" s="0" t="n">
        <v>59660</v>
      </c>
      <c r="D3239" s="0" t="s">
        <v>3671</v>
      </c>
      <c r="E3239" s="0" t="s">
        <v>11</v>
      </c>
      <c r="F3239" s="0" t="n">
        <v>1</v>
      </c>
      <c r="G3239" s="1" t="n">
        <v>1668</v>
      </c>
      <c r="H3239" s="4" t="n">
        <f aca="false">G3239/F3239</f>
        <v>1668</v>
      </c>
    </row>
    <row r="3240" customFormat="false" ht="12.75" hidden="false" customHeight="false" outlineLevel="0" collapsed="false">
      <c r="A3240" s="0" t="s">
        <v>3669</v>
      </c>
      <c r="B3240" s="0" t="s">
        <v>1246</v>
      </c>
      <c r="C3240" s="0" t="n">
        <v>59661</v>
      </c>
      <c r="D3240" s="0" t="s">
        <v>3672</v>
      </c>
      <c r="E3240" s="0" t="s">
        <v>11</v>
      </c>
      <c r="F3240" s="0" t="n">
        <v>4</v>
      </c>
      <c r="G3240" s="1" t="n">
        <v>5640</v>
      </c>
      <c r="H3240" s="4" t="n">
        <f aca="false">G3240/F3240</f>
        <v>1410</v>
      </c>
    </row>
    <row r="3241" customFormat="false" ht="12.75" hidden="false" customHeight="false" outlineLevel="0" collapsed="false">
      <c r="A3241" s="0" t="s">
        <v>3669</v>
      </c>
      <c r="B3241" s="0" t="s">
        <v>1246</v>
      </c>
      <c r="C3241" s="0" t="n">
        <v>71513</v>
      </c>
      <c r="D3241" s="0" t="s">
        <v>3673</v>
      </c>
      <c r="E3241" s="0" t="s">
        <v>11</v>
      </c>
      <c r="F3241" s="0" t="n">
        <v>3</v>
      </c>
      <c r="G3241" s="1" t="n">
        <v>9072</v>
      </c>
      <c r="H3241" s="4" t="n">
        <f aca="false">G3241/F3241</f>
        <v>3024</v>
      </c>
    </row>
    <row r="3242" customFormat="false" ht="12.75" hidden="false" customHeight="false" outlineLevel="0" collapsed="false">
      <c r="A3242" s="0" t="s">
        <v>3669</v>
      </c>
      <c r="B3242" s="0" t="s">
        <v>1246</v>
      </c>
      <c r="C3242" s="0" t="n">
        <v>86193</v>
      </c>
      <c r="D3242" s="0" t="s">
        <v>3674</v>
      </c>
      <c r="E3242" s="0" t="s">
        <v>11</v>
      </c>
      <c r="F3242" s="0" t="n">
        <v>1</v>
      </c>
      <c r="G3242" s="1" t="n">
        <v>3096</v>
      </c>
      <c r="H3242" s="4" t="n">
        <f aca="false">G3242/F3242</f>
        <v>3096</v>
      </c>
    </row>
    <row r="3243" customFormat="false" ht="12.75" hidden="false" customHeight="false" outlineLevel="0" collapsed="false">
      <c r="A3243" s="0" t="s">
        <v>3675</v>
      </c>
      <c r="B3243" s="0" t="s">
        <v>47</v>
      </c>
      <c r="C3243" s="0" t="n">
        <v>52796</v>
      </c>
      <c r="D3243" s="0" t="s">
        <v>3676</v>
      </c>
      <c r="E3243" s="0" t="s">
        <v>25</v>
      </c>
      <c r="F3243" s="0" t="n">
        <v>1</v>
      </c>
      <c r="G3243" s="1" t="n">
        <v>225.83</v>
      </c>
      <c r="H3243" s="4" t="n">
        <f aca="false">G3243/F3243</f>
        <v>225.83</v>
      </c>
    </row>
    <row r="3244" customFormat="false" ht="12.75" hidden="false" customHeight="false" outlineLevel="0" collapsed="false">
      <c r="A3244" s="0" t="s">
        <v>3675</v>
      </c>
      <c r="B3244" s="0" t="s">
        <v>47</v>
      </c>
      <c r="C3244" s="0" t="n">
        <v>52806</v>
      </c>
      <c r="D3244" s="0" t="s">
        <v>3677</v>
      </c>
      <c r="E3244" s="0" t="s">
        <v>25</v>
      </c>
      <c r="F3244" s="0" t="n">
        <v>2</v>
      </c>
      <c r="G3244" s="1" t="n">
        <v>232.73</v>
      </c>
      <c r="H3244" s="4" t="n">
        <f aca="false">G3244/F3244</f>
        <v>116.365</v>
      </c>
    </row>
    <row r="3245" customFormat="false" ht="12.75" hidden="false" customHeight="false" outlineLevel="0" collapsed="false">
      <c r="A3245" s="0" t="s">
        <v>3675</v>
      </c>
      <c r="B3245" s="0" t="s">
        <v>603</v>
      </c>
      <c r="C3245" s="0" t="n">
        <v>45637</v>
      </c>
      <c r="D3245" s="0" t="s">
        <v>3678</v>
      </c>
      <c r="E3245" s="0" t="s">
        <v>25</v>
      </c>
      <c r="F3245" s="0" t="n">
        <v>40</v>
      </c>
      <c r="G3245" s="1" t="n">
        <v>273.46</v>
      </c>
      <c r="H3245" s="4" t="n">
        <f aca="false">G3245/F3245</f>
        <v>6.8365</v>
      </c>
    </row>
    <row r="3246" customFormat="false" ht="12.75" hidden="false" customHeight="false" outlineLevel="0" collapsed="false">
      <c r="A3246" s="0" t="s">
        <v>3675</v>
      </c>
      <c r="B3246" s="0" t="s">
        <v>471</v>
      </c>
      <c r="C3246" s="0" t="n">
        <v>50412</v>
      </c>
      <c r="D3246" s="0" t="s">
        <v>3679</v>
      </c>
      <c r="E3246" s="0" t="s">
        <v>25</v>
      </c>
      <c r="F3246" s="0" t="n">
        <v>50</v>
      </c>
      <c r="G3246" s="1" t="n">
        <v>91.08</v>
      </c>
      <c r="H3246" s="4" t="n">
        <f aca="false">G3246/F3246</f>
        <v>1.8216</v>
      </c>
    </row>
    <row r="3247" customFormat="false" ht="12.75" hidden="false" customHeight="false" outlineLevel="0" collapsed="false">
      <c r="A3247" s="0" t="s">
        <v>3675</v>
      </c>
      <c r="B3247" s="0" t="s">
        <v>471</v>
      </c>
      <c r="C3247" s="0" t="n">
        <v>50413</v>
      </c>
      <c r="D3247" s="0" t="s">
        <v>3680</v>
      </c>
      <c r="E3247" s="0" t="s">
        <v>25</v>
      </c>
      <c r="F3247" s="0" t="n">
        <v>5</v>
      </c>
      <c r="G3247" s="1" t="n">
        <v>2238.6</v>
      </c>
      <c r="H3247" s="4" t="n">
        <f aca="false">G3247/F3247</f>
        <v>447.72</v>
      </c>
    </row>
    <row r="3248" customFormat="false" ht="12.75" hidden="false" customHeight="false" outlineLevel="0" collapsed="false">
      <c r="A3248" s="0" t="s">
        <v>3675</v>
      </c>
      <c r="B3248" s="0" t="s">
        <v>393</v>
      </c>
      <c r="C3248" s="0" t="n">
        <v>18604</v>
      </c>
      <c r="D3248" s="0" t="s">
        <v>3681</v>
      </c>
      <c r="E3248" s="0" t="s">
        <v>11</v>
      </c>
      <c r="F3248" s="0" t="n">
        <v>3000</v>
      </c>
      <c r="G3248" s="1" t="n">
        <v>6048</v>
      </c>
      <c r="H3248" s="4" t="n">
        <f aca="false">G3248/F3248</f>
        <v>2.016</v>
      </c>
    </row>
    <row r="3249" customFormat="false" ht="12.75" hidden="false" customHeight="false" outlineLevel="0" collapsed="false">
      <c r="A3249" s="0" t="s">
        <v>3675</v>
      </c>
      <c r="B3249" s="0" t="s">
        <v>393</v>
      </c>
      <c r="C3249" s="0" t="n">
        <v>20041</v>
      </c>
      <c r="D3249" s="0" t="s">
        <v>3682</v>
      </c>
      <c r="E3249" s="0" t="s">
        <v>11</v>
      </c>
      <c r="F3249" s="0" t="n">
        <v>700</v>
      </c>
      <c r="G3249" s="1" t="n">
        <v>4048.8</v>
      </c>
      <c r="H3249" s="4" t="n">
        <f aca="false">G3249/F3249</f>
        <v>5.784</v>
      </c>
    </row>
    <row r="3250" customFormat="false" ht="12.75" hidden="false" customHeight="false" outlineLevel="0" collapsed="false">
      <c r="A3250" s="0" t="s">
        <v>3675</v>
      </c>
      <c r="B3250" s="0" t="s">
        <v>393</v>
      </c>
      <c r="C3250" s="0" t="n">
        <v>20069</v>
      </c>
      <c r="D3250" s="0" t="s">
        <v>3683</v>
      </c>
      <c r="E3250" s="0" t="s">
        <v>11</v>
      </c>
      <c r="F3250" s="0" t="n">
        <v>1000</v>
      </c>
      <c r="G3250" s="1" t="n">
        <v>274.8</v>
      </c>
      <c r="H3250" s="4" t="n">
        <f aca="false">G3250/F3250</f>
        <v>0.2748</v>
      </c>
    </row>
    <row r="3251" customFormat="false" ht="12.75" hidden="false" customHeight="false" outlineLevel="0" collapsed="false">
      <c r="A3251" s="0" t="s">
        <v>3675</v>
      </c>
      <c r="B3251" s="0" t="s">
        <v>393</v>
      </c>
      <c r="C3251" s="0" t="n">
        <v>20082</v>
      </c>
      <c r="D3251" s="0" t="s">
        <v>3684</v>
      </c>
      <c r="E3251" s="0" t="s">
        <v>11</v>
      </c>
      <c r="F3251" s="0" t="n">
        <v>300</v>
      </c>
      <c r="G3251" s="1" t="n">
        <v>261.36</v>
      </c>
      <c r="H3251" s="4" t="n">
        <f aca="false">G3251/F3251</f>
        <v>0.8712</v>
      </c>
    </row>
    <row r="3252" customFormat="false" ht="12.75" hidden="false" customHeight="false" outlineLevel="0" collapsed="false">
      <c r="A3252" s="0" t="s">
        <v>3685</v>
      </c>
      <c r="B3252" s="0" t="s">
        <v>990</v>
      </c>
      <c r="C3252" s="0" t="n">
        <v>32361</v>
      </c>
      <c r="D3252" s="0" t="s">
        <v>3686</v>
      </c>
      <c r="E3252" s="0" t="s">
        <v>25</v>
      </c>
      <c r="F3252" s="0" t="n">
        <v>1</v>
      </c>
      <c r="G3252" s="1" t="n">
        <v>428.38</v>
      </c>
      <c r="H3252" s="4" t="n">
        <f aca="false">G3252/F3252</f>
        <v>428.38</v>
      </c>
    </row>
    <row r="3253" customFormat="false" ht="12.75" hidden="false" customHeight="false" outlineLevel="0" collapsed="false">
      <c r="A3253" s="0" t="s">
        <v>3685</v>
      </c>
      <c r="B3253" s="0" t="s">
        <v>990</v>
      </c>
      <c r="C3253" s="0" t="n">
        <v>32742</v>
      </c>
      <c r="D3253" s="0" t="s">
        <v>3687</v>
      </c>
      <c r="E3253" s="0" t="s">
        <v>25</v>
      </c>
      <c r="F3253" s="0" t="n">
        <v>1</v>
      </c>
      <c r="G3253" s="1" t="n">
        <v>993.5</v>
      </c>
      <c r="H3253" s="4" t="n">
        <f aca="false">G3253/F3253</f>
        <v>993.5</v>
      </c>
    </row>
    <row r="3254" customFormat="false" ht="12.75" hidden="false" customHeight="false" outlineLevel="0" collapsed="false">
      <c r="A3254" s="0" t="s">
        <v>3685</v>
      </c>
      <c r="B3254" s="0" t="s">
        <v>990</v>
      </c>
      <c r="C3254" s="0" t="n">
        <v>32821</v>
      </c>
      <c r="D3254" s="0" t="s">
        <v>3688</v>
      </c>
      <c r="E3254" s="0" t="s">
        <v>25</v>
      </c>
      <c r="F3254" s="0" t="n">
        <v>1</v>
      </c>
      <c r="G3254" s="1" t="n">
        <v>789.72</v>
      </c>
      <c r="H3254" s="4" t="n">
        <f aca="false">G3254/F3254</f>
        <v>789.72</v>
      </c>
    </row>
    <row r="3255" customFormat="false" ht="12.75" hidden="false" customHeight="false" outlineLevel="0" collapsed="false">
      <c r="A3255" s="0" t="s">
        <v>3685</v>
      </c>
      <c r="B3255" s="0" t="s">
        <v>990</v>
      </c>
      <c r="C3255" s="0" t="n">
        <v>33479</v>
      </c>
      <c r="D3255" s="0" t="s">
        <v>3689</v>
      </c>
      <c r="E3255" s="0" t="s">
        <v>25</v>
      </c>
      <c r="F3255" s="0" t="n">
        <v>1</v>
      </c>
      <c r="G3255" s="1" t="n">
        <v>1604.46</v>
      </c>
      <c r="H3255" s="4" t="n">
        <f aca="false">G3255/F3255</f>
        <v>1604.46</v>
      </c>
    </row>
    <row r="3256" customFormat="false" ht="12.75" hidden="false" customHeight="false" outlineLevel="0" collapsed="false">
      <c r="A3256" s="0" t="s">
        <v>3690</v>
      </c>
      <c r="B3256" s="0" t="s">
        <v>23</v>
      </c>
      <c r="C3256" s="0" t="n">
        <v>48722</v>
      </c>
      <c r="D3256" s="0" t="s">
        <v>3691</v>
      </c>
      <c r="E3256" s="0" t="s">
        <v>25</v>
      </c>
      <c r="F3256" s="0" t="n">
        <v>440</v>
      </c>
      <c r="G3256" s="1" t="n">
        <v>485.76</v>
      </c>
      <c r="H3256" s="4" t="n">
        <f aca="false">G3256/F3256</f>
        <v>1.104</v>
      </c>
    </row>
    <row r="3257" customFormat="false" ht="12.75" hidden="false" customHeight="false" outlineLevel="0" collapsed="false">
      <c r="A3257" s="0" t="s">
        <v>3690</v>
      </c>
      <c r="B3257" s="0" t="s">
        <v>23</v>
      </c>
      <c r="C3257" s="0" t="n">
        <v>48723</v>
      </c>
      <c r="D3257" s="0" t="s">
        <v>3692</v>
      </c>
      <c r="E3257" s="0" t="s">
        <v>25</v>
      </c>
      <c r="F3257" s="0" t="n">
        <v>2650</v>
      </c>
      <c r="G3257" s="1" t="n">
        <v>7247.22</v>
      </c>
      <c r="H3257" s="4" t="n">
        <f aca="false">G3257/F3257</f>
        <v>2.7348</v>
      </c>
    </row>
    <row r="3258" customFormat="false" ht="12.75" hidden="false" customHeight="false" outlineLevel="0" collapsed="false">
      <c r="A3258" s="0" t="s">
        <v>3693</v>
      </c>
      <c r="B3258" s="0" t="s">
        <v>2240</v>
      </c>
      <c r="C3258" s="0" t="n">
        <v>47094</v>
      </c>
      <c r="D3258" s="0" t="s">
        <v>3694</v>
      </c>
      <c r="E3258" s="0" t="s">
        <v>25</v>
      </c>
      <c r="F3258" s="0" t="n">
        <v>560</v>
      </c>
      <c r="G3258" s="1" t="n">
        <v>219.34</v>
      </c>
      <c r="H3258" s="4" t="n">
        <f aca="false">G3258/F3258</f>
        <v>0.391678571428571</v>
      </c>
    </row>
    <row r="3259" customFormat="false" ht="12.75" hidden="false" customHeight="false" outlineLevel="0" collapsed="false">
      <c r="A3259" s="0" t="s">
        <v>3693</v>
      </c>
      <c r="B3259" s="0" t="s">
        <v>2240</v>
      </c>
      <c r="C3259" s="0" t="n">
        <v>47095</v>
      </c>
      <c r="D3259" s="0" t="s">
        <v>3695</v>
      </c>
      <c r="E3259" s="0" t="s">
        <v>25</v>
      </c>
      <c r="F3259" s="0" t="n">
        <v>560</v>
      </c>
      <c r="G3259" s="1" t="n">
        <v>432.74</v>
      </c>
      <c r="H3259" s="4" t="n">
        <f aca="false">G3259/F3259</f>
        <v>0.77275</v>
      </c>
    </row>
    <row r="3260" customFormat="false" ht="12.75" hidden="false" customHeight="false" outlineLevel="0" collapsed="false">
      <c r="A3260" s="0" t="s">
        <v>3693</v>
      </c>
      <c r="B3260" s="0" t="s">
        <v>2240</v>
      </c>
      <c r="C3260" s="0" t="n">
        <v>47096</v>
      </c>
      <c r="D3260" s="0" t="s">
        <v>3696</v>
      </c>
      <c r="E3260" s="0" t="s">
        <v>25</v>
      </c>
      <c r="F3260" s="0" t="n">
        <v>420</v>
      </c>
      <c r="G3260" s="1" t="n">
        <v>492.36</v>
      </c>
      <c r="H3260" s="4" t="n">
        <f aca="false">G3260/F3260</f>
        <v>1.17228571428571</v>
      </c>
    </row>
    <row r="3261" customFormat="false" ht="12.75" hidden="false" customHeight="false" outlineLevel="0" collapsed="false">
      <c r="A3261" s="0" t="s">
        <v>3693</v>
      </c>
      <c r="B3261" s="0" t="s">
        <v>2240</v>
      </c>
      <c r="C3261" s="0" t="n">
        <v>47097</v>
      </c>
      <c r="D3261" s="0" t="s">
        <v>3697</v>
      </c>
      <c r="E3261" s="0" t="s">
        <v>25</v>
      </c>
      <c r="F3261" s="0" t="n">
        <v>280</v>
      </c>
      <c r="G3261" s="1" t="n">
        <v>586.3</v>
      </c>
      <c r="H3261" s="4" t="n">
        <f aca="false">G3261/F3261</f>
        <v>2.09392857142857</v>
      </c>
    </row>
    <row r="3262" customFormat="false" ht="12.75" hidden="false" customHeight="false" outlineLevel="0" collapsed="false">
      <c r="A3262" s="0" t="s">
        <v>3693</v>
      </c>
      <c r="B3262" s="0" t="s">
        <v>2240</v>
      </c>
      <c r="C3262" s="0" t="n">
        <v>51641</v>
      </c>
      <c r="D3262" s="0" t="s">
        <v>3698</v>
      </c>
      <c r="E3262" s="0" t="s">
        <v>25</v>
      </c>
      <c r="F3262" s="0" t="n">
        <v>560</v>
      </c>
      <c r="G3262" s="1" t="n">
        <v>84.55</v>
      </c>
      <c r="H3262" s="4" t="n">
        <f aca="false">G3262/F3262</f>
        <v>0.150982142857143</v>
      </c>
    </row>
    <row r="3263" customFormat="false" ht="12.75" hidden="false" customHeight="false" outlineLevel="0" collapsed="false">
      <c r="A3263" s="0" t="s">
        <v>3699</v>
      </c>
      <c r="B3263" s="0" t="s">
        <v>23</v>
      </c>
      <c r="C3263" s="0" t="n">
        <v>52757</v>
      </c>
      <c r="D3263" s="0" t="s">
        <v>3700</v>
      </c>
      <c r="E3263" s="0" t="s">
        <v>25</v>
      </c>
      <c r="F3263" s="0" t="n">
        <v>1196000</v>
      </c>
      <c r="G3263" s="1" t="n">
        <v>27699.36</v>
      </c>
      <c r="H3263" s="4" t="n">
        <f aca="false">G3263/F3263</f>
        <v>0.02316</v>
      </c>
    </row>
    <row r="3264" customFormat="false" ht="12.75" hidden="false" customHeight="false" outlineLevel="0" collapsed="false">
      <c r="A3264" s="0" t="s">
        <v>3701</v>
      </c>
      <c r="B3264" s="0" t="s">
        <v>1103</v>
      </c>
      <c r="C3264" s="0" t="n">
        <v>47567</v>
      </c>
      <c r="D3264" s="0" t="s">
        <v>3702</v>
      </c>
      <c r="E3264" s="0" t="s">
        <v>25</v>
      </c>
      <c r="F3264" s="0" t="n">
        <v>6</v>
      </c>
      <c r="G3264" s="1" t="n">
        <v>12480</v>
      </c>
      <c r="H3264" s="4" t="n">
        <f aca="false">G3264/F3264</f>
        <v>2080</v>
      </c>
    </row>
    <row r="3265" customFormat="false" ht="12.75" hidden="false" customHeight="false" outlineLevel="0" collapsed="false">
      <c r="A3265" s="0" t="s">
        <v>3701</v>
      </c>
      <c r="B3265" s="0" t="s">
        <v>1103</v>
      </c>
      <c r="C3265" s="0" t="n">
        <v>47569</v>
      </c>
      <c r="D3265" s="0" t="s">
        <v>3703</v>
      </c>
      <c r="E3265" s="0" t="s">
        <v>25</v>
      </c>
      <c r="F3265" s="0" t="n">
        <v>11</v>
      </c>
      <c r="G3265" s="1" t="n">
        <v>41184</v>
      </c>
      <c r="H3265" s="4" t="n">
        <f aca="false">G3265/F3265</f>
        <v>3744</v>
      </c>
    </row>
    <row r="3266" customFormat="false" ht="12.75" hidden="false" customHeight="false" outlineLevel="0" collapsed="false">
      <c r="A3266" s="0" t="s">
        <v>3701</v>
      </c>
      <c r="B3266" s="0" t="s">
        <v>1103</v>
      </c>
      <c r="C3266" s="0" t="n">
        <v>47585</v>
      </c>
      <c r="D3266" s="0" t="s">
        <v>3704</v>
      </c>
      <c r="E3266" s="0" t="s">
        <v>25</v>
      </c>
      <c r="F3266" s="0" t="n">
        <v>62</v>
      </c>
      <c r="G3266" s="1" t="n">
        <v>19344</v>
      </c>
      <c r="H3266" s="4" t="n">
        <f aca="false">G3266/F3266</f>
        <v>312</v>
      </c>
    </row>
    <row r="3267" customFormat="false" ht="12.75" hidden="false" customHeight="false" outlineLevel="0" collapsed="false">
      <c r="A3267" s="0" t="s">
        <v>3701</v>
      </c>
      <c r="B3267" s="0" t="s">
        <v>1103</v>
      </c>
      <c r="C3267" s="0" t="n">
        <v>47594</v>
      </c>
      <c r="D3267" s="0" t="s">
        <v>3705</v>
      </c>
      <c r="E3267" s="0" t="s">
        <v>25</v>
      </c>
      <c r="F3267" s="0" t="n">
        <v>1</v>
      </c>
      <c r="G3267" s="1" t="n">
        <v>11440</v>
      </c>
      <c r="H3267" s="4" t="n">
        <f aca="false">G3267/F3267</f>
        <v>11440</v>
      </c>
    </row>
    <row r="3268" customFormat="false" ht="12.75" hidden="false" customHeight="false" outlineLevel="0" collapsed="false">
      <c r="A3268" s="0" t="s">
        <v>3701</v>
      </c>
      <c r="B3268" s="0" t="s">
        <v>1103</v>
      </c>
      <c r="C3268" s="0" t="n">
        <v>47595</v>
      </c>
      <c r="D3268" s="0" t="s">
        <v>3706</v>
      </c>
      <c r="E3268" s="0" t="s">
        <v>25</v>
      </c>
      <c r="F3268" s="0" t="n">
        <v>1</v>
      </c>
      <c r="G3268" s="1" t="n">
        <v>14560</v>
      </c>
      <c r="H3268" s="4" t="n">
        <f aca="false">G3268/F3268</f>
        <v>14560</v>
      </c>
    </row>
    <row r="3269" customFormat="false" ht="12.75" hidden="false" customHeight="false" outlineLevel="0" collapsed="false">
      <c r="A3269" s="0" t="s">
        <v>3701</v>
      </c>
      <c r="B3269" s="0" t="s">
        <v>1103</v>
      </c>
      <c r="C3269" s="0" t="n">
        <v>47598</v>
      </c>
      <c r="D3269" s="0" t="s">
        <v>3707</v>
      </c>
      <c r="E3269" s="0" t="s">
        <v>25</v>
      </c>
      <c r="F3269" s="0" t="n">
        <v>2</v>
      </c>
      <c r="G3269" s="1" t="n">
        <v>3120</v>
      </c>
      <c r="H3269" s="4" t="n">
        <f aca="false">G3269/F3269</f>
        <v>1560</v>
      </c>
    </row>
    <row r="3270" customFormat="false" ht="12.75" hidden="false" customHeight="false" outlineLevel="0" collapsed="false">
      <c r="A3270" s="0" t="s">
        <v>3701</v>
      </c>
      <c r="B3270" s="0" t="s">
        <v>1103</v>
      </c>
      <c r="C3270" s="0" t="n">
        <v>47603</v>
      </c>
      <c r="D3270" s="0" t="s">
        <v>3708</v>
      </c>
      <c r="E3270" s="0" t="s">
        <v>25</v>
      </c>
      <c r="F3270" s="0" t="n">
        <v>550</v>
      </c>
      <c r="G3270" s="1" t="n">
        <v>13200</v>
      </c>
      <c r="H3270" s="4" t="n">
        <f aca="false">G3270/F3270</f>
        <v>24</v>
      </c>
    </row>
    <row r="3271" customFormat="false" ht="12.75" hidden="false" customHeight="false" outlineLevel="0" collapsed="false">
      <c r="A3271" s="0" t="s">
        <v>3701</v>
      </c>
      <c r="B3271" s="0" t="s">
        <v>1103</v>
      </c>
      <c r="C3271" s="0" t="n">
        <v>53083</v>
      </c>
      <c r="D3271" s="0" t="s">
        <v>3709</v>
      </c>
      <c r="E3271" s="0" t="s">
        <v>25</v>
      </c>
      <c r="F3271" s="0" t="n">
        <v>1</v>
      </c>
      <c r="G3271" s="1" t="n">
        <v>11440</v>
      </c>
      <c r="H3271" s="4" t="n">
        <f aca="false">G3271/F3271</f>
        <v>11440</v>
      </c>
    </row>
    <row r="3272" customFormat="false" ht="12.75" hidden="false" customHeight="false" outlineLevel="0" collapsed="false">
      <c r="A3272" s="0" t="s">
        <v>3710</v>
      </c>
      <c r="B3272" s="0" t="s">
        <v>579</v>
      </c>
      <c r="C3272" s="0" t="n">
        <v>20172</v>
      </c>
      <c r="D3272" s="0" t="s">
        <v>3711</v>
      </c>
      <c r="E3272" s="0" t="s">
        <v>11</v>
      </c>
      <c r="F3272" s="0" t="n">
        <v>50</v>
      </c>
      <c r="G3272" s="1" t="n">
        <v>48</v>
      </c>
      <c r="H3272" s="4" t="n">
        <f aca="false">G3272/F3272</f>
        <v>0.96</v>
      </c>
    </row>
    <row r="3273" customFormat="false" ht="12.75" hidden="false" customHeight="false" outlineLevel="0" collapsed="false">
      <c r="A3273" s="0" t="s">
        <v>3712</v>
      </c>
      <c r="B3273" s="0" t="s">
        <v>603</v>
      </c>
      <c r="C3273" s="0" t="n">
        <v>45871</v>
      </c>
      <c r="D3273" s="0" t="s">
        <v>3713</v>
      </c>
      <c r="E3273" s="0" t="s">
        <v>25</v>
      </c>
      <c r="F3273" s="0" t="n">
        <v>10</v>
      </c>
      <c r="G3273" s="1" t="n">
        <v>304.2</v>
      </c>
      <c r="H3273" s="4" t="n">
        <f aca="false">G3273/F3273</f>
        <v>30.42</v>
      </c>
    </row>
    <row r="3274" customFormat="false" ht="12.75" hidden="false" customHeight="false" outlineLevel="0" collapsed="false">
      <c r="A3274" s="0" t="s">
        <v>3712</v>
      </c>
      <c r="B3274" s="0" t="s">
        <v>603</v>
      </c>
      <c r="C3274" s="0" t="n">
        <v>45894</v>
      </c>
      <c r="D3274" s="0" t="s">
        <v>3714</v>
      </c>
      <c r="E3274" s="0" t="s">
        <v>25</v>
      </c>
      <c r="F3274" s="0" t="n">
        <v>50</v>
      </c>
      <c r="G3274" s="1" t="n">
        <v>163.2</v>
      </c>
      <c r="H3274" s="4" t="n">
        <f aca="false">G3274/F3274</f>
        <v>3.264</v>
      </c>
    </row>
    <row r="3275" customFormat="false" ht="12.75" hidden="false" customHeight="false" outlineLevel="0" collapsed="false">
      <c r="A3275" s="0" t="s">
        <v>3715</v>
      </c>
      <c r="B3275" s="0" t="s">
        <v>134</v>
      </c>
      <c r="C3275" s="0" t="n">
        <v>33080</v>
      </c>
      <c r="D3275" s="0" t="s">
        <v>3716</v>
      </c>
      <c r="E3275" s="0" t="s">
        <v>25</v>
      </c>
      <c r="F3275" s="0" t="n">
        <v>48</v>
      </c>
      <c r="G3275" s="1" t="n">
        <v>68.64</v>
      </c>
      <c r="H3275" s="4" t="n">
        <f aca="false">G3275/F3275</f>
        <v>1.43</v>
      </c>
    </row>
    <row r="3276" customFormat="false" ht="12.75" hidden="false" customHeight="false" outlineLevel="0" collapsed="false">
      <c r="A3276" s="0" t="s">
        <v>3715</v>
      </c>
      <c r="B3276" s="0" t="s">
        <v>134</v>
      </c>
      <c r="C3276" s="0" t="n">
        <v>33371</v>
      </c>
      <c r="D3276" s="0" t="s">
        <v>3717</v>
      </c>
      <c r="E3276" s="0" t="s">
        <v>25</v>
      </c>
      <c r="F3276" s="0" t="n">
        <v>72</v>
      </c>
      <c r="G3276" s="1" t="n">
        <v>64.15</v>
      </c>
      <c r="H3276" s="4" t="n">
        <f aca="false">G3276/F3276</f>
        <v>0.890972222222222</v>
      </c>
    </row>
    <row r="3277" customFormat="false" ht="12.75" hidden="false" customHeight="false" outlineLevel="0" collapsed="false">
      <c r="A3277" s="0" t="s">
        <v>3715</v>
      </c>
      <c r="B3277" s="0" t="s">
        <v>137</v>
      </c>
      <c r="C3277" s="0" t="n">
        <v>33365</v>
      </c>
      <c r="D3277" s="0" t="s">
        <v>3718</v>
      </c>
      <c r="E3277" s="0" t="s">
        <v>122</v>
      </c>
      <c r="F3277" s="0" t="n">
        <v>24</v>
      </c>
      <c r="G3277" s="1" t="n">
        <v>105.6</v>
      </c>
      <c r="H3277" s="4" t="n">
        <f aca="false">G3277/F3277</f>
        <v>4.4</v>
      </c>
    </row>
    <row r="3278" customFormat="false" ht="12.75" hidden="false" customHeight="false" outlineLevel="0" collapsed="false">
      <c r="A3278" s="0" t="s">
        <v>3719</v>
      </c>
      <c r="B3278" s="0" t="s">
        <v>2616</v>
      </c>
      <c r="C3278" s="0" t="n">
        <v>13245</v>
      </c>
      <c r="D3278" s="0" t="s">
        <v>3720</v>
      </c>
      <c r="E3278" s="0" t="s">
        <v>25</v>
      </c>
      <c r="F3278" s="0" t="n">
        <v>1430</v>
      </c>
      <c r="G3278" s="1" t="n">
        <v>12583.33</v>
      </c>
      <c r="H3278" s="4" t="n">
        <f aca="false">G3278/F3278</f>
        <v>8.79953146853147</v>
      </c>
    </row>
    <row r="3279" customFormat="false" ht="12.75" hidden="false" customHeight="false" outlineLevel="0" collapsed="false">
      <c r="A3279" s="0" t="s">
        <v>3719</v>
      </c>
      <c r="B3279" s="0" t="s">
        <v>455</v>
      </c>
      <c r="C3279" s="0" t="n">
        <v>13323</v>
      </c>
      <c r="D3279" s="0" t="s">
        <v>3721</v>
      </c>
      <c r="E3279" s="0" t="s">
        <v>25</v>
      </c>
      <c r="F3279" s="0" t="n">
        <v>3300</v>
      </c>
      <c r="G3279" s="1" t="n">
        <v>223.8</v>
      </c>
      <c r="H3279" s="4" t="n">
        <f aca="false">G3279/F3279</f>
        <v>0.0678181818181818</v>
      </c>
    </row>
    <row r="3280" customFormat="false" ht="12.75" hidden="false" customHeight="false" outlineLevel="0" collapsed="false">
      <c r="A3280" s="0" t="s">
        <v>3719</v>
      </c>
      <c r="B3280" s="0" t="s">
        <v>1208</v>
      </c>
      <c r="C3280" s="0" t="n">
        <v>13433</v>
      </c>
      <c r="D3280" s="0" t="s">
        <v>3722</v>
      </c>
      <c r="E3280" s="0" t="s">
        <v>25</v>
      </c>
      <c r="F3280" s="0" t="n">
        <v>150</v>
      </c>
      <c r="G3280" s="1" t="n">
        <v>6.96</v>
      </c>
      <c r="H3280" s="4" t="n">
        <f aca="false">G3280/F3280</f>
        <v>0.0464</v>
      </c>
    </row>
    <row r="3281" customFormat="false" ht="12.75" hidden="false" customHeight="false" outlineLevel="0" collapsed="false">
      <c r="A3281" s="0" t="s">
        <v>3719</v>
      </c>
      <c r="B3281" s="0" t="s">
        <v>76</v>
      </c>
      <c r="C3281" s="0" t="n">
        <v>47949</v>
      </c>
      <c r="D3281" s="0" t="s">
        <v>3723</v>
      </c>
      <c r="E3281" s="0" t="s">
        <v>25</v>
      </c>
      <c r="F3281" s="0" t="n">
        <v>1036</v>
      </c>
      <c r="G3281" s="1" t="n">
        <v>547.98</v>
      </c>
      <c r="H3281" s="4" t="n">
        <f aca="false">G3281/F3281</f>
        <v>0.528938223938224</v>
      </c>
    </row>
    <row r="3282" customFormat="false" ht="12.75" hidden="false" customHeight="false" outlineLevel="0" collapsed="false">
      <c r="A3282" s="0" t="s">
        <v>3719</v>
      </c>
      <c r="B3282" s="0" t="s">
        <v>2962</v>
      </c>
      <c r="C3282" s="0" t="n">
        <v>13506</v>
      </c>
      <c r="D3282" s="0" t="s">
        <v>3724</v>
      </c>
      <c r="E3282" s="0" t="s">
        <v>25</v>
      </c>
      <c r="F3282" s="0" t="n">
        <v>20</v>
      </c>
      <c r="G3282" s="1" t="n">
        <v>88.53</v>
      </c>
      <c r="H3282" s="4" t="n">
        <f aca="false">G3282/F3282</f>
        <v>4.4265</v>
      </c>
    </row>
    <row r="3283" customFormat="false" ht="12.75" hidden="false" customHeight="false" outlineLevel="0" collapsed="false">
      <c r="A3283" s="0" t="s">
        <v>3719</v>
      </c>
      <c r="B3283" s="0" t="s">
        <v>813</v>
      </c>
      <c r="C3283" s="0" t="n">
        <v>13531</v>
      </c>
      <c r="D3283" s="0" t="s">
        <v>3725</v>
      </c>
      <c r="E3283" s="0" t="s">
        <v>25</v>
      </c>
      <c r="F3283" s="0" t="n">
        <v>240</v>
      </c>
      <c r="G3283" s="1" t="n">
        <v>58.8</v>
      </c>
      <c r="H3283" s="4" t="n">
        <f aca="false">G3283/F3283</f>
        <v>0.245</v>
      </c>
    </row>
    <row r="3284" customFormat="false" ht="12.75" hidden="false" customHeight="false" outlineLevel="0" collapsed="false">
      <c r="A3284" s="0" t="s">
        <v>3719</v>
      </c>
      <c r="B3284" s="0" t="s">
        <v>975</v>
      </c>
      <c r="C3284" s="0" t="n">
        <v>13564</v>
      </c>
      <c r="D3284" s="0" t="s">
        <v>3726</v>
      </c>
      <c r="E3284" s="0" t="s">
        <v>25</v>
      </c>
      <c r="F3284" s="0" t="n">
        <v>18</v>
      </c>
      <c r="G3284" s="1" t="n">
        <v>937.51</v>
      </c>
      <c r="H3284" s="4" t="n">
        <f aca="false">G3284/F3284</f>
        <v>52.0838888888889</v>
      </c>
    </row>
    <row r="3285" customFormat="false" ht="12.75" hidden="false" customHeight="false" outlineLevel="0" collapsed="false">
      <c r="A3285" s="0" t="s">
        <v>3719</v>
      </c>
      <c r="B3285" s="0" t="s">
        <v>466</v>
      </c>
      <c r="C3285" s="0" t="n">
        <v>21230</v>
      </c>
      <c r="D3285" s="0" t="s">
        <v>3727</v>
      </c>
      <c r="E3285" s="0" t="s">
        <v>103</v>
      </c>
      <c r="F3285" s="0" t="n">
        <v>103</v>
      </c>
      <c r="G3285" s="1" t="n">
        <v>6544.21</v>
      </c>
      <c r="H3285" s="4" t="n">
        <f aca="false">G3285/F3285</f>
        <v>63.5360194174757</v>
      </c>
    </row>
    <row r="3286" customFormat="false" ht="12.75" hidden="false" customHeight="false" outlineLevel="0" collapsed="false">
      <c r="A3286" s="0" t="s">
        <v>3719</v>
      </c>
      <c r="B3286" s="0" t="s">
        <v>3728</v>
      </c>
      <c r="C3286" s="0" t="n">
        <v>21791</v>
      </c>
      <c r="D3286" s="0" t="s">
        <v>3729</v>
      </c>
      <c r="E3286" s="0" t="s">
        <v>122</v>
      </c>
      <c r="F3286" s="0" t="n">
        <v>6</v>
      </c>
      <c r="G3286" s="1" t="n">
        <v>1401.34</v>
      </c>
      <c r="H3286" s="4" t="n">
        <f aca="false">G3286/F3286</f>
        <v>233.556666666667</v>
      </c>
    </row>
    <row r="3287" customFormat="false" ht="12.75" hidden="false" customHeight="false" outlineLevel="0" collapsed="false">
      <c r="A3287" s="0" t="s">
        <v>3719</v>
      </c>
      <c r="B3287" s="0" t="s">
        <v>1193</v>
      </c>
      <c r="C3287" s="0" t="n">
        <v>28076</v>
      </c>
      <c r="D3287" s="0" t="s">
        <v>3730</v>
      </c>
      <c r="E3287" s="0" t="s">
        <v>25</v>
      </c>
      <c r="F3287" s="0" t="n">
        <v>400</v>
      </c>
      <c r="G3287" s="1" t="n">
        <v>60.72</v>
      </c>
      <c r="H3287" s="4" t="n">
        <f aca="false">G3287/F3287</f>
        <v>0.1518</v>
      </c>
    </row>
    <row r="3288" customFormat="false" ht="12.75" hidden="false" customHeight="false" outlineLevel="0" collapsed="false">
      <c r="A3288" s="0" t="s">
        <v>3719</v>
      </c>
      <c r="B3288" s="0" t="s">
        <v>1218</v>
      </c>
      <c r="C3288" s="0" t="n">
        <v>13926</v>
      </c>
      <c r="D3288" s="0" t="s">
        <v>3731</v>
      </c>
      <c r="E3288" s="0" t="s">
        <v>25</v>
      </c>
      <c r="F3288" s="0" t="n">
        <v>5</v>
      </c>
      <c r="G3288" s="1" t="n">
        <v>7.35</v>
      </c>
      <c r="H3288" s="4" t="n">
        <f aca="false">G3288/F3288</f>
        <v>1.47</v>
      </c>
    </row>
    <row r="3289" customFormat="false" ht="12.75" hidden="false" customHeight="false" outlineLevel="0" collapsed="false">
      <c r="A3289" s="0" t="s">
        <v>3719</v>
      </c>
      <c r="B3289" s="0" t="s">
        <v>3732</v>
      </c>
      <c r="C3289" s="0" t="n">
        <v>46579</v>
      </c>
      <c r="D3289" s="0" t="s">
        <v>3733</v>
      </c>
      <c r="E3289" s="0" t="s">
        <v>49</v>
      </c>
      <c r="F3289" s="0" t="n">
        <v>2</v>
      </c>
      <c r="G3289" s="1" t="n">
        <v>2.2</v>
      </c>
      <c r="H3289" s="4" t="n">
        <f aca="false">G3289/F3289</f>
        <v>1.1</v>
      </c>
    </row>
    <row r="3290" customFormat="false" ht="12.75" hidden="false" customHeight="false" outlineLevel="0" collapsed="false">
      <c r="A3290" s="0" t="s">
        <v>3719</v>
      </c>
      <c r="B3290" s="0" t="s">
        <v>404</v>
      </c>
      <c r="C3290" s="0" t="n">
        <v>95350</v>
      </c>
      <c r="D3290" s="0" t="s">
        <v>3734</v>
      </c>
      <c r="E3290" s="0" t="s">
        <v>25</v>
      </c>
      <c r="F3290" s="0" t="n">
        <v>11</v>
      </c>
      <c r="G3290" s="1" t="n">
        <v>12012.22</v>
      </c>
      <c r="H3290" s="4" t="n">
        <f aca="false">G3290/F3290</f>
        <v>1092.02</v>
      </c>
    </row>
    <row r="3291" customFormat="false" ht="12.75" hidden="false" customHeight="false" outlineLevel="0" collapsed="false">
      <c r="A3291" s="0" t="s">
        <v>3719</v>
      </c>
      <c r="B3291" s="0" t="s">
        <v>431</v>
      </c>
      <c r="C3291" s="0" t="n">
        <v>28381</v>
      </c>
      <c r="D3291" s="0" t="s">
        <v>3735</v>
      </c>
      <c r="E3291" s="0" t="s">
        <v>25</v>
      </c>
      <c r="F3291" s="0" t="n">
        <v>20</v>
      </c>
      <c r="G3291" s="1" t="n">
        <v>9.55</v>
      </c>
      <c r="H3291" s="4" t="n">
        <f aca="false">G3291/F3291</f>
        <v>0.4775</v>
      </c>
    </row>
    <row r="3292" customFormat="false" ht="12.75" hidden="false" customHeight="false" outlineLevel="0" collapsed="false">
      <c r="A3292" s="0" t="s">
        <v>3719</v>
      </c>
      <c r="B3292" s="0" t="s">
        <v>1512</v>
      </c>
      <c r="C3292" s="0" t="n">
        <v>51809</v>
      </c>
      <c r="D3292" s="0" t="s">
        <v>3736</v>
      </c>
      <c r="E3292" s="0" t="s">
        <v>25</v>
      </c>
      <c r="F3292" s="0" t="n">
        <v>20</v>
      </c>
      <c r="G3292" s="1" t="n">
        <v>64.42</v>
      </c>
      <c r="H3292" s="4" t="n">
        <f aca="false">G3292/F3292</f>
        <v>3.221</v>
      </c>
    </row>
    <row r="3293" customFormat="false" ht="12.75" hidden="false" customHeight="false" outlineLevel="0" collapsed="false">
      <c r="A3293" s="0" t="s">
        <v>3719</v>
      </c>
      <c r="B3293" s="0" t="s">
        <v>139</v>
      </c>
      <c r="C3293" s="0" t="n">
        <v>52089</v>
      </c>
      <c r="D3293" s="0" t="s">
        <v>3737</v>
      </c>
      <c r="E3293" s="0" t="s">
        <v>25</v>
      </c>
      <c r="F3293" s="0" t="n">
        <v>2212</v>
      </c>
      <c r="G3293" s="1" t="n">
        <v>14274.59</v>
      </c>
      <c r="H3293" s="4" t="n">
        <f aca="false">G3293/F3293</f>
        <v>6.45325045207957</v>
      </c>
    </row>
    <row r="3294" customFormat="false" ht="12.75" hidden="false" customHeight="false" outlineLevel="0" collapsed="false">
      <c r="A3294" s="0" t="s">
        <v>3719</v>
      </c>
      <c r="B3294" s="0" t="s">
        <v>139</v>
      </c>
      <c r="C3294" s="0" t="n">
        <v>52090</v>
      </c>
      <c r="D3294" s="0" t="s">
        <v>3738</v>
      </c>
      <c r="E3294" s="0" t="s">
        <v>25</v>
      </c>
      <c r="F3294" s="0" t="n">
        <v>3920</v>
      </c>
      <c r="G3294" s="1" t="n">
        <v>50592.57</v>
      </c>
      <c r="H3294" s="4" t="n">
        <f aca="false">G3294/F3294</f>
        <v>12.9062678571429</v>
      </c>
    </row>
    <row r="3295" customFormat="false" ht="12.75" hidden="false" customHeight="false" outlineLevel="0" collapsed="false">
      <c r="A3295" s="0" t="s">
        <v>3719</v>
      </c>
      <c r="B3295" s="0" t="s">
        <v>139</v>
      </c>
      <c r="C3295" s="0" t="n">
        <v>52093</v>
      </c>
      <c r="D3295" s="0" t="s">
        <v>3739</v>
      </c>
      <c r="E3295" s="0" t="s">
        <v>25</v>
      </c>
      <c r="F3295" s="0" t="n">
        <v>18648</v>
      </c>
      <c r="G3295" s="1" t="n">
        <v>481352.13</v>
      </c>
      <c r="H3295" s="4" t="n">
        <f aca="false">G3295/F3295</f>
        <v>25.8125337837838</v>
      </c>
    </row>
    <row r="3296" customFormat="false" ht="12.75" hidden="false" customHeight="false" outlineLevel="0" collapsed="false">
      <c r="A3296" s="0" t="s">
        <v>3719</v>
      </c>
      <c r="B3296" s="0" t="s">
        <v>112</v>
      </c>
      <c r="C3296" s="0" t="n">
        <v>52835</v>
      </c>
      <c r="D3296" s="0" t="s">
        <v>3740</v>
      </c>
      <c r="E3296" s="0" t="s">
        <v>25</v>
      </c>
      <c r="F3296" s="0" t="n">
        <v>392</v>
      </c>
      <c r="G3296" s="1" t="n">
        <v>5428.64</v>
      </c>
      <c r="H3296" s="4" t="n">
        <f aca="false">G3296/F3296</f>
        <v>13.8485714285714</v>
      </c>
    </row>
    <row r="3297" customFormat="false" ht="12.75" hidden="false" customHeight="false" outlineLevel="0" collapsed="false">
      <c r="A3297" s="0" t="s">
        <v>3719</v>
      </c>
      <c r="B3297" s="0" t="s">
        <v>404</v>
      </c>
      <c r="C3297" s="0" t="n">
        <v>53093</v>
      </c>
      <c r="D3297" s="0" t="s">
        <v>3741</v>
      </c>
      <c r="E3297" s="0" t="s">
        <v>25</v>
      </c>
      <c r="F3297" s="0" t="n">
        <v>19</v>
      </c>
      <c r="G3297" s="1" t="n">
        <v>20748.38</v>
      </c>
      <c r="H3297" s="4" t="n">
        <f aca="false">G3297/F3297</f>
        <v>1092.02</v>
      </c>
    </row>
    <row r="3298" customFormat="false" ht="12.75" hidden="false" customHeight="false" outlineLevel="0" collapsed="false">
      <c r="A3298" s="0" t="s">
        <v>3719</v>
      </c>
      <c r="B3298" s="0" t="s">
        <v>139</v>
      </c>
      <c r="C3298" s="0" t="n">
        <v>33557</v>
      </c>
      <c r="D3298" s="0" t="s">
        <v>3742</v>
      </c>
      <c r="E3298" s="0" t="s">
        <v>122</v>
      </c>
      <c r="F3298" s="0" t="n">
        <v>15</v>
      </c>
      <c r="G3298" s="1" t="n">
        <v>3503.35</v>
      </c>
      <c r="H3298" s="4" t="n">
        <f aca="false">G3298/F3298</f>
        <v>233.556666666667</v>
      </c>
    </row>
    <row r="3299" customFormat="false" ht="12.75" hidden="false" customHeight="false" outlineLevel="0" collapsed="false">
      <c r="A3299" s="0" t="s">
        <v>3719</v>
      </c>
      <c r="B3299" s="0" t="s">
        <v>750</v>
      </c>
      <c r="C3299" s="0" t="n">
        <v>29337</v>
      </c>
      <c r="D3299" s="0" t="s">
        <v>3743</v>
      </c>
      <c r="E3299" s="0" t="s">
        <v>25</v>
      </c>
      <c r="F3299" s="0" t="n">
        <v>11520</v>
      </c>
      <c r="G3299" s="1" t="n">
        <v>212009.38</v>
      </c>
      <c r="H3299" s="4" t="n">
        <f aca="false">G3299/F3299</f>
        <v>18.4035920138889</v>
      </c>
    </row>
    <row r="3300" customFormat="false" ht="12.75" hidden="false" customHeight="false" outlineLevel="0" collapsed="false">
      <c r="A3300" s="0" t="s">
        <v>3719</v>
      </c>
      <c r="B3300" s="0" t="s">
        <v>3728</v>
      </c>
      <c r="C3300" s="0" t="n">
        <v>21791</v>
      </c>
      <c r="D3300" s="0" t="s">
        <v>3729</v>
      </c>
      <c r="E3300" s="0" t="s">
        <v>122</v>
      </c>
      <c r="F3300" s="0" t="n">
        <v>340</v>
      </c>
      <c r="G3300" s="1" t="n">
        <v>79409.33</v>
      </c>
      <c r="H3300" s="4" t="n">
        <f aca="false">G3300/F3300</f>
        <v>233.556852941177</v>
      </c>
    </row>
    <row r="3301" customFormat="false" ht="12.75" hidden="false" customHeight="false" outlineLevel="0" collapsed="false">
      <c r="A3301" s="0" t="s">
        <v>3744</v>
      </c>
      <c r="B3301" s="0" t="s">
        <v>2924</v>
      </c>
      <c r="C3301" s="0" t="n">
        <v>40725</v>
      </c>
      <c r="D3301" s="0" t="s">
        <v>3745</v>
      </c>
      <c r="E3301" s="0" t="s">
        <v>25</v>
      </c>
      <c r="F3301" s="0" t="n">
        <v>150</v>
      </c>
      <c r="G3301" s="1" t="n">
        <v>419.1</v>
      </c>
      <c r="H3301" s="4" t="n">
        <f aca="false">G3301/F3301</f>
        <v>2.794</v>
      </c>
    </row>
    <row r="3302" customFormat="false" ht="12.75" hidden="false" customHeight="false" outlineLevel="0" collapsed="false">
      <c r="A3302" s="0" t="s">
        <v>3746</v>
      </c>
      <c r="B3302" s="0" t="s">
        <v>23</v>
      </c>
      <c r="C3302" s="0" t="n">
        <v>48486</v>
      </c>
      <c r="D3302" s="0" t="s">
        <v>3747</v>
      </c>
      <c r="E3302" s="0" t="s">
        <v>25</v>
      </c>
      <c r="F3302" s="0" t="n">
        <v>12000</v>
      </c>
      <c r="G3302" s="1" t="n">
        <v>385.92</v>
      </c>
      <c r="H3302" s="4" t="n">
        <f aca="false">G3302/F3302</f>
        <v>0.03216</v>
      </c>
    </row>
    <row r="3303" customFormat="false" ht="12.75" hidden="false" customHeight="false" outlineLevel="0" collapsed="false">
      <c r="A3303" s="0" t="s">
        <v>3746</v>
      </c>
      <c r="B3303" s="0" t="s">
        <v>23</v>
      </c>
      <c r="C3303" s="0" t="n">
        <v>49551</v>
      </c>
      <c r="D3303" s="0" t="s">
        <v>3748</v>
      </c>
      <c r="E3303" s="0" t="s">
        <v>25</v>
      </c>
      <c r="F3303" s="0" t="n">
        <v>8800</v>
      </c>
      <c r="G3303" s="1" t="n">
        <v>707.52</v>
      </c>
      <c r="H3303" s="4" t="n">
        <f aca="false">G3303/F3303</f>
        <v>0.0804</v>
      </c>
    </row>
    <row r="3304" customFormat="false" ht="12.75" hidden="false" customHeight="false" outlineLevel="0" collapsed="false">
      <c r="A3304" s="0" t="s">
        <v>3749</v>
      </c>
      <c r="B3304" s="0" t="s">
        <v>23</v>
      </c>
      <c r="C3304" s="0" t="n">
        <v>24251</v>
      </c>
      <c r="D3304" s="0" t="s">
        <v>3750</v>
      </c>
      <c r="E3304" s="0" t="s">
        <v>25</v>
      </c>
      <c r="F3304" s="0" t="n">
        <v>1000</v>
      </c>
      <c r="G3304" s="1" t="n">
        <v>12.96</v>
      </c>
      <c r="H3304" s="4" t="n">
        <f aca="false">G3304/F3304</f>
        <v>0.01296</v>
      </c>
    </row>
    <row r="3305" customFormat="false" ht="12.75" hidden="false" customHeight="false" outlineLevel="0" collapsed="false">
      <c r="A3305" s="0" t="s">
        <v>3749</v>
      </c>
      <c r="B3305" s="0" t="s">
        <v>23</v>
      </c>
      <c r="C3305" s="0" t="n">
        <v>24252</v>
      </c>
      <c r="D3305" s="0" t="s">
        <v>3751</v>
      </c>
      <c r="E3305" s="0" t="s">
        <v>25</v>
      </c>
      <c r="F3305" s="0" t="n">
        <v>86000</v>
      </c>
      <c r="G3305" s="1" t="n">
        <v>1114.55</v>
      </c>
      <c r="H3305" s="4" t="n">
        <f aca="false">G3305/F3305</f>
        <v>0.0129598837209302</v>
      </c>
    </row>
    <row r="3306" customFormat="false" ht="12.75" hidden="false" customHeight="false" outlineLevel="0" collapsed="false">
      <c r="A3306" s="0" t="s">
        <v>3749</v>
      </c>
      <c r="B3306" s="0" t="s">
        <v>23</v>
      </c>
      <c r="C3306" s="0" t="n">
        <v>24253</v>
      </c>
      <c r="D3306" s="0" t="s">
        <v>3752</v>
      </c>
      <c r="E3306" s="0" t="s">
        <v>25</v>
      </c>
      <c r="F3306" s="0" t="n">
        <v>11000</v>
      </c>
      <c r="G3306" s="1" t="n">
        <v>142.56</v>
      </c>
      <c r="H3306" s="4" t="n">
        <f aca="false">G3306/F3306</f>
        <v>0.01296</v>
      </c>
    </row>
    <row r="3307" customFormat="false" ht="12.75" hidden="false" customHeight="false" outlineLevel="0" collapsed="false">
      <c r="A3307" s="0" t="s">
        <v>3749</v>
      </c>
      <c r="B3307" s="0" t="s">
        <v>23</v>
      </c>
      <c r="C3307" s="0" t="n">
        <v>24256</v>
      </c>
      <c r="D3307" s="0" t="s">
        <v>3753</v>
      </c>
      <c r="E3307" s="0" t="s">
        <v>25</v>
      </c>
      <c r="F3307" s="0" t="n">
        <v>9400</v>
      </c>
      <c r="G3307" s="1" t="n">
        <v>121.82</v>
      </c>
      <c r="H3307" s="4" t="n">
        <f aca="false">G3307/F3307</f>
        <v>0.0129595744680851</v>
      </c>
    </row>
    <row r="3308" customFormat="false" ht="12.75" hidden="false" customHeight="false" outlineLevel="0" collapsed="false">
      <c r="A3308" s="0" t="s">
        <v>3749</v>
      </c>
      <c r="B3308" s="0" t="s">
        <v>23</v>
      </c>
      <c r="C3308" s="0" t="n">
        <v>24258</v>
      </c>
      <c r="D3308" s="0" t="s">
        <v>3753</v>
      </c>
      <c r="E3308" s="0" t="s">
        <v>25</v>
      </c>
      <c r="F3308" s="0" t="n">
        <v>8400</v>
      </c>
      <c r="G3308" s="1" t="n">
        <v>108.86</v>
      </c>
      <c r="H3308" s="4" t="n">
        <f aca="false">G3308/F3308</f>
        <v>0.0129595238095238</v>
      </c>
    </row>
    <row r="3309" customFormat="false" ht="12.75" hidden="false" customHeight="false" outlineLevel="0" collapsed="false">
      <c r="A3309" s="0" t="s">
        <v>3749</v>
      </c>
      <c r="B3309" s="0" t="s">
        <v>23</v>
      </c>
      <c r="C3309" s="0" t="n">
        <v>24262</v>
      </c>
      <c r="D3309" s="0" t="s">
        <v>3754</v>
      </c>
      <c r="E3309" s="0" t="s">
        <v>25</v>
      </c>
      <c r="F3309" s="0" t="n">
        <v>18800</v>
      </c>
      <c r="G3309" s="1" t="n">
        <v>243.64</v>
      </c>
      <c r="H3309" s="4" t="n">
        <f aca="false">G3309/F3309</f>
        <v>0.0129595744680851</v>
      </c>
    </row>
    <row r="3310" customFormat="false" ht="12.75" hidden="false" customHeight="false" outlineLevel="0" collapsed="false">
      <c r="A3310" s="0" t="s">
        <v>3749</v>
      </c>
      <c r="B3310" s="0" t="s">
        <v>23</v>
      </c>
      <c r="C3310" s="0" t="n">
        <v>24300</v>
      </c>
      <c r="D3310" s="0" t="s">
        <v>3755</v>
      </c>
      <c r="E3310" s="0" t="s">
        <v>25</v>
      </c>
      <c r="F3310" s="0" t="n">
        <v>75000</v>
      </c>
      <c r="G3310" s="1" t="n">
        <v>1710</v>
      </c>
      <c r="H3310" s="4" t="n">
        <f aca="false">G3310/F3310</f>
        <v>0.0228</v>
      </c>
    </row>
    <row r="3311" customFormat="false" ht="12.75" hidden="false" customHeight="false" outlineLevel="0" collapsed="false">
      <c r="A3311" s="0" t="s">
        <v>3749</v>
      </c>
      <c r="B3311" s="0" t="s">
        <v>23</v>
      </c>
      <c r="C3311" s="0" t="n">
        <v>48486</v>
      </c>
      <c r="D3311" s="0" t="s">
        <v>3747</v>
      </c>
      <c r="E3311" s="0" t="s">
        <v>25</v>
      </c>
      <c r="F3311" s="0" t="n">
        <v>22160</v>
      </c>
      <c r="G3311" s="1" t="n">
        <v>712.67</v>
      </c>
      <c r="H3311" s="4" t="n">
        <f aca="false">G3311/F3311</f>
        <v>0.0321601985559567</v>
      </c>
    </row>
    <row r="3312" customFormat="false" ht="12.75" hidden="false" customHeight="false" outlineLevel="0" collapsed="false">
      <c r="A3312" s="0" t="s">
        <v>3749</v>
      </c>
      <c r="B3312" s="0" t="s">
        <v>23</v>
      </c>
      <c r="C3312" s="0" t="n">
        <v>49551</v>
      </c>
      <c r="D3312" s="0" t="s">
        <v>3748</v>
      </c>
      <c r="E3312" s="0" t="s">
        <v>25</v>
      </c>
      <c r="F3312" s="0" t="n">
        <v>34400</v>
      </c>
      <c r="G3312" s="1" t="n">
        <v>2765.76</v>
      </c>
      <c r="H3312" s="4" t="n">
        <f aca="false">G3312/F3312</f>
        <v>0.0804</v>
      </c>
    </row>
    <row r="3313" customFormat="false" ht="12.75" hidden="false" customHeight="false" outlineLevel="0" collapsed="false">
      <c r="A3313" s="0" t="s">
        <v>3756</v>
      </c>
      <c r="B3313" s="0" t="s">
        <v>2324</v>
      </c>
      <c r="C3313" s="0" t="n">
        <v>28258</v>
      </c>
      <c r="D3313" s="0" t="s">
        <v>3757</v>
      </c>
      <c r="E3313" s="0" t="s">
        <v>25</v>
      </c>
      <c r="F3313" s="0" t="n">
        <v>545</v>
      </c>
      <c r="G3313" s="1" t="n">
        <v>3753.28</v>
      </c>
      <c r="H3313" s="4" t="n">
        <f aca="false">G3313/F3313</f>
        <v>6.88675229357798</v>
      </c>
    </row>
    <row r="3314" customFormat="false" ht="12.75" hidden="false" customHeight="false" outlineLevel="0" collapsed="false">
      <c r="A3314" s="0" t="s">
        <v>3756</v>
      </c>
      <c r="B3314" s="0" t="s">
        <v>803</v>
      </c>
      <c r="C3314" s="0" t="n">
        <v>48116</v>
      </c>
      <c r="D3314" s="0" t="s">
        <v>3758</v>
      </c>
      <c r="E3314" s="0" t="s">
        <v>25</v>
      </c>
      <c r="F3314" s="0" t="n">
        <v>900</v>
      </c>
      <c r="G3314" s="1" t="n">
        <v>122.76</v>
      </c>
      <c r="H3314" s="4" t="n">
        <f aca="false">G3314/F3314</f>
        <v>0.1364</v>
      </c>
    </row>
    <row r="3315" customFormat="false" ht="12.75" hidden="false" customHeight="false" outlineLevel="0" collapsed="false">
      <c r="A3315" s="0" t="s">
        <v>3756</v>
      </c>
      <c r="B3315" s="0" t="s">
        <v>803</v>
      </c>
      <c r="C3315" s="0" t="n">
        <v>48117</v>
      </c>
      <c r="D3315" s="0" t="s">
        <v>3759</v>
      </c>
      <c r="E3315" s="0" t="s">
        <v>25</v>
      </c>
      <c r="F3315" s="0" t="n">
        <v>3330</v>
      </c>
      <c r="G3315" s="1" t="n">
        <v>454.23</v>
      </c>
      <c r="H3315" s="4" t="n">
        <f aca="false">G3315/F3315</f>
        <v>0.136405405405405</v>
      </c>
    </row>
    <row r="3316" customFormat="false" ht="12.75" hidden="false" customHeight="false" outlineLevel="0" collapsed="false">
      <c r="A3316" s="0" t="s">
        <v>3756</v>
      </c>
      <c r="B3316" s="0" t="s">
        <v>803</v>
      </c>
      <c r="C3316" s="0" t="n">
        <v>48118</v>
      </c>
      <c r="D3316" s="0" t="s">
        <v>3760</v>
      </c>
      <c r="E3316" s="0" t="s">
        <v>25</v>
      </c>
      <c r="F3316" s="0" t="n">
        <v>2160</v>
      </c>
      <c r="G3316" s="1" t="n">
        <v>294.64</v>
      </c>
      <c r="H3316" s="4" t="n">
        <f aca="false">G3316/F3316</f>
        <v>0.136407407407407</v>
      </c>
    </row>
    <row r="3317" customFormat="false" ht="12.75" hidden="false" customHeight="false" outlineLevel="0" collapsed="false">
      <c r="A3317" s="0" t="s">
        <v>3756</v>
      </c>
      <c r="B3317" s="0" t="s">
        <v>3761</v>
      </c>
      <c r="C3317" s="0" t="n">
        <v>13587</v>
      </c>
      <c r="D3317" s="0" t="s">
        <v>3762</v>
      </c>
      <c r="E3317" s="0" t="s">
        <v>25</v>
      </c>
      <c r="F3317" s="0" t="n">
        <v>68</v>
      </c>
      <c r="G3317" s="1" t="n">
        <v>857.82</v>
      </c>
      <c r="H3317" s="4" t="n">
        <f aca="false">G3317/F3317</f>
        <v>12.615</v>
      </c>
    </row>
    <row r="3318" customFormat="false" ht="12.75" hidden="false" customHeight="false" outlineLevel="0" collapsed="false">
      <c r="A3318" s="0" t="s">
        <v>3756</v>
      </c>
      <c r="B3318" s="0" t="s">
        <v>778</v>
      </c>
      <c r="C3318" s="0" t="n">
        <v>48075</v>
      </c>
      <c r="D3318" s="0" t="s">
        <v>3763</v>
      </c>
      <c r="E3318" s="0" t="s">
        <v>25</v>
      </c>
      <c r="F3318" s="0" t="n">
        <v>41</v>
      </c>
      <c r="G3318" s="1" t="n">
        <v>35382.62</v>
      </c>
      <c r="H3318" s="4" t="n">
        <f aca="false">G3318/F3318</f>
        <v>862.990731707317</v>
      </c>
    </row>
    <row r="3319" customFormat="false" ht="12.75" hidden="false" customHeight="false" outlineLevel="0" collapsed="false">
      <c r="A3319" s="0" t="s">
        <v>3764</v>
      </c>
      <c r="B3319" s="0" t="s">
        <v>93</v>
      </c>
      <c r="C3319" s="0" t="n">
        <v>36255</v>
      </c>
      <c r="D3319" s="0" t="s">
        <v>3765</v>
      </c>
      <c r="E3319" s="0" t="s">
        <v>42</v>
      </c>
      <c r="F3319" s="0" t="n">
        <v>1</v>
      </c>
      <c r="G3319" s="1" t="n">
        <v>1036.8</v>
      </c>
      <c r="H3319" s="4" t="n">
        <f aca="false">G3319/F3319</f>
        <v>1036.8</v>
      </c>
    </row>
    <row r="3320" customFormat="false" ht="12.75" hidden="false" customHeight="false" outlineLevel="0" collapsed="false">
      <c r="A3320" s="0" t="s">
        <v>3764</v>
      </c>
      <c r="B3320" s="0" t="s">
        <v>93</v>
      </c>
      <c r="C3320" s="0" t="n">
        <v>45760</v>
      </c>
      <c r="D3320" s="0" t="s">
        <v>3766</v>
      </c>
      <c r="E3320" s="0" t="s">
        <v>42</v>
      </c>
      <c r="F3320" s="0" t="n">
        <v>20</v>
      </c>
      <c r="G3320" s="1" t="n">
        <v>2808</v>
      </c>
      <c r="H3320" s="4" t="n">
        <f aca="false">G3320/F3320</f>
        <v>140.4</v>
      </c>
    </row>
    <row r="3321" customFormat="false" ht="12.75" hidden="false" customHeight="false" outlineLevel="0" collapsed="false">
      <c r="A3321" s="0" t="s">
        <v>3764</v>
      </c>
      <c r="B3321" s="0" t="s">
        <v>3767</v>
      </c>
      <c r="C3321" s="0" t="n">
        <v>16315</v>
      </c>
      <c r="D3321" s="0" t="s">
        <v>3768</v>
      </c>
      <c r="E3321" s="0" t="s">
        <v>25</v>
      </c>
      <c r="F3321" s="0" t="n">
        <v>80</v>
      </c>
      <c r="G3321" s="1" t="n">
        <v>4264.32</v>
      </c>
      <c r="H3321" s="4" t="n">
        <f aca="false">G3321/F3321</f>
        <v>53.304</v>
      </c>
    </row>
    <row r="3322" customFormat="false" ht="12.75" hidden="false" customHeight="false" outlineLevel="0" collapsed="false">
      <c r="A3322" s="0" t="s">
        <v>3769</v>
      </c>
      <c r="B3322" s="0" t="s">
        <v>1246</v>
      </c>
      <c r="C3322" s="0" t="n">
        <v>95346</v>
      </c>
      <c r="D3322" s="0" t="s">
        <v>3770</v>
      </c>
      <c r="E3322" s="0" t="s">
        <v>11</v>
      </c>
      <c r="F3322" s="0" t="n">
        <v>1</v>
      </c>
      <c r="G3322" s="1" t="n">
        <v>12000</v>
      </c>
      <c r="H3322" s="4" t="n">
        <f aca="false">G3322/F3322</f>
        <v>12000</v>
      </c>
    </row>
    <row r="3323" customFormat="false" ht="12.75" hidden="false" customHeight="false" outlineLevel="0" collapsed="false">
      <c r="A3323" s="0" t="s">
        <v>3771</v>
      </c>
      <c r="B3323" s="0" t="s">
        <v>1319</v>
      </c>
      <c r="C3323" s="0" t="n">
        <v>52886</v>
      </c>
      <c r="D3323" s="0" t="s">
        <v>3772</v>
      </c>
      <c r="E3323" s="0" t="s">
        <v>49</v>
      </c>
      <c r="F3323" s="0" t="n">
        <v>8</v>
      </c>
      <c r="G3323" s="1" t="n">
        <v>142.08</v>
      </c>
      <c r="H3323" s="4" t="n">
        <f aca="false">G3323/F3323</f>
        <v>17.76</v>
      </c>
    </row>
    <row r="3324" customFormat="false" ht="12.75" hidden="false" customHeight="false" outlineLevel="0" collapsed="false">
      <c r="A3324" s="0" t="s">
        <v>3771</v>
      </c>
      <c r="B3324" s="0" t="s">
        <v>1319</v>
      </c>
      <c r="C3324" s="0" t="n">
        <v>52887</v>
      </c>
      <c r="D3324" s="0" t="s">
        <v>3773</v>
      </c>
      <c r="E3324" s="0" t="s">
        <v>49</v>
      </c>
      <c r="F3324" s="0" t="n">
        <v>2</v>
      </c>
      <c r="G3324" s="1" t="n">
        <v>106.8</v>
      </c>
      <c r="H3324" s="4" t="n">
        <f aca="false">G3324/F3324</f>
        <v>53.4</v>
      </c>
    </row>
    <row r="3325" customFormat="false" ht="12.75" hidden="false" customHeight="false" outlineLevel="0" collapsed="false">
      <c r="A3325" s="0" t="s">
        <v>3771</v>
      </c>
      <c r="B3325" s="0" t="s">
        <v>1319</v>
      </c>
      <c r="C3325" s="0" t="n">
        <v>52888</v>
      </c>
      <c r="D3325" s="0" t="s">
        <v>3774</v>
      </c>
      <c r="E3325" s="0" t="s">
        <v>49</v>
      </c>
      <c r="F3325" s="0" t="n">
        <v>4</v>
      </c>
      <c r="G3325" s="1" t="n">
        <v>213.6</v>
      </c>
      <c r="H3325" s="4" t="n">
        <f aca="false">G3325/F3325</f>
        <v>53.4</v>
      </c>
    </row>
    <row r="3326" customFormat="false" ht="12.75" hidden="false" customHeight="false" outlineLevel="0" collapsed="false">
      <c r="A3326" s="0" t="s">
        <v>3771</v>
      </c>
      <c r="B3326" s="0" t="s">
        <v>1319</v>
      </c>
      <c r="C3326" s="0" t="n">
        <v>53141</v>
      </c>
      <c r="D3326" s="0" t="s">
        <v>3775</v>
      </c>
      <c r="E3326" s="0" t="s">
        <v>49</v>
      </c>
      <c r="F3326" s="0" t="n">
        <v>2</v>
      </c>
      <c r="G3326" s="1" t="n">
        <v>142.08</v>
      </c>
      <c r="H3326" s="4" t="n">
        <f aca="false">G3326/F3326</f>
        <v>71.04</v>
      </c>
    </row>
    <row r="3327" customFormat="false" ht="12.75" hidden="false" customHeight="false" outlineLevel="0" collapsed="false">
      <c r="A3327" s="0" t="s">
        <v>3771</v>
      </c>
      <c r="B3327" s="0" t="s">
        <v>1319</v>
      </c>
      <c r="C3327" s="0" t="n">
        <v>53143</v>
      </c>
      <c r="D3327" s="0" t="s">
        <v>3776</v>
      </c>
      <c r="E3327" s="0" t="s">
        <v>49</v>
      </c>
      <c r="F3327" s="0" t="n">
        <v>2</v>
      </c>
      <c r="G3327" s="1" t="n">
        <v>213.6</v>
      </c>
      <c r="H3327" s="4" t="n">
        <f aca="false">G3327/F3327</f>
        <v>106.8</v>
      </c>
    </row>
    <row r="3328" customFormat="false" ht="12.75" hidden="false" customHeight="false" outlineLevel="0" collapsed="false">
      <c r="A3328" s="0" t="s">
        <v>3771</v>
      </c>
      <c r="B3328" s="0" t="s">
        <v>1319</v>
      </c>
      <c r="C3328" s="0" t="n">
        <v>53146</v>
      </c>
      <c r="D3328" s="0" t="s">
        <v>3777</v>
      </c>
      <c r="E3328" s="0" t="s">
        <v>49</v>
      </c>
      <c r="F3328" s="0" t="n">
        <v>2</v>
      </c>
      <c r="G3328" s="1" t="n">
        <v>213.6</v>
      </c>
      <c r="H3328" s="4" t="n">
        <f aca="false">G3328/F3328</f>
        <v>106.8</v>
      </c>
    </row>
    <row r="3329" customFormat="false" ht="12.75" hidden="false" customHeight="false" outlineLevel="0" collapsed="false">
      <c r="A3329" s="0" t="s">
        <v>3771</v>
      </c>
      <c r="B3329" s="0" t="s">
        <v>1319</v>
      </c>
      <c r="C3329" s="0" t="n">
        <v>95351</v>
      </c>
      <c r="D3329" s="0" t="s">
        <v>3778</v>
      </c>
      <c r="E3329" s="0" t="s">
        <v>49</v>
      </c>
      <c r="F3329" s="0" t="n">
        <v>2</v>
      </c>
      <c r="G3329" s="1" t="n">
        <v>232.8</v>
      </c>
      <c r="H3329" s="4" t="n">
        <f aca="false">G3329/F3329</f>
        <v>116.4</v>
      </c>
    </row>
    <row r="3330" customFormat="false" ht="12.75" hidden="false" customHeight="false" outlineLevel="0" collapsed="false">
      <c r="A3330" s="0" t="s">
        <v>3771</v>
      </c>
      <c r="B3330" s="0" t="s">
        <v>14</v>
      </c>
      <c r="C3330" s="0" t="n">
        <v>53080</v>
      </c>
      <c r="D3330" s="0" t="s">
        <v>3779</v>
      </c>
      <c r="E3330" s="0" t="s">
        <v>49</v>
      </c>
      <c r="F3330" s="0" t="n">
        <v>4</v>
      </c>
      <c r="G3330" s="1" t="n">
        <v>96</v>
      </c>
      <c r="H3330" s="4" t="n">
        <f aca="false">G3330/F3330</f>
        <v>24</v>
      </c>
    </row>
    <row r="3331" customFormat="false" ht="12.75" hidden="false" customHeight="false" outlineLevel="0" collapsed="false">
      <c r="A3331" s="0" t="s">
        <v>3771</v>
      </c>
      <c r="B3331" s="0" t="s">
        <v>579</v>
      </c>
      <c r="C3331" s="0" t="n">
        <v>20168</v>
      </c>
      <c r="D3331" s="0" t="s">
        <v>3780</v>
      </c>
      <c r="E3331" s="0" t="s">
        <v>11</v>
      </c>
      <c r="F3331" s="0" t="n">
        <v>600</v>
      </c>
      <c r="G3331" s="1" t="n">
        <v>61.38</v>
      </c>
      <c r="H3331" s="4" t="n">
        <f aca="false">G3331/F3331</f>
        <v>0.1023</v>
      </c>
    </row>
    <row r="3332" customFormat="false" ht="12.75" hidden="false" customHeight="false" outlineLevel="0" collapsed="false">
      <c r="A3332" s="0" t="s">
        <v>3771</v>
      </c>
      <c r="B3332" s="0" t="s">
        <v>579</v>
      </c>
      <c r="C3332" s="0" t="n">
        <v>46109</v>
      </c>
      <c r="D3332" s="0" t="s">
        <v>3781</v>
      </c>
      <c r="E3332" s="0" t="s">
        <v>1062</v>
      </c>
      <c r="F3332" s="0" t="n">
        <v>860</v>
      </c>
      <c r="G3332" s="1" t="n">
        <v>6914.4</v>
      </c>
      <c r="H3332" s="4" t="n">
        <f aca="false">G3332/F3332</f>
        <v>8.04</v>
      </c>
    </row>
    <row r="3333" customFormat="false" ht="12.75" hidden="false" customHeight="false" outlineLevel="0" collapsed="false">
      <c r="A3333" s="0" t="s">
        <v>3782</v>
      </c>
      <c r="B3333" s="0" t="s">
        <v>130</v>
      </c>
      <c r="C3333" s="0" t="n">
        <v>32678</v>
      </c>
      <c r="D3333" s="0" t="s">
        <v>3783</v>
      </c>
      <c r="E3333" s="0" t="s">
        <v>25</v>
      </c>
      <c r="F3333" s="0" t="n">
        <v>96</v>
      </c>
      <c r="G3333" s="1" t="n">
        <v>1795.2</v>
      </c>
      <c r="H3333" s="4" t="n">
        <f aca="false">G3333/F3333</f>
        <v>18.7</v>
      </c>
    </row>
    <row r="3334" customFormat="false" ht="12.75" hidden="false" customHeight="false" outlineLevel="0" collapsed="false">
      <c r="A3334" s="0" t="s">
        <v>3782</v>
      </c>
      <c r="B3334" s="0" t="s">
        <v>130</v>
      </c>
      <c r="C3334" s="0" t="n">
        <v>32781</v>
      </c>
      <c r="D3334" s="0" t="s">
        <v>3784</v>
      </c>
      <c r="E3334" s="0" t="s">
        <v>25</v>
      </c>
      <c r="F3334" s="0" t="n">
        <v>120</v>
      </c>
      <c r="G3334" s="1" t="n">
        <v>3814.8</v>
      </c>
      <c r="H3334" s="4" t="n">
        <f aca="false">G3334/F3334</f>
        <v>31.79</v>
      </c>
    </row>
    <row r="3335" customFormat="false" ht="12.75" hidden="false" customHeight="false" outlineLevel="0" collapsed="false">
      <c r="A3335" s="0" t="s">
        <v>3782</v>
      </c>
      <c r="B3335" s="0" t="s">
        <v>130</v>
      </c>
      <c r="C3335" s="0" t="n">
        <v>32790</v>
      </c>
      <c r="D3335" s="0" t="s">
        <v>3785</v>
      </c>
      <c r="E3335" s="0" t="s">
        <v>25</v>
      </c>
      <c r="F3335" s="0" t="n">
        <v>128</v>
      </c>
      <c r="G3335" s="1" t="n">
        <v>2379.52</v>
      </c>
      <c r="H3335" s="4" t="n">
        <f aca="false">G3335/F3335</f>
        <v>18.59</v>
      </c>
    </row>
    <row r="3336" customFormat="false" ht="12.75" hidden="false" customHeight="false" outlineLevel="0" collapsed="false">
      <c r="A3336" s="0" t="s">
        <v>3782</v>
      </c>
      <c r="B3336" s="0" t="s">
        <v>130</v>
      </c>
      <c r="C3336" s="0" t="n">
        <v>32796</v>
      </c>
      <c r="D3336" s="0" t="s">
        <v>3786</v>
      </c>
      <c r="E3336" s="0" t="s">
        <v>25</v>
      </c>
      <c r="F3336" s="0" t="n">
        <v>8</v>
      </c>
      <c r="G3336" s="1" t="n">
        <v>112.64</v>
      </c>
      <c r="H3336" s="4" t="n">
        <f aca="false">G3336/F3336</f>
        <v>14.08</v>
      </c>
    </row>
    <row r="3337" customFormat="false" ht="12.75" hidden="false" customHeight="false" outlineLevel="0" collapsed="false">
      <c r="A3337" s="0" t="s">
        <v>3782</v>
      </c>
      <c r="B3337" s="0" t="s">
        <v>130</v>
      </c>
      <c r="C3337" s="0" t="n">
        <v>32800</v>
      </c>
      <c r="D3337" s="0" t="s">
        <v>3787</v>
      </c>
      <c r="E3337" s="0" t="s">
        <v>25</v>
      </c>
      <c r="F3337" s="0" t="n">
        <v>48</v>
      </c>
      <c r="G3337" s="1" t="n">
        <v>733.92</v>
      </c>
      <c r="H3337" s="4" t="n">
        <f aca="false">G3337/F3337</f>
        <v>15.29</v>
      </c>
    </row>
    <row r="3338" customFormat="false" ht="12.75" hidden="false" customHeight="false" outlineLevel="0" collapsed="false">
      <c r="A3338" s="0" t="s">
        <v>3782</v>
      </c>
      <c r="B3338" s="0" t="s">
        <v>130</v>
      </c>
      <c r="C3338" s="0" t="n">
        <v>32803</v>
      </c>
      <c r="D3338" s="0" t="s">
        <v>3788</v>
      </c>
      <c r="E3338" s="0" t="s">
        <v>25</v>
      </c>
      <c r="F3338" s="0" t="n">
        <v>24</v>
      </c>
      <c r="G3338" s="1" t="n">
        <v>258.72</v>
      </c>
      <c r="H3338" s="4" t="n">
        <f aca="false">G3338/F3338</f>
        <v>10.78</v>
      </c>
    </row>
    <row r="3339" customFormat="false" ht="12.75" hidden="false" customHeight="false" outlineLevel="0" collapsed="false">
      <c r="A3339" s="0" t="s">
        <v>3782</v>
      </c>
      <c r="B3339" s="0" t="s">
        <v>130</v>
      </c>
      <c r="C3339" s="0" t="n">
        <v>32804</v>
      </c>
      <c r="D3339" s="0" t="s">
        <v>3789</v>
      </c>
      <c r="E3339" s="0" t="s">
        <v>25</v>
      </c>
      <c r="F3339" s="0" t="n">
        <v>128</v>
      </c>
      <c r="G3339" s="1" t="n">
        <v>2661.12</v>
      </c>
      <c r="H3339" s="4" t="n">
        <f aca="false">G3339/F3339</f>
        <v>20.79</v>
      </c>
    </row>
    <row r="3340" customFormat="false" ht="12.75" hidden="false" customHeight="false" outlineLevel="0" collapsed="false">
      <c r="A3340" s="0" t="s">
        <v>3782</v>
      </c>
      <c r="B3340" s="0" t="s">
        <v>130</v>
      </c>
      <c r="C3340" s="0" t="n">
        <v>32808</v>
      </c>
      <c r="D3340" s="0" t="s">
        <v>3790</v>
      </c>
      <c r="E3340" s="0" t="s">
        <v>25</v>
      </c>
      <c r="F3340" s="0" t="n">
        <v>72</v>
      </c>
      <c r="G3340" s="1" t="n">
        <v>768.24</v>
      </c>
      <c r="H3340" s="4" t="n">
        <f aca="false">G3340/F3340</f>
        <v>10.67</v>
      </c>
    </row>
    <row r="3341" customFormat="false" ht="12.75" hidden="false" customHeight="false" outlineLevel="0" collapsed="false">
      <c r="A3341" s="0" t="s">
        <v>3782</v>
      </c>
      <c r="B3341" s="0" t="s">
        <v>134</v>
      </c>
      <c r="C3341" s="0" t="n">
        <v>33353</v>
      </c>
      <c r="D3341" s="0" t="s">
        <v>3791</v>
      </c>
      <c r="E3341" s="0" t="s">
        <v>25</v>
      </c>
      <c r="F3341" s="0" t="n">
        <v>768</v>
      </c>
      <c r="G3341" s="1" t="n">
        <v>2280.96</v>
      </c>
      <c r="H3341" s="4" t="n">
        <f aca="false">G3341/F3341</f>
        <v>2.97</v>
      </c>
    </row>
    <row r="3342" customFormat="false" ht="12.75" hidden="false" customHeight="false" outlineLevel="0" collapsed="false">
      <c r="A3342" s="0" t="s">
        <v>3782</v>
      </c>
      <c r="B3342" s="0" t="s">
        <v>134</v>
      </c>
      <c r="C3342" s="0" t="n">
        <v>33356</v>
      </c>
      <c r="D3342" s="0" t="s">
        <v>3792</v>
      </c>
      <c r="E3342" s="0" t="s">
        <v>25</v>
      </c>
      <c r="F3342" s="0" t="n">
        <v>486</v>
      </c>
      <c r="G3342" s="1" t="n">
        <v>3474.9</v>
      </c>
      <c r="H3342" s="4" t="n">
        <f aca="false">G3342/F3342</f>
        <v>7.15</v>
      </c>
    </row>
    <row r="3343" customFormat="false" ht="12.75" hidden="false" customHeight="false" outlineLevel="0" collapsed="false">
      <c r="A3343" s="0" t="s">
        <v>3782</v>
      </c>
      <c r="B3343" s="0" t="s">
        <v>134</v>
      </c>
      <c r="C3343" s="0" t="n">
        <v>33360</v>
      </c>
      <c r="D3343" s="0" t="s">
        <v>3793</v>
      </c>
      <c r="E3343" s="0" t="s">
        <v>25</v>
      </c>
      <c r="F3343" s="0" t="n">
        <v>528</v>
      </c>
      <c r="G3343" s="1" t="n">
        <v>726</v>
      </c>
      <c r="H3343" s="4" t="n">
        <f aca="false">G3343/F3343</f>
        <v>1.375</v>
      </c>
    </row>
    <row r="3344" customFormat="false" ht="12.75" hidden="false" customHeight="false" outlineLevel="0" collapsed="false">
      <c r="A3344" s="0" t="s">
        <v>3782</v>
      </c>
      <c r="B3344" s="0" t="s">
        <v>134</v>
      </c>
      <c r="C3344" s="0" t="n">
        <v>33361</v>
      </c>
      <c r="D3344" s="0" t="s">
        <v>3794</v>
      </c>
      <c r="E3344" s="0" t="s">
        <v>25</v>
      </c>
      <c r="F3344" s="0" t="n">
        <v>816</v>
      </c>
      <c r="G3344" s="1" t="n">
        <v>3141.6</v>
      </c>
      <c r="H3344" s="4" t="n">
        <f aca="false">G3344/F3344</f>
        <v>3.85</v>
      </c>
    </row>
    <row r="3345" customFormat="false" ht="12.75" hidden="false" customHeight="false" outlineLevel="0" collapsed="false">
      <c r="A3345" s="0" t="s">
        <v>3782</v>
      </c>
      <c r="B3345" s="0" t="s">
        <v>134</v>
      </c>
      <c r="C3345" s="0" t="n">
        <v>33382</v>
      </c>
      <c r="D3345" s="0" t="s">
        <v>3795</v>
      </c>
      <c r="E3345" s="0" t="s">
        <v>25</v>
      </c>
      <c r="F3345" s="0" t="n">
        <v>12</v>
      </c>
      <c r="G3345" s="1" t="n">
        <v>64.68</v>
      </c>
      <c r="H3345" s="4" t="n">
        <f aca="false">G3345/F3345</f>
        <v>5.39</v>
      </c>
    </row>
    <row r="3346" customFormat="false" ht="12.75" hidden="false" customHeight="false" outlineLevel="0" collapsed="false">
      <c r="A3346" s="0" t="s">
        <v>3782</v>
      </c>
      <c r="B3346" s="0" t="s">
        <v>137</v>
      </c>
      <c r="C3346" s="0" t="n">
        <v>33090</v>
      </c>
      <c r="D3346" s="0" t="s">
        <v>3796</v>
      </c>
      <c r="E3346" s="0" t="s">
        <v>25</v>
      </c>
      <c r="F3346" s="0" t="n">
        <v>480</v>
      </c>
      <c r="G3346" s="1" t="n">
        <v>924</v>
      </c>
      <c r="H3346" s="4" t="n">
        <f aca="false">G3346/F3346</f>
        <v>1.925</v>
      </c>
    </row>
    <row r="3347" customFormat="false" ht="12.75" hidden="false" customHeight="false" outlineLevel="0" collapsed="false">
      <c r="A3347" s="0" t="s">
        <v>3782</v>
      </c>
      <c r="B3347" s="0" t="s">
        <v>137</v>
      </c>
      <c r="C3347" s="0" t="n">
        <v>33097</v>
      </c>
      <c r="D3347" s="0" t="s">
        <v>3797</v>
      </c>
      <c r="E3347" s="0" t="s">
        <v>25</v>
      </c>
      <c r="F3347" s="0" t="n">
        <v>30</v>
      </c>
      <c r="G3347" s="1" t="n">
        <v>82.5</v>
      </c>
      <c r="H3347" s="4" t="n">
        <f aca="false">G3347/F3347</f>
        <v>2.75</v>
      </c>
    </row>
    <row r="3348" customFormat="false" ht="12.75" hidden="false" customHeight="false" outlineLevel="0" collapsed="false">
      <c r="A3348" s="0" t="s">
        <v>3782</v>
      </c>
      <c r="B3348" s="0" t="s">
        <v>137</v>
      </c>
      <c r="C3348" s="0" t="n">
        <v>33347</v>
      </c>
      <c r="D3348" s="0" t="s">
        <v>3798</v>
      </c>
      <c r="E3348" s="0" t="s">
        <v>25</v>
      </c>
      <c r="F3348" s="0" t="n">
        <v>240</v>
      </c>
      <c r="G3348" s="1" t="n">
        <v>712.8</v>
      </c>
      <c r="H3348" s="4" t="n">
        <f aca="false">G3348/F3348</f>
        <v>2.97</v>
      </c>
    </row>
    <row r="3349" customFormat="false" ht="12.75" hidden="false" customHeight="false" outlineLevel="0" collapsed="false">
      <c r="A3349" s="0" t="s">
        <v>3782</v>
      </c>
      <c r="B3349" s="0" t="s">
        <v>23</v>
      </c>
      <c r="C3349" s="0" t="n">
        <v>27164</v>
      </c>
      <c r="D3349" s="0" t="s">
        <v>3799</v>
      </c>
      <c r="E3349" s="0" t="s">
        <v>25</v>
      </c>
      <c r="F3349" s="0" t="n">
        <v>260</v>
      </c>
      <c r="G3349" s="1" t="n">
        <v>5001.36</v>
      </c>
      <c r="H3349" s="4" t="n">
        <f aca="false">G3349/F3349</f>
        <v>19.236</v>
      </c>
    </row>
    <row r="3350" customFormat="false" ht="12.75" hidden="false" customHeight="false" outlineLevel="0" collapsed="false">
      <c r="A3350" s="0" t="s">
        <v>3800</v>
      </c>
      <c r="B3350" s="0" t="s">
        <v>642</v>
      </c>
      <c r="C3350" s="0" t="n">
        <v>20418</v>
      </c>
      <c r="D3350" s="0" t="s">
        <v>3801</v>
      </c>
      <c r="E3350" s="0" t="s">
        <v>122</v>
      </c>
      <c r="F3350" s="0" t="n">
        <v>1450</v>
      </c>
      <c r="G3350" s="1" t="n">
        <v>2807.93</v>
      </c>
      <c r="H3350" s="4" t="n">
        <f aca="false">G3350/F3350</f>
        <v>1.93650344827586</v>
      </c>
    </row>
    <row r="3351" customFormat="false" ht="12.75" hidden="false" customHeight="false" outlineLevel="0" collapsed="false">
      <c r="A3351" s="0" t="s">
        <v>3800</v>
      </c>
      <c r="B3351" s="0" t="s">
        <v>642</v>
      </c>
      <c r="C3351" s="0" t="n">
        <v>47850</v>
      </c>
      <c r="D3351" s="0" t="s">
        <v>3802</v>
      </c>
      <c r="E3351" s="0" t="s">
        <v>25</v>
      </c>
      <c r="F3351" s="0" t="n">
        <v>7280</v>
      </c>
      <c r="G3351" s="1" t="n">
        <v>0.71</v>
      </c>
      <c r="H3351" s="4" t="n">
        <f aca="false">G3351/F3351</f>
        <v>9.75274725274725E-005</v>
      </c>
    </row>
    <row r="3352" customFormat="false" ht="12.75" hidden="false" customHeight="false" outlineLevel="0" collapsed="false">
      <c r="A3352" s="0" t="s">
        <v>3800</v>
      </c>
      <c r="B3352" s="0" t="s">
        <v>1117</v>
      </c>
      <c r="C3352" s="0" t="n">
        <v>13432</v>
      </c>
      <c r="D3352" s="0" t="s">
        <v>3803</v>
      </c>
      <c r="E3352" s="0" t="s">
        <v>25</v>
      </c>
      <c r="F3352" s="0" t="n">
        <v>150</v>
      </c>
      <c r="G3352" s="1" t="n">
        <v>523.11</v>
      </c>
      <c r="H3352" s="4" t="n">
        <f aca="false">G3352/F3352</f>
        <v>3.4874</v>
      </c>
    </row>
    <row r="3353" customFormat="false" ht="12.75" hidden="false" customHeight="false" outlineLevel="0" collapsed="false">
      <c r="A3353" s="0" t="s">
        <v>3800</v>
      </c>
      <c r="B3353" s="0" t="s">
        <v>1509</v>
      </c>
      <c r="C3353" s="0" t="n">
        <v>47851</v>
      </c>
      <c r="D3353" s="0" t="s">
        <v>3804</v>
      </c>
      <c r="E3353" s="0" t="s">
        <v>25</v>
      </c>
      <c r="F3353" s="0" t="n">
        <v>900</v>
      </c>
      <c r="G3353" s="1" t="n">
        <v>10.89</v>
      </c>
      <c r="H3353" s="4" t="n">
        <f aca="false">G3353/F3353</f>
        <v>0.0121</v>
      </c>
    </row>
    <row r="3354" customFormat="false" ht="12.75" hidden="false" customHeight="false" outlineLevel="0" collapsed="false">
      <c r="A3354" s="0" t="s">
        <v>3805</v>
      </c>
      <c r="B3354" s="0" t="s">
        <v>485</v>
      </c>
      <c r="C3354" s="0" t="n">
        <v>43624</v>
      </c>
      <c r="D3354" s="0" t="s">
        <v>3806</v>
      </c>
      <c r="E3354" s="0" t="s">
        <v>11</v>
      </c>
      <c r="F3354" s="0" t="n">
        <v>7</v>
      </c>
      <c r="G3354" s="1" t="n">
        <v>2419.2</v>
      </c>
      <c r="H3354" s="4" t="n">
        <f aca="false">G3354/F3354</f>
        <v>345.6</v>
      </c>
    </row>
    <row r="3355" customFormat="false" ht="12.75" hidden="false" customHeight="false" outlineLevel="0" collapsed="false">
      <c r="A3355" s="0" t="s">
        <v>3807</v>
      </c>
      <c r="B3355" s="0" t="s">
        <v>23</v>
      </c>
      <c r="C3355" s="0" t="n">
        <v>49016</v>
      </c>
      <c r="D3355" s="0" t="s">
        <v>3808</v>
      </c>
      <c r="E3355" s="0" t="s">
        <v>25</v>
      </c>
      <c r="F3355" s="0" t="n">
        <v>100</v>
      </c>
      <c r="G3355" s="1" t="n">
        <v>588</v>
      </c>
      <c r="H3355" s="4" t="n">
        <f aca="false">G3355/F3355</f>
        <v>5.88</v>
      </c>
    </row>
    <row r="3356" customFormat="false" ht="12.75" hidden="false" customHeight="false" outlineLevel="0" collapsed="false">
      <c r="A3356" s="0" t="s">
        <v>3807</v>
      </c>
      <c r="B3356" s="0" t="s">
        <v>23</v>
      </c>
      <c r="C3356" s="0" t="n">
        <v>49052</v>
      </c>
      <c r="D3356" s="0" t="s">
        <v>3809</v>
      </c>
      <c r="E3356" s="0" t="s">
        <v>25</v>
      </c>
      <c r="F3356" s="0" t="n">
        <v>900</v>
      </c>
      <c r="G3356" s="1" t="n">
        <v>702</v>
      </c>
      <c r="H3356" s="4" t="n">
        <f aca="false">G3356/F3356</f>
        <v>0.78</v>
      </c>
    </row>
    <row r="3357" customFormat="false" ht="12.75" hidden="false" customHeight="false" outlineLevel="0" collapsed="false">
      <c r="A3357" s="0" t="s">
        <v>3807</v>
      </c>
      <c r="B3357" s="0" t="s">
        <v>23</v>
      </c>
      <c r="C3357" s="0" t="n">
        <v>49053</v>
      </c>
      <c r="D3357" s="0" t="s">
        <v>3810</v>
      </c>
      <c r="E3357" s="0" t="s">
        <v>25</v>
      </c>
      <c r="F3357" s="0" t="n">
        <v>4500</v>
      </c>
      <c r="G3357" s="1" t="n">
        <v>27000</v>
      </c>
      <c r="H3357" s="4" t="n">
        <f aca="false">G3357/F3357</f>
        <v>6</v>
      </c>
    </row>
    <row r="3358" customFormat="false" ht="12.75" hidden="false" customHeight="false" outlineLevel="0" collapsed="false">
      <c r="A3358" s="0" t="s">
        <v>3807</v>
      </c>
      <c r="B3358" s="0" t="s">
        <v>23</v>
      </c>
      <c r="C3358" s="0" t="n">
        <v>49054</v>
      </c>
      <c r="D3358" s="0" t="s">
        <v>3811</v>
      </c>
      <c r="E3358" s="0" t="s">
        <v>25</v>
      </c>
      <c r="F3358" s="0" t="n">
        <v>25</v>
      </c>
      <c r="G3358" s="1" t="n">
        <v>150</v>
      </c>
      <c r="H3358" s="4" t="n">
        <f aca="false">G3358/F3358</f>
        <v>6</v>
      </c>
    </row>
    <row r="3359" customFormat="false" ht="12.75" hidden="false" customHeight="false" outlineLevel="0" collapsed="false">
      <c r="A3359" s="0" t="s">
        <v>3807</v>
      </c>
      <c r="B3359" s="0" t="s">
        <v>23</v>
      </c>
      <c r="C3359" s="0" t="n">
        <v>49057</v>
      </c>
      <c r="D3359" s="0" t="s">
        <v>3812</v>
      </c>
      <c r="E3359" s="0" t="s">
        <v>25</v>
      </c>
      <c r="F3359" s="0" t="n">
        <v>1850</v>
      </c>
      <c r="G3359" s="1" t="n">
        <v>11100</v>
      </c>
      <c r="H3359" s="4" t="n">
        <f aca="false">G3359/F3359</f>
        <v>6</v>
      </c>
    </row>
    <row r="3360" customFormat="false" ht="12.75" hidden="false" customHeight="false" outlineLevel="0" collapsed="false">
      <c r="A3360" s="0" t="s">
        <v>3807</v>
      </c>
      <c r="B3360" s="0" t="s">
        <v>390</v>
      </c>
      <c r="C3360" s="0" t="n">
        <v>50295</v>
      </c>
      <c r="D3360" s="0" t="s">
        <v>3813</v>
      </c>
      <c r="E3360" s="0" t="s">
        <v>42</v>
      </c>
      <c r="F3360" s="0" t="n">
        <v>35</v>
      </c>
      <c r="G3360" s="1" t="n">
        <v>5168.8</v>
      </c>
      <c r="H3360" s="4" t="n">
        <f aca="false">G3360/F3360</f>
        <v>147.68</v>
      </c>
    </row>
    <row r="3361" customFormat="false" ht="12.75" hidden="false" customHeight="false" outlineLevel="0" collapsed="false">
      <c r="A3361" s="0" t="s">
        <v>3807</v>
      </c>
      <c r="B3361" s="0" t="s">
        <v>390</v>
      </c>
      <c r="C3361" s="0" t="n">
        <v>50296</v>
      </c>
      <c r="D3361" s="0" t="s">
        <v>3814</v>
      </c>
      <c r="E3361" s="0" t="s">
        <v>42</v>
      </c>
      <c r="F3361" s="0" t="n">
        <v>60</v>
      </c>
      <c r="G3361" s="1" t="n">
        <v>8860.8</v>
      </c>
      <c r="H3361" s="4" t="n">
        <f aca="false">G3361/F3361</f>
        <v>147.68</v>
      </c>
    </row>
    <row r="3362" customFormat="false" ht="12.75" hidden="false" customHeight="false" outlineLevel="0" collapsed="false">
      <c r="A3362" s="0" t="s">
        <v>3807</v>
      </c>
      <c r="B3362" s="0" t="s">
        <v>393</v>
      </c>
      <c r="C3362" s="0" t="n">
        <v>40901</v>
      </c>
      <c r="D3362" s="0" t="s">
        <v>3815</v>
      </c>
      <c r="E3362" s="0" t="s">
        <v>25</v>
      </c>
      <c r="F3362" s="0" t="n">
        <v>23</v>
      </c>
      <c r="G3362" s="1" t="n">
        <v>12364.8</v>
      </c>
      <c r="H3362" s="4" t="n">
        <f aca="false">G3362/F3362</f>
        <v>537.6</v>
      </c>
    </row>
    <row r="3363" customFormat="false" ht="12.75" hidden="false" customHeight="false" outlineLevel="0" collapsed="false">
      <c r="A3363" s="0" t="s">
        <v>3807</v>
      </c>
      <c r="B3363" s="0" t="s">
        <v>393</v>
      </c>
      <c r="C3363" s="0" t="n">
        <v>40902</v>
      </c>
      <c r="D3363" s="0" t="s">
        <v>3816</v>
      </c>
      <c r="E3363" s="0" t="s">
        <v>25</v>
      </c>
      <c r="F3363" s="0" t="n">
        <v>1</v>
      </c>
      <c r="G3363" s="1" t="n">
        <v>328.5</v>
      </c>
      <c r="H3363" s="4" t="n">
        <f aca="false">G3363/F3363</f>
        <v>328.5</v>
      </c>
    </row>
    <row r="3364" customFormat="false" ht="12.75" hidden="false" customHeight="false" outlineLevel="0" collapsed="false">
      <c r="A3364" s="0" t="s">
        <v>3807</v>
      </c>
      <c r="B3364" s="0" t="s">
        <v>741</v>
      </c>
      <c r="C3364" s="0" t="n">
        <v>34551</v>
      </c>
      <c r="D3364" s="0" t="s">
        <v>3817</v>
      </c>
      <c r="E3364" s="0" t="s">
        <v>25</v>
      </c>
      <c r="F3364" s="0" t="n">
        <v>48</v>
      </c>
      <c r="G3364" s="1" t="n">
        <v>16194.81</v>
      </c>
      <c r="H3364" s="4" t="n">
        <f aca="false">G3364/F3364</f>
        <v>337.391875</v>
      </c>
    </row>
    <row r="3365" customFormat="false" ht="12.75" hidden="false" customHeight="false" outlineLevel="0" collapsed="false">
      <c r="A3365" s="0" t="s">
        <v>3807</v>
      </c>
      <c r="B3365" s="0" t="s">
        <v>741</v>
      </c>
      <c r="C3365" s="0" t="n">
        <v>40850</v>
      </c>
      <c r="D3365" s="0" t="s">
        <v>3818</v>
      </c>
      <c r="E3365" s="0" t="s">
        <v>25</v>
      </c>
      <c r="F3365" s="0" t="n">
        <v>198</v>
      </c>
      <c r="G3365" s="1" t="n">
        <v>85364.96</v>
      </c>
      <c r="H3365" s="4" t="n">
        <f aca="false">G3365/F3365</f>
        <v>431.136161616162</v>
      </c>
    </row>
    <row r="3366" customFormat="false" ht="12.75" hidden="false" customHeight="false" outlineLevel="0" collapsed="false">
      <c r="A3366" s="0" t="s">
        <v>3807</v>
      </c>
      <c r="B3366" s="0" t="s">
        <v>741</v>
      </c>
      <c r="C3366" s="0" t="n">
        <v>40851</v>
      </c>
      <c r="D3366" s="0" t="s">
        <v>3819</v>
      </c>
      <c r="E3366" s="0" t="s">
        <v>25</v>
      </c>
      <c r="F3366" s="0" t="n">
        <v>36</v>
      </c>
      <c r="G3366" s="1" t="n">
        <v>13032.59</v>
      </c>
      <c r="H3366" s="4" t="n">
        <f aca="false">G3366/F3366</f>
        <v>362.016388888889</v>
      </c>
    </row>
    <row r="3367" customFormat="false" ht="12.75" hidden="false" customHeight="false" outlineLevel="0" collapsed="false">
      <c r="A3367" s="0" t="s">
        <v>3807</v>
      </c>
      <c r="B3367" s="0" t="s">
        <v>741</v>
      </c>
      <c r="C3367" s="0" t="n">
        <v>40852</v>
      </c>
      <c r="D3367" s="0" t="s">
        <v>3818</v>
      </c>
      <c r="E3367" s="0" t="s">
        <v>25</v>
      </c>
      <c r="F3367" s="0" t="n">
        <v>78</v>
      </c>
      <c r="G3367" s="1" t="n">
        <v>26316.56</v>
      </c>
      <c r="H3367" s="4" t="n">
        <f aca="false">G3367/F3367</f>
        <v>337.391794871795</v>
      </c>
    </row>
    <row r="3368" customFormat="false" ht="12.75" hidden="false" customHeight="false" outlineLevel="0" collapsed="false">
      <c r="A3368" s="0" t="s">
        <v>3807</v>
      </c>
      <c r="B3368" s="0" t="s">
        <v>741</v>
      </c>
      <c r="C3368" s="0" t="n">
        <v>52944</v>
      </c>
      <c r="D3368" s="0" t="s">
        <v>3820</v>
      </c>
      <c r="E3368" s="0" t="s">
        <v>25</v>
      </c>
      <c r="F3368" s="0" t="n">
        <v>1</v>
      </c>
      <c r="G3368" s="1" t="n">
        <v>220.5</v>
      </c>
      <c r="H3368" s="4" t="n">
        <f aca="false">G3368/F3368</f>
        <v>220.5</v>
      </c>
    </row>
    <row r="3369" customFormat="false" ht="12.75" hidden="false" customHeight="false" outlineLevel="0" collapsed="false">
      <c r="A3369" s="0" t="s">
        <v>3807</v>
      </c>
      <c r="B3369" s="0" t="s">
        <v>741</v>
      </c>
      <c r="C3369" s="0" t="n">
        <v>52945</v>
      </c>
      <c r="D3369" s="0" t="s">
        <v>3821</v>
      </c>
      <c r="E3369" s="0" t="s">
        <v>25</v>
      </c>
      <c r="F3369" s="0" t="n">
        <v>1</v>
      </c>
      <c r="G3369" s="1" t="n">
        <v>220.5</v>
      </c>
      <c r="H3369" s="4" t="n">
        <f aca="false">G3369/F3369</f>
        <v>220.5</v>
      </c>
    </row>
    <row r="3370" customFormat="false" ht="12.75" hidden="false" customHeight="false" outlineLevel="0" collapsed="false">
      <c r="A3370" s="0" t="s">
        <v>3807</v>
      </c>
      <c r="B3370" s="0" t="s">
        <v>741</v>
      </c>
      <c r="C3370" s="0" t="n">
        <v>52946</v>
      </c>
      <c r="D3370" s="0" t="s">
        <v>3822</v>
      </c>
      <c r="E3370" s="0" t="s">
        <v>25</v>
      </c>
      <c r="F3370" s="0" t="n">
        <v>1</v>
      </c>
      <c r="G3370" s="1" t="n">
        <v>220.5</v>
      </c>
      <c r="H3370" s="4" t="n">
        <f aca="false">G3370/F3370</f>
        <v>220.5</v>
      </c>
    </row>
    <row r="3371" customFormat="false" ht="12.75" hidden="false" customHeight="false" outlineLevel="0" collapsed="false">
      <c r="A3371" s="0" t="s">
        <v>3807</v>
      </c>
      <c r="B3371" s="0" t="s">
        <v>741</v>
      </c>
      <c r="C3371" s="0" t="n">
        <v>52947</v>
      </c>
      <c r="D3371" s="0" t="s">
        <v>3823</v>
      </c>
      <c r="E3371" s="0" t="s">
        <v>25</v>
      </c>
      <c r="F3371" s="0" t="n">
        <v>3</v>
      </c>
      <c r="G3371" s="1" t="n">
        <v>504.9</v>
      </c>
      <c r="H3371" s="4" t="n">
        <f aca="false">G3371/F3371</f>
        <v>168.3</v>
      </c>
    </row>
    <row r="3372" customFormat="false" ht="12.75" hidden="false" customHeight="false" outlineLevel="0" collapsed="false">
      <c r="A3372" s="0" t="s">
        <v>3807</v>
      </c>
      <c r="B3372" s="0" t="s">
        <v>741</v>
      </c>
      <c r="C3372" s="0" t="n">
        <v>52948</v>
      </c>
      <c r="D3372" s="0" t="s">
        <v>3824</v>
      </c>
      <c r="E3372" s="0" t="s">
        <v>25</v>
      </c>
      <c r="F3372" s="0" t="n">
        <v>3</v>
      </c>
      <c r="G3372" s="1" t="n">
        <v>130.97</v>
      </c>
      <c r="H3372" s="4" t="n">
        <f aca="false">G3372/F3372</f>
        <v>43.6566666666667</v>
      </c>
    </row>
    <row r="3373" customFormat="false" ht="12.75" hidden="false" customHeight="false" outlineLevel="0" collapsed="false">
      <c r="A3373" s="0" t="s">
        <v>3825</v>
      </c>
      <c r="B3373" s="0" t="s">
        <v>47</v>
      </c>
      <c r="C3373" s="0" t="n">
        <v>45951</v>
      </c>
      <c r="D3373" s="0" t="s">
        <v>3826</v>
      </c>
      <c r="E3373" s="0" t="s">
        <v>11</v>
      </c>
      <c r="F3373" s="0" t="n">
        <v>1</v>
      </c>
      <c r="G3373" s="1" t="n">
        <v>283.26</v>
      </c>
      <c r="H3373" s="4" t="n">
        <f aca="false">G3373/F3373</f>
        <v>283.26</v>
      </c>
    </row>
    <row r="3374" customFormat="false" ht="12.75" hidden="false" customHeight="false" outlineLevel="0" collapsed="false">
      <c r="A3374" s="0" t="s">
        <v>3825</v>
      </c>
      <c r="B3374" s="0" t="s">
        <v>47</v>
      </c>
      <c r="C3374" s="0" t="n">
        <v>45954</v>
      </c>
      <c r="D3374" s="0" t="s">
        <v>3827</v>
      </c>
      <c r="E3374" s="0" t="s">
        <v>25</v>
      </c>
      <c r="F3374" s="0" t="n">
        <v>10</v>
      </c>
      <c r="G3374" s="1" t="n">
        <v>569.76</v>
      </c>
      <c r="H3374" s="4" t="n">
        <f aca="false">G3374/F3374</f>
        <v>56.976</v>
      </c>
    </row>
    <row r="3375" customFormat="false" ht="12.75" hidden="false" customHeight="false" outlineLevel="0" collapsed="false">
      <c r="A3375" s="0" t="s">
        <v>3825</v>
      </c>
      <c r="B3375" s="0" t="s">
        <v>47</v>
      </c>
      <c r="C3375" s="0" t="n">
        <v>45955</v>
      </c>
      <c r="D3375" s="0" t="s">
        <v>3828</v>
      </c>
      <c r="E3375" s="0" t="s">
        <v>25</v>
      </c>
      <c r="F3375" s="0" t="n">
        <v>10</v>
      </c>
      <c r="G3375" s="1" t="n">
        <v>540.24</v>
      </c>
      <c r="H3375" s="4" t="n">
        <f aca="false">G3375/F3375</f>
        <v>54.024</v>
      </c>
    </row>
    <row r="3376" customFormat="false" ht="12.75" hidden="false" customHeight="false" outlineLevel="0" collapsed="false">
      <c r="A3376" s="0" t="s">
        <v>3825</v>
      </c>
      <c r="B3376" s="0" t="s">
        <v>471</v>
      </c>
      <c r="C3376" s="0" t="n">
        <v>50287</v>
      </c>
      <c r="D3376" s="0" t="s">
        <v>3829</v>
      </c>
      <c r="E3376" s="0" t="s">
        <v>25</v>
      </c>
      <c r="F3376" s="0" t="n">
        <v>48</v>
      </c>
      <c r="G3376" s="1" t="n">
        <v>1473.41</v>
      </c>
      <c r="H3376" s="4" t="n">
        <f aca="false">G3376/F3376</f>
        <v>30.6960416666667</v>
      </c>
    </row>
    <row r="3377" customFormat="false" ht="12.75" hidden="false" customHeight="false" outlineLevel="0" collapsed="false">
      <c r="A3377" s="0" t="s">
        <v>3825</v>
      </c>
      <c r="B3377" s="0" t="s">
        <v>471</v>
      </c>
      <c r="C3377" s="0" t="n">
        <v>50424</v>
      </c>
      <c r="D3377" s="0" t="s">
        <v>3830</v>
      </c>
      <c r="E3377" s="0" t="s">
        <v>25</v>
      </c>
      <c r="F3377" s="0" t="n">
        <v>5</v>
      </c>
      <c r="G3377" s="1" t="n">
        <v>612.84</v>
      </c>
      <c r="H3377" s="4" t="n">
        <f aca="false">G3377/F3377</f>
        <v>122.568</v>
      </c>
    </row>
    <row r="3378" customFormat="false" ht="12.75" hidden="false" customHeight="false" outlineLevel="0" collapsed="false">
      <c r="A3378" s="0" t="s">
        <v>3825</v>
      </c>
      <c r="B3378" s="0" t="s">
        <v>471</v>
      </c>
      <c r="C3378" s="0" t="n">
        <v>51216</v>
      </c>
      <c r="D3378" s="0" t="s">
        <v>3831</v>
      </c>
      <c r="E3378" s="0" t="s">
        <v>25</v>
      </c>
      <c r="F3378" s="0" t="n">
        <v>5</v>
      </c>
      <c r="G3378" s="1" t="n">
        <v>363.9</v>
      </c>
      <c r="H3378" s="4" t="n">
        <f aca="false">G3378/F3378</f>
        <v>72.78</v>
      </c>
    </row>
    <row r="3379" customFormat="false" ht="12.75" hidden="false" customHeight="false" outlineLevel="0" collapsed="false">
      <c r="A3379" s="0" t="s">
        <v>3825</v>
      </c>
      <c r="B3379" s="0" t="s">
        <v>471</v>
      </c>
      <c r="C3379" s="0" t="n">
        <v>51218</v>
      </c>
      <c r="D3379" s="0" t="s">
        <v>3832</v>
      </c>
      <c r="E3379" s="0" t="s">
        <v>25</v>
      </c>
      <c r="F3379" s="0" t="n">
        <v>3</v>
      </c>
      <c r="G3379" s="1" t="n">
        <v>1177.85</v>
      </c>
      <c r="H3379" s="4" t="n">
        <f aca="false">G3379/F3379</f>
        <v>392.616666666667</v>
      </c>
    </row>
    <row r="3380" customFormat="false" ht="12.75" hidden="false" customHeight="false" outlineLevel="0" collapsed="false">
      <c r="A3380" s="0" t="s">
        <v>3825</v>
      </c>
      <c r="B3380" s="0" t="s">
        <v>471</v>
      </c>
      <c r="C3380" s="0" t="n">
        <v>51219</v>
      </c>
      <c r="D3380" s="0" t="s">
        <v>3833</v>
      </c>
      <c r="E3380" s="0" t="s">
        <v>25</v>
      </c>
      <c r="F3380" s="0" t="n">
        <v>5</v>
      </c>
      <c r="G3380" s="1" t="n">
        <v>687.54</v>
      </c>
      <c r="H3380" s="4" t="n">
        <f aca="false">G3380/F3380</f>
        <v>137.508</v>
      </c>
    </row>
    <row r="3381" customFormat="false" ht="12.75" hidden="false" customHeight="false" outlineLevel="0" collapsed="false">
      <c r="A3381" s="0" t="s">
        <v>3825</v>
      </c>
      <c r="B3381" s="0" t="s">
        <v>471</v>
      </c>
      <c r="C3381" s="0" t="n">
        <v>51265</v>
      </c>
      <c r="D3381" s="0" t="s">
        <v>3834</v>
      </c>
      <c r="E3381" s="0" t="s">
        <v>25</v>
      </c>
      <c r="F3381" s="0" t="n">
        <v>5</v>
      </c>
      <c r="G3381" s="1" t="n">
        <v>863.88</v>
      </c>
      <c r="H3381" s="4" t="n">
        <f aca="false">G3381/F3381</f>
        <v>172.776</v>
      </c>
    </row>
    <row r="3382" customFormat="false" ht="12.75" hidden="false" customHeight="false" outlineLevel="0" collapsed="false">
      <c r="A3382" s="0" t="s">
        <v>3825</v>
      </c>
      <c r="B3382" s="0" t="s">
        <v>471</v>
      </c>
      <c r="C3382" s="0" t="n">
        <v>51279</v>
      </c>
      <c r="D3382" s="0" t="s">
        <v>3835</v>
      </c>
      <c r="E3382" s="0" t="s">
        <v>25</v>
      </c>
      <c r="F3382" s="0" t="n">
        <v>5</v>
      </c>
      <c r="G3382" s="1" t="n">
        <v>304.98</v>
      </c>
      <c r="H3382" s="4" t="n">
        <f aca="false">G3382/F3382</f>
        <v>60.996</v>
      </c>
    </row>
    <row r="3383" customFormat="false" ht="12.75" hidden="false" customHeight="false" outlineLevel="0" collapsed="false">
      <c r="A3383" s="0" t="s">
        <v>3825</v>
      </c>
      <c r="B3383" s="0" t="s">
        <v>471</v>
      </c>
      <c r="C3383" s="0" t="n">
        <v>51280</v>
      </c>
      <c r="D3383" s="0" t="s">
        <v>3836</v>
      </c>
      <c r="E3383" s="0" t="s">
        <v>25</v>
      </c>
      <c r="F3383" s="0" t="n">
        <v>100</v>
      </c>
      <c r="G3383" s="1" t="n">
        <v>242.4</v>
      </c>
      <c r="H3383" s="4" t="n">
        <f aca="false">G3383/F3383</f>
        <v>2.424</v>
      </c>
    </row>
    <row r="3384" customFormat="false" ht="12.75" hidden="false" customHeight="false" outlineLevel="0" collapsed="false">
      <c r="A3384" s="0" t="s">
        <v>3825</v>
      </c>
      <c r="B3384" s="0" t="s">
        <v>47</v>
      </c>
      <c r="C3384" s="0" t="n">
        <v>46062</v>
      </c>
      <c r="D3384" s="0" t="s">
        <v>3837</v>
      </c>
      <c r="E3384" s="0" t="s">
        <v>11</v>
      </c>
      <c r="F3384" s="0" t="n">
        <v>10</v>
      </c>
      <c r="G3384" s="1" t="n">
        <v>7608</v>
      </c>
      <c r="H3384" s="4" t="n">
        <f aca="false">G3384/F3384</f>
        <v>760.8</v>
      </c>
    </row>
    <row r="3385" customFormat="false" ht="12.75" hidden="false" customHeight="false" outlineLevel="0" collapsed="false">
      <c r="A3385" s="0" t="s">
        <v>3825</v>
      </c>
      <c r="B3385" s="0" t="s">
        <v>1246</v>
      </c>
      <c r="C3385" s="0" t="n">
        <v>51802</v>
      </c>
      <c r="D3385" s="0" t="s">
        <v>3838</v>
      </c>
      <c r="E3385" s="0" t="s">
        <v>25</v>
      </c>
      <c r="F3385" s="0" t="n">
        <v>1</v>
      </c>
      <c r="G3385" s="1" t="n">
        <v>32303.35</v>
      </c>
      <c r="H3385" s="4" t="n">
        <f aca="false">G3385/F3385</f>
        <v>32303.35</v>
      </c>
    </row>
    <row r="3386" customFormat="false" ht="12.75" hidden="false" customHeight="false" outlineLevel="0" collapsed="false">
      <c r="A3386" s="0" t="s">
        <v>3839</v>
      </c>
      <c r="B3386" s="0" t="s">
        <v>99</v>
      </c>
      <c r="C3386" s="0" t="n">
        <v>48315</v>
      </c>
      <c r="D3386" s="0" t="s">
        <v>3840</v>
      </c>
      <c r="E3386" s="0" t="s">
        <v>25</v>
      </c>
      <c r="F3386" s="0" t="n">
        <v>16</v>
      </c>
      <c r="G3386" s="1" t="n">
        <v>1676.4</v>
      </c>
      <c r="H3386" s="4" t="n">
        <f aca="false">G3386/F3386</f>
        <v>104.775</v>
      </c>
    </row>
    <row r="3387" customFormat="false" ht="12.75" hidden="false" customHeight="false" outlineLevel="0" collapsed="false">
      <c r="A3387" s="0" t="s">
        <v>3841</v>
      </c>
      <c r="B3387" s="0" t="s">
        <v>990</v>
      </c>
      <c r="C3387" s="0" t="n">
        <v>32807</v>
      </c>
      <c r="D3387" s="0" t="s">
        <v>3842</v>
      </c>
      <c r="E3387" s="0" t="s">
        <v>25</v>
      </c>
      <c r="F3387" s="0" t="n">
        <v>2</v>
      </c>
      <c r="G3387" s="1" t="n">
        <v>3276</v>
      </c>
      <c r="H3387" s="4" t="n">
        <f aca="false">G3387/F3387</f>
        <v>1638</v>
      </c>
    </row>
    <row r="3388" customFormat="false" ht="12.75" hidden="false" customHeight="false" outlineLevel="0" collapsed="false">
      <c r="A3388" s="0" t="s">
        <v>3841</v>
      </c>
      <c r="B3388" s="0" t="s">
        <v>990</v>
      </c>
      <c r="C3388" s="0" t="n">
        <v>32817</v>
      </c>
      <c r="D3388" s="0" t="s">
        <v>3843</v>
      </c>
      <c r="E3388" s="0" t="s">
        <v>25</v>
      </c>
      <c r="F3388" s="0" t="n">
        <v>12</v>
      </c>
      <c r="G3388" s="1" t="n">
        <v>7862.4</v>
      </c>
      <c r="H3388" s="4" t="n">
        <f aca="false">G3388/F3388</f>
        <v>655.2</v>
      </c>
    </row>
    <row r="3389" customFormat="false" ht="12.75" hidden="false" customHeight="false" outlineLevel="0" collapsed="false">
      <c r="A3389" s="0" t="s">
        <v>3841</v>
      </c>
      <c r="B3389" s="0" t="s">
        <v>990</v>
      </c>
      <c r="C3389" s="0" t="n">
        <v>33285</v>
      </c>
      <c r="D3389" s="0" t="s">
        <v>3844</v>
      </c>
      <c r="E3389" s="0" t="s">
        <v>25</v>
      </c>
      <c r="F3389" s="0" t="n">
        <v>9</v>
      </c>
      <c r="G3389" s="1" t="n">
        <v>5065.2</v>
      </c>
      <c r="H3389" s="4" t="n">
        <f aca="false">G3389/F3389</f>
        <v>562.8</v>
      </c>
    </row>
    <row r="3390" customFormat="false" ht="12.75" hidden="false" customHeight="false" outlineLevel="0" collapsed="false">
      <c r="A3390" s="0" t="s">
        <v>3841</v>
      </c>
      <c r="B3390" s="0" t="s">
        <v>990</v>
      </c>
      <c r="C3390" s="0" t="n">
        <v>33287</v>
      </c>
      <c r="D3390" s="0" t="s">
        <v>3845</v>
      </c>
      <c r="E3390" s="0" t="s">
        <v>25</v>
      </c>
      <c r="F3390" s="0" t="n">
        <v>10</v>
      </c>
      <c r="G3390" s="1" t="n">
        <v>5040</v>
      </c>
      <c r="H3390" s="4" t="n">
        <f aca="false">G3390/F3390</f>
        <v>504</v>
      </c>
    </row>
    <row r="3391" customFormat="false" ht="12.75" hidden="false" customHeight="false" outlineLevel="0" collapsed="false">
      <c r="A3391" s="0" t="s">
        <v>3841</v>
      </c>
      <c r="B3391" s="0" t="s">
        <v>994</v>
      </c>
      <c r="C3391" s="0" t="n">
        <v>86341</v>
      </c>
      <c r="D3391" s="0" t="s">
        <v>3846</v>
      </c>
      <c r="E3391" s="0" t="s">
        <v>25</v>
      </c>
      <c r="F3391" s="0" t="n">
        <v>1</v>
      </c>
      <c r="G3391" s="1" t="n">
        <v>1808.19</v>
      </c>
      <c r="H3391" s="4" t="n">
        <f aca="false">G3391/F3391</f>
        <v>1808.19</v>
      </c>
    </row>
    <row r="3392" customFormat="false" ht="12.75" hidden="false" customHeight="false" outlineLevel="0" collapsed="false">
      <c r="A3392" s="0" t="s">
        <v>3841</v>
      </c>
      <c r="B3392" s="0" t="s">
        <v>994</v>
      </c>
      <c r="C3392" s="0" t="n">
        <v>86346</v>
      </c>
      <c r="D3392" s="0" t="s">
        <v>3847</v>
      </c>
      <c r="E3392" s="0" t="s">
        <v>25</v>
      </c>
      <c r="F3392" s="0" t="n">
        <v>2</v>
      </c>
      <c r="G3392" s="1" t="n">
        <v>2457.15</v>
      </c>
      <c r="H3392" s="4" t="n">
        <f aca="false">G3392/F3392</f>
        <v>1228.575</v>
      </c>
    </row>
    <row r="3393" customFormat="false" ht="12.75" hidden="false" customHeight="false" outlineLevel="0" collapsed="false">
      <c r="A3393" s="0" t="s">
        <v>3848</v>
      </c>
      <c r="B3393" s="0" t="s">
        <v>990</v>
      </c>
      <c r="C3393" s="0" t="n">
        <v>53021</v>
      </c>
      <c r="D3393" s="0" t="s">
        <v>3849</v>
      </c>
      <c r="E3393" s="0" t="s">
        <v>11</v>
      </c>
      <c r="F3393" s="0" t="n">
        <v>1</v>
      </c>
      <c r="G3393" s="1" t="n">
        <v>3941.6</v>
      </c>
      <c r="H3393" s="4" t="n">
        <f aca="false">G3393/F3393</f>
        <v>3941.6</v>
      </c>
    </row>
    <row r="3394" customFormat="false" ht="12.75" hidden="false" customHeight="false" outlineLevel="0" collapsed="false">
      <c r="A3394" s="0" t="s">
        <v>3850</v>
      </c>
      <c r="B3394" s="0" t="s">
        <v>990</v>
      </c>
      <c r="C3394" s="0" t="n">
        <v>109</v>
      </c>
      <c r="D3394" s="0" t="s">
        <v>3851</v>
      </c>
      <c r="E3394" s="0" t="s">
        <v>25</v>
      </c>
      <c r="F3394" s="0" t="n">
        <v>2</v>
      </c>
      <c r="G3394" s="1" t="n">
        <v>5750.16</v>
      </c>
      <c r="H3394" s="4" t="n">
        <f aca="false">G3394/F3394</f>
        <v>2875.08</v>
      </c>
    </row>
    <row r="3395" customFormat="false" ht="12.75" hidden="false" customHeight="false" outlineLevel="0" collapsed="false">
      <c r="A3395" s="0" t="s">
        <v>3850</v>
      </c>
      <c r="B3395" s="0" t="s">
        <v>990</v>
      </c>
      <c r="C3395" s="0" t="n">
        <v>110</v>
      </c>
      <c r="D3395" s="0" t="s">
        <v>3852</v>
      </c>
      <c r="E3395" s="0" t="s">
        <v>25</v>
      </c>
      <c r="F3395" s="0" t="n">
        <v>1</v>
      </c>
      <c r="G3395" s="1" t="n">
        <v>3062.8</v>
      </c>
      <c r="H3395" s="4" t="n">
        <f aca="false">G3395/F3395</f>
        <v>3062.8</v>
      </c>
    </row>
    <row r="3396" customFormat="false" ht="12.75" hidden="false" customHeight="false" outlineLevel="0" collapsed="false">
      <c r="A3396" s="0" t="s">
        <v>3850</v>
      </c>
      <c r="B3396" s="0" t="s">
        <v>990</v>
      </c>
      <c r="C3396" s="0" t="n">
        <v>135</v>
      </c>
      <c r="D3396" s="0" t="s">
        <v>3853</v>
      </c>
      <c r="E3396" s="0" t="s">
        <v>25</v>
      </c>
      <c r="F3396" s="0" t="n">
        <v>30</v>
      </c>
      <c r="G3396" s="1" t="n">
        <v>1376.8</v>
      </c>
      <c r="H3396" s="4" t="n">
        <f aca="false">G3396/F3396</f>
        <v>45.8933333333333</v>
      </c>
    </row>
    <row r="3397" customFormat="false" ht="12.75" hidden="false" customHeight="false" outlineLevel="0" collapsed="false">
      <c r="A3397" s="0" t="s">
        <v>3850</v>
      </c>
      <c r="B3397" s="0" t="s">
        <v>990</v>
      </c>
      <c r="C3397" s="0" t="n">
        <v>136</v>
      </c>
      <c r="D3397" s="0" t="s">
        <v>3854</v>
      </c>
      <c r="E3397" s="0" t="s">
        <v>25</v>
      </c>
      <c r="F3397" s="0" t="n">
        <v>30</v>
      </c>
      <c r="G3397" s="1" t="n">
        <v>2662.55</v>
      </c>
      <c r="H3397" s="4" t="n">
        <f aca="false">G3397/F3397</f>
        <v>88.7516666666667</v>
      </c>
    </row>
    <row r="3398" customFormat="false" ht="12.75" hidden="false" customHeight="false" outlineLevel="0" collapsed="false">
      <c r="A3398" s="0" t="s">
        <v>3850</v>
      </c>
      <c r="B3398" s="0" t="s">
        <v>990</v>
      </c>
      <c r="C3398" s="0" t="n">
        <v>140</v>
      </c>
      <c r="D3398" s="0" t="s">
        <v>3855</v>
      </c>
      <c r="E3398" s="0" t="s">
        <v>25</v>
      </c>
      <c r="F3398" s="0" t="n">
        <v>3</v>
      </c>
      <c r="G3398" s="1" t="n">
        <v>3647.73</v>
      </c>
      <c r="H3398" s="4" t="n">
        <f aca="false">G3398/F3398</f>
        <v>1215.91</v>
      </c>
    </row>
    <row r="3399" customFormat="false" ht="12.75" hidden="false" customHeight="false" outlineLevel="0" collapsed="false">
      <c r="A3399" s="0" t="s">
        <v>3850</v>
      </c>
      <c r="B3399" s="0" t="s">
        <v>990</v>
      </c>
      <c r="C3399" s="0" t="n">
        <v>144</v>
      </c>
      <c r="D3399" s="0" t="s">
        <v>3856</v>
      </c>
      <c r="E3399" s="0" t="s">
        <v>25</v>
      </c>
      <c r="F3399" s="0" t="n">
        <v>6</v>
      </c>
      <c r="G3399" s="1" t="n">
        <v>8400.1</v>
      </c>
      <c r="H3399" s="4" t="n">
        <f aca="false">G3399/F3399</f>
        <v>1400.01666666667</v>
      </c>
    </row>
    <row r="3400" customFormat="false" ht="12.75" hidden="false" customHeight="false" outlineLevel="0" collapsed="false">
      <c r="A3400" s="0" t="s">
        <v>3850</v>
      </c>
      <c r="B3400" s="0" t="s">
        <v>990</v>
      </c>
      <c r="C3400" s="0" t="n">
        <v>145</v>
      </c>
      <c r="D3400" s="0" t="s">
        <v>3857</v>
      </c>
      <c r="E3400" s="0" t="s">
        <v>25</v>
      </c>
      <c r="F3400" s="0" t="n">
        <v>5</v>
      </c>
      <c r="G3400" s="1" t="n">
        <v>5362.66</v>
      </c>
      <c r="H3400" s="4" t="n">
        <f aca="false">G3400/F3400</f>
        <v>1072.532</v>
      </c>
    </row>
    <row r="3401" customFormat="false" ht="12.75" hidden="false" customHeight="false" outlineLevel="0" collapsed="false">
      <c r="A3401" s="0" t="s">
        <v>3850</v>
      </c>
      <c r="B3401" s="0" t="s">
        <v>990</v>
      </c>
      <c r="C3401" s="0" t="n">
        <v>147</v>
      </c>
      <c r="D3401" s="0" t="s">
        <v>3858</v>
      </c>
      <c r="E3401" s="0" t="s">
        <v>25</v>
      </c>
      <c r="F3401" s="0" t="n">
        <v>3</v>
      </c>
      <c r="G3401" s="1" t="n">
        <v>1128.1</v>
      </c>
      <c r="H3401" s="4" t="n">
        <f aca="false">G3401/F3401</f>
        <v>376.033333333333</v>
      </c>
    </row>
    <row r="3402" customFormat="false" ht="12.75" hidden="false" customHeight="false" outlineLevel="0" collapsed="false">
      <c r="A3402" s="0" t="s">
        <v>3850</v>
      </c>
      <c r="B3402" s="0" t="s">
        <v>990</v>
      </c>
      <c r="C3402" s="0" t="n">
        <v>149</v>
      </c>
      <c r="D3402" s="0" t="s">
        <v>3859</v>
      </c>
      <c r="E3402" s="0" t="s">
        <v>25</v>
      </c>
      <c r="F3402" s="0" t="n">
        <v>2</v>
      </c>
      <c r="G3402" s="1" t="n">
        <v>2145.07</v>
      </c>
      <c r="H3402" s="4" t="n">
        <f aca="false">G3402/F3402</f>
        <v>1072.535</v>
      </c>
    </row>
    <row r="3403" customFormat="false" ht="12.75" hidden="false" customHeight="false" outlineLevel="0" collapsed="false">
      <c r="A3403" s="0" t="s">
        <v>3850</v>
      </c>
      <c r="B3403" s="0" t="s">
        <v>990</v>
      </c>
      <c r="C3403" s="0" t="n">
        <v>151</v>
      </c>
      <c r="D3403" s="0" t="s">
        <v>3860</v>
      </c>
      <c r="E3403" s="0" t="s">
        <v>25</v>
      </c>
      <c r="F3403" s="0" t="n">
        <v>16</v>
      </c>
      <c r="G3403" s="1" t="n">
        <v>9392.32</v>
      </c>
      <c r="H3403" s="4" t="n">
        <f aca="false">G3403/F3403</f>
        <v>587.02</v>
      </c>
    </row>
    <row r="3404" customFormat="false" ht="12.75" hidden="false" customHeight="false" outlineLevel="0" collapsed="false">
      <c r="A3404" s="0" t="s">
        <v>3850</v>
      </c>
      <c r="B3404" s="0" t="s">
        <v>990</v>
      </c>
      <c r="C3404" s="0" t="n">
        <v>154</v>
      </c>
      <c r="D3404" s="0" t="s">
        <v>3861</v>
      </c>
      <c r="E3404" s="0" t="s">
        <v>25</v>
      </c>
      <c r="F3404" s="0" t="n">
        <v>4</v>
      </c>
      <c r="G3404" s="1" t="n">
        <v>203.77</v>
      </c>
      <c r="H3404" s="4" t="n">
        <f aca="false">G3404/F3404</f>
        <v>50.9425</v>
      </c>
    </row>
    <row r="3405" customFormat="false" ht="12.75" hidden="false" customHeight="false" outlineLevel="0" collapsed="false">
      <c r="A3405" s="0" t="s">
        <v>3850</v>
      </c>
      <c r="B3405" s="0" t="s">
        <v>990</v>
      </c>
      <c r="C3405" s="0" t="n">
        <v>160</v>
      </c>
      <c r="D3405" s="0" t="s">
        <v>3862</v>
      </c>
      <c r="E3405" s="0" t="s">
        <v>25</v>
      </c>
      <c r="F3405" s="0" t="n">
        <v>2</v>
      </c>
      <c r="G3405" s="1" t="n">
        <v>1417.44</v>
      </c>
      <c r="H3405" s="4" t="n">
        <f aca="false">G3405/F3405</f>
        <v>708.72</v>
      </c>
    </row>
    <row r="3406" customFormat="false" ht="12.75" hidden="false" customHeight="false" outlineLevel="0" collapsed="false">
      <c r="A3406" s="0" t="s">
        <v>3850</v>
      </c>
      <c r="B3406" s="0" t="s">
        <v>990</v>
      </c>
      <c r="C3406" s="0" t="n">
        <v>161</v>
      </c>
      <c r="D3406" s="0" t="s">
        <v>3863</v>
      </c>
      <c r="E3406" s="0" t="s">
        <v>11</v>
      </c>
      <c r="F3406" s="0" t="n">
        <v>1</v>
      </c>
      <c r="G3406" s="1" t="n">
        <v>3818.09</v>
      </c>
      <c r="H3406" s="4" t="n">
        <f aca="false">G3406/F3406</f>
        <v>3818.09</v>
      </c>
    </row>
    <row r="3407" customFormat="false" ht="12.75" hidden="false" customHeight="false" outlineLevel="0" collapsed="false">
      <c r="A3407" s="0" t="s">
        <v>3850</v>
      </c>
      <c r="B3407" s="0" t="s">
        <v>990</v>
      </c>
      <c r="C3407" s="0" t="n">
        <v>202</v>
      </c>
      <c r="D3407" s="0" t="s">
        <v>3864</v>
      </c>
      <c r="E3407" s="0" t="s">
        <v>25</v>
      </c>
      <c r="F3407" s="0" t="n">
        <v>6</v>
      </c>
      <c r="G3407" s="1" t="n">
        <v>1046.88</v>
      </c>
      <c r="H3407" s="4" t="n">
        <f aca="false">G3407/F3407</f>
        <v>174.48</v>
      </c>
    </row>
    <row r="3408" customFormat="false" ht="12.75" hidden="false" customHeight="false" outlineLevel="0" collapsed="false">
      <c r="A3408" s="0" t="s">
        <v>3850</v>
      </c>
      <c r="B3408" s="0" t="s">
        <v>990</v>
      </c>
      <c r="C3408" s="0" t="n">
        <v>234</v>
      </c>
      <c r="D3408" s="0" t="s">
        <v>3865</v>
      </c>
      <c r="E3408" s="0" t="s">
        <v>25</v>
      </c>
      <c r="F3408" s="0" t="n">
        <v>1</v>
      </c>
      <c r="G3408" s="1" t="n">
        <v>3853.45</v>
      </c>
      <c r="H3408" s="4" t="n">
        <f aca="false">G3408/F3408</f>
        <v>3853.45</v>
      </c>
    </row>
    <row r="3409" customFormat="false" ht="12.75" hidden="false" customHeight="false" outlineLevel="0" collapsed="false">
      <c r="A3409" s="0" t="s">
        <v>3850</v>
      </c>
      <c r="B3409" s="0" t="s">
        <v>990</v>
      </c>
      <c r="C3409" s="0" t="n">
        <v>273</v>
      </c>
      <c r="D3409" s="0" t="s">
        <v>3866</v>
      </c>
      <c r="E3409" s="0" t="s">
        <v>25</v>
      </c>
      <c r="F3409" s="0" t="n">
        <v>5</v>
      </c>
      <c r="G3409" s="1" t="n">
        <v>1140.25</v>
      </c>
      <c r="H3409" s="4" t="n">
        <f aca="false">G3409/F3409</f>
        <v>228.05</v>
      </c>
    </row>
    <row r="3410" customFormat="false" ht="12.75" hidden="false" customHeight="false" outlineLevel="0" collapsed="false">
      <c r="A3410" s="0" t="s">
        <v>3850</v>
      </c>
      <c r="B3410" s="0" t="s">
        <v>990</v>
      </c>
      <c r="C3410" s="0" t="n">
        <v>24643</v>
      </c>
      <c r="D3410" s="0" t="s">
        <v>3867</v>
      </c>
      <c r="E3410" s="0" t="s">
        <v>25</v>
      </c>
      <c r="F3410" s="0" t="n">
        <v>16</v>
      </c>
      <c r="G3410" s="1" t="n">
        <v>1117.94</v>
      </c>
      <c r="H3410" s="4" t="n">
        <f aca="false">G3410/F3410</f>
        <v>69.87125</v>
      </c>
    </row>
    <row r="3411" customFormat="false" ht="12.75" hidden="false" customHeight="false" outlineLevel="0" collapsed="false">
      <c r="A3411" s="0" t="s">
        <v>3850</v>
      </c>
      <c r="B3411" s="0" t="s">
        <v>990</v>
      </c>
      <c r="C3411" s="0" t="n">
        <v>31445</v>
      </c>
      <c r="D3411" s="0" t="s">
        <v>3868</v>
      </c>
      <c r="E3411" s="0" t="s">
        <v>25</v>
      </c>
      <c r="F3411" s="0" t="n">
        <v>2</v>
      </c>
      <c r="G3411" s="1" t="n">
        <v>3396.42</v>
      </c>
      <c r="H3411" s="4" t="n">
        <f aca="false">G3411/F3411</f>
        <v>1698.21</v>
      </c>
    </row>
    <row r="3412" customFormat="false" ht="12.75" hidden="false" customHeight="false" outlineLevel="0" collapsed="false">
      <c r="A3412" s="0" t="s">
        <v>3850</v>
      </c>
      <c r="B3412" s="0" t="s">
        <v>990</v>
      </c>
      <c r="C3412" s="0" t="n">
        <v>31456</v>
      </c>
      <c r="D3412" s="0" t="s">
        <v>3869</v>
      </c>
      <c r="E3412" s="0" t="s">
        <v>25</v>
      </c>
      <c r="F3412" s="0" t="n">
        <v>4</v>
      </c>
      <c r="G3412" s="1" t="n">
        <v>248.86</v>
      </c>
      <c r="H3412" s="4" t="n">
        <f aca="false">G3412/F3412</f>
        <v>62.215</v>
      </c>
    </row>
    <row r="3413" customFormat="false" ht="12.75" hidden="false" customHeight="false" outlineLevel="0" collapsed="false">
      <c r="A3413" s="0" t="s">
        <v>3850</v>
      </c>
      <c r="B3413" s="0" t="s">
        <v>990</v>
      </c>
      <c r="C3413" s="0" t="n">
        <v>31475</v>
      </c>
      <c r="D3413" s="0" t="s">
        <v>3870</v>
      </c>
      <c r="E3413" s="0" t="s">
        <v>25</v>
      </c>
      <c r="F3413" s="0" t="n">
        <v>24</v>
      </c>
      <c r="G3413" s="1" t="n">
        <v>1385.49</v>
      </c>
      <c r="H3413" s="4" t="n">
        <f aca="false">G3413/F3413</f>
        <v>57.72875</v>
      </c>
    </row>
    <row r="3414" customFormat="false" ht="12.75" hidden="false" customHeight="false" outlineLevel="0" collapsed="false">
      <c r="A3414" s="0" t="s">
        <v>3850</v>
      </c>
      <c r="B3414" s="0" t="s">
        <v>990</v>
      </c>
      <c r="C3414" s="0" t="n">
        <v>31478</v>
      </c>
      <c r="D3414" s="0" t="s">
        <v>3871</v>
      </c>
      <c r="E3414" s="0" t="s">
        <v>25</v>
      </c>
      <c r="F3414" s="0" t="n">
        <v>4</v>
      </c>
      <c r="G3414" s="1" t="n">
        <v>239.29</v>
      </c>
      <c r="H3414" s="4" t="n">
        <f aca="false">G3414/F3414</f>
        <v>59.8225</v>
      </c>
    </row>
    <row r="3415" customFormat="false" ht="12.75" hidden="false" customHeight="false" outlineLevel="0" collapsed="false">
      <c r="A3415" s="0" t="s">
        <v>3850</v>
      </c>
      <c r="B3415" s="0" t="s">
        <v>990</v>
      </c>
      <c r="C3415" s="0" t="n">
        <v>31480</v>
      </c>
      <c r="D3415" s="0" t="s">
        <v>3872</v>
      </c>
      <c r="E3415" s="0" t="s">
        <v>25</v>
      </c>
      <c r="F3415" s="0" t="n">
        <v>18</v>
      </c>
      <c r="G3415" s="1" t="n">
        <v>837.09</v>
      </c>
      <c r="H3415" s="4" t="n">
        <f aca="false">G3415/F3415</f>
        <v>46.505</v>
      </c>
    </row>
    <row r="3416" customFormat="false" ht="12.75" hidden="false" customHeight="false" outlineLevel="0" collapsed="false">
      <c r="A3416" s="0" t="s">
        <v>3850</v>
      </c>
      <c r="B3416" s="0" t="s">
        <v>990</v>
      </c>
      <c r="C3416" s="0" t="n">
        <v>31501</v>
      </c>
      <c r="D3416" s="0" t="s">
        <v>3873</v>
      </c>
      <c r="E3416" s="0" t="s">
        <v>25</v>
      </c>
      <c r="F3416" s="0" t="n">
        <v>3</v>
      </c>
      <c r="G3416" s="1" t="n">
        <v>483.64</v>
      </c>
      <c r="H3416" s="4" t="n">
        <f aca="false">G3416/F3416</f>
        <v>161.213333333333</v>
      </c>
    </row>
    <row r="3417" customFormat="false" ht="12.75" hidden="false" customHeight="false" outlineLevel="0" collapsed="false">
      <c r="A3417" s="0" t="s">
        <v>3850</v>
      </c>
      <c r="B3417" s="0" t="s">
        <v>990</v>
      </c>
      <c r="C3417" s="0" t="n">
        <v>31502</v>
      </c>
      <c r="D3417" s="0" t="s">
        <v>3874</v>
      </c>
      <c r="E3417" s="0" t="s">
        <v>25</v>
      </c>
      <c r="F3417" s="0" t="n">
        <v>4</v>
      </c>
      <c r="G3417" s="1" t="n">
        <v>324.38</v>
      </c>
      <c r="H3417" s="4" t="n">
        <f aca="false">G3417/F3417</f>
        <v>81.095</v>
      </c>
    </row>
    <row r="3418" customFormat="false" ht="12.75" hidden="false" customHeight="false" outlineLevel="0" collapsed="false">
      <c r="A3418" s="0" t="s">
        <v>3850</v>
      </c>
      <c r="B3418" s="0" t="s">
        <v>990</v>
      </c>
      <c r="C3418" s="0" t="n">
        <v>31505</v>
      </c>
      <c r="D3418" s="0" t="s">
        <v>3875</v>
      </c>
      <c r="E3418" s="0" t="s">
        <v>25</v>
      </c>
      <c r="F3418" s="0" t="n">
        <v>1</v>
      </c>
      <c r="G3418" s="1" t="n">
        <v>68.34</v>
      </c>
      <c r="H3418" s="4" t="n">
        <f aca="false">G3418/F3418</f>
        <v>68.34</v>
      </c>
    </row>
    <row r="3419" customFormat="false" ht="12.75" hidden="false" customHeight="false" outlineLevel="0" collapsed="false">
      <c r="A3419" s="0" t="s">
        <v>3850</v>
      </c>
      <c r="B3419" s="0" t="s">
        <v>990</v>
      </c>
      <c r="C3419" s="0" t="n">
        <v>31509</v>
      </c>
      <c r="D3419" s="0" t="s">
        <v>3876</v>
      </c>
      <c r="E3419" s="0" t="s">
        <v>25</v>
      </c>
      <c r="F3419" s="0" t="n">
        <v>6</v>
      </c>
      <c r="G3419" s="1" t="n">
        <v>2644.24</v>
      </c>
      <c r="H3419" s="4" t="n">
        <f aca="false">G3419/F3419</f>
        <v>440.706666666667</v>
      </c>
    </row>
    <row r="3420" customFormat="false" ht="12.75" hidden="false" customHeight="false" outlineLevel="0" collapsed="false">
      <c r="A3420" s="0" t="s">
        <v>3850</v>
      </c>
      <c r="B3420" s="0" t="s">
        <v>990</v>
      </c>
      <c r="C3420" s="0" t="n">
        <v>31511</v>
      </c>
      <c r="D3420" s="0" t="s">
        <v>3877</v>
      </c>
      <c r="E3420" s="0" t="s">
        <v>49</v>
      </c>
      <c r="F3420" s="0" t="n">
        <v>2</v>
      </c>
      <c r="G3420" s="1" t="n">
        <v>145.06</v>
      </c>
      <c r="H3420" s="4" t="n">
        <f aca="false">G3420/F3420</f>
        <v>72.53</v>
      </c>
    </row>
    <row r="3421" customFormat="false" ht="12.75" hidden="false" customHeight="false" outlineLevel="0" collapsed="false">
      <c r="A3421" s="0" t="s">
        <v>3850</v>
      </c>
      <c r="B3421" s="0" t="s">
        <v>990</v>
      </c>
      <c r="C3421" s="0" t="n">
        <v>31515</v>
      </c>
      <c r="D3421" s="0" t="s">
        <v>3878</v>
      </c>
      <c r="E3421" s="0" t="s">
        <v>49</v>
      </c>
      <c r="F3421" s="0" t="n">
        <v>2</v>
      </c>
      <c r="G3421" s="1" t="n">
        <v>151.58</v>
      </c>
      <c r="H3421" s="4" t="n">
        <f aca="false">G3421/F3421</f>
        <v>75.79</v>
      </c>
    </row>
    <row r="3422" customFormat="false" ht="12.75" hidden="false" customHeight="false" outlineLevel="0" collapsed="false">
      <c r="A3422" s="0" t="s">
        <v>3850</v>
      </c>
      <c r="B3422" s="0" t="s">
        <v>990</v>
      </c>
      <c r="C3422" s="0" t="n">
        <v>31531</v>
      </c>
      <c r="D3422" s="0" t="s">
        <v>3879</v>
      </c>
      <c r="E3422" s="0" t="s">
        <v>25</v>
      </c>
      <c r="F3422" s="0" t="n">
        <v>3</v>
      </c>
      <c r="G3422" s="1" t="n">
        <v>286.14</v>
      </c>
      <c r="H3422" s="4" t="n">
        <f aca="false">G3422/F3422</f>
        <v>95.38</v>
      </c>
    </row>
    <row r="3423" customFormat="false" ht="12.75" hidden="false" customHeight="false" outlineLevel="0" collapsed="false">
      <c r="A3423" s="0" t="s">
        <v>3850</v>
      </c>
      <c r="B3423" s="0" t="s">
        <v>990</v>
      </c>
      <c r="C3423" s="0" t="n">
        <v>31902</v>
      </c>
      <c r="D3423" s="0" t="s">
        <v>3880</v>
      </c>
      <c r="E3423" s="0" t="s">
        <v>25</v>
      </c>
      <c r="F3423" s="0" t="n">
        <v>1</v>
      </c>
      <c r="G3423" s="1" t="n">
        <v>1898.64</v>
      </c>
      <c r="H3423" s="4" t="n">
        <f aca="false">G3423/F3423</f>
        <v>1898.64</v>
      </c>
    </row>
    <row r="3424" customFormat="false" ht="12.75" hidden="false" customHeight="false" outlineLevel="0" collapsed="false">
      <c r="A3424" s="0" t="s">
        <v>3850</v>
      </c>
      <c r="B3424" s="0" t="s">
        <v>990</v>
      </c>
      <c r="C3424" s="0" t="n">
        <v>31909</v>
      </c>
      <c r="D3424" s="0" t="s">
        <v>3881</v>
      </c>
      <c r="E3424" s="0" t="s">
        <v>25</v>
      </c>
      <c r="F3424" s="0" t="n">
        <v>6</v>
      </c>
      <c r="G3424" s="1" t="n">
        <v>1689.78</v>
      </c>
      <c r="H3424" s="4" t="n">
        <f aca="false">G3424/F3424</f>
        <v>281.63</v>
      </c>
    </row>
    <row r="3425" customFormat="false" ht="12.75" hidden="false" customHeight="false" outlineLevel="0" collapsed="false">
      <c r="A3425" s="0" t="s">
        <v>3850</v>
      </c>
      <c r="B3425" s="0" t="s">
        <v>990</v>
      </c>
      <c r="C3425" s="0" t="n">
        <v>31923</v>
      </c>
      <c r="D3425" s="0" t="s">
        <v>3882</v>
      </c>
      <c r="E3425" s="0" t="s">
        <v>25</v>
      </c>
      <c r="F3425" s="0" t="n">
        <v>1</v>
      </c>
      <c r="G3425" s="1" t="n">
        <v>529.07</v>
      </c>
      <c r="H3425" s="4" t="n">
        <f aca="false">G3425/F3425</f>
        <v>529.07</v>
      </c>
    </row>
    <row r="3426" customFormat="false" ht="12.75" hidden="false" customHeight="false" outlineLevel="0" collapsed="false">
      <c r="A3426" s="0" t="s">
        <v>3850</v>
      </c>
      <c r="B3426" s="0" t="s">
        <v>990</v>
      </c>
      <c r="C3426" s="0" t="n">
        <v>32081</v>
      </c>
      <c r="D3426" s="0" t="s">
        <v>3883</v>
      </c>
      <c r="E3426" s="0" t="s">
        <v>25</v>
      </c>
      <c r="F3426" s="0" t="n">
        <v>1</v>
      </c>
      <c r="G3426" s="1" t="n">
        <v>1664.95</v>
      </c>
      <c r="H3426" s="4" t="n">
        <f aca="false">G3426/F3426</f>
        <v>1664.95</v>
      </c>
    </row>
    <row r="3427" customFormat="false" ht="12.75" hidden="false" customHeight="false" outlineLevel="0" collapsed="false">
      <c r="A3427" s="0" t="s">
        <v>3850</v>
      </c>
      <c r="B3427" s="0" t="s">
        <v>990</v>
      </c>
      <c r="C3427" s="0" t="n">
        <v>32082</v>
      </c>
      <c r="D3427" s="0" t="s">
        <v>3884</v>
      </c>
      <c r="E3427" s="0" t="s">
        <v>25</v>
      </c>
      <c r="F3427" s="0" t="n">
        <v>1</v>
      </c>
      <c r="G3427" s="1" t="n">
        <v>1558.3</v>
      </c>
      <c r="H3427" s="4" t="n">
        <f aca="false">G3427/F3427</f>
        <v>1558.3</v>
      </c>
    </row>
    <row r="3428" customFormat="false" ht="12.75" hidden="false" customHeight="false" outlineLevel="0" collapsed="false">
      <c r="A3428" s="0" t="s">
        <v>3850</v>
      </c>
      <c r="B3428" s="0" t="s">
        <v>990</v>
      </c>
      <c r="C3428" s="0" t="n">
        <v>32089</v>
      </c>
      <c r="D3428" s="0" t="s">
        <v>3885</v>
      </c>
      <c r="E3428" s="0" t="s">
        <v>25</v>
      </c>
      <c r="F3428" s="0" t="n">
        <v>4</v>
      </c>
      <c r="G3428" s="1" t="n">
        <v>355.01</v>
      </c>
      <c r="H3428" s="4" t="n">
        <f aca="false">G3428/F3428</f>
        <v>88.7525</v>
      </c>
    </row>
    <row r="3429" customFormat="false" ht="12.75" hidden="false" customHeight="false" outlineLevel="0" collapsed="false">
      <c r="A3429" s="0" t="s">
        <v>3850</v>
      </c>
      <c r="B3429" s="0" t="s">
        <v>990</v>
      </c>
      <c r="C3429" s="0" t="n">
        <v>32090</v>
      </c>
      <c r="D3429" s="0" t="s">
        <v>3886</v>
      </c>
      <c r="E3429" s="0" t="s">
        <v>25</v>
      </c>
      <c r="F3429" s="0" t="n">
        <v>4</v>
      </c>
      <c r="G3429" s="1" t="n">
        <v>208.07</v>
      </c>
      <c r="H3429" s="4" t="n">
        <f aca="false">G3429/F3429</f>
        <v>52.0175</v>
      </c>
    </row>
    <row r="3430" customFormat="false" ht="12.75" hidden="false" customHeight="false" outlineLevel="0" collapsed="false">
      <c r="A3430" s="0" t="s">
        <v>3850</v>
      </c>
      <c r="B3430" s="0" t="s">
        <v>990</v>
      </c>
      <c r="C3430" s="0" t="n">
        <v>32115</v>
      </c>
      <c r="D3430" s="0" t="s">
        <v>3887</v>
      </c>
      <c r="E3430" s="0" t="s">
        <v>25</v>
      </c>
      <c r="F3430" s="0" t="n">
        <v>1</v>
      </c>
      <c r="G3430" s="1" t="n">
        <v>805.66</v>
      </c>
      <c r="H3430" s="4" t="n">
        <f aca="false">G3430/F3430</f>
        <v>805.66</v>
      </c>
    </row>
    <row r="3431" customFormat="false" ht="12.75" hidden="false" customHeight="false" outlineLevel="0" collapsed="false">
      <c r="A3431" s="0" t="s">
        <v>3850</v>
      </c>
      <c r="B3431" s="0" t="s">
        <v>990</v>
      </c>
      <c r="C3431" s="0" t="n">
        <v>32117</v>
      </c>
      <c r="D3431" s="0" t="s">
        <v>3888</v>
      </c>
      <c r="E3431" s="0" t="s">
        <v>25</v>
      </c>
      <c r="F3431" s="0" t="n">
        <v>1</v>
      </c>
      <c r="G3431" s="1" t="n">
        <v>911.81</v>
      </c>
      <c r="H3431" s="4" t="n">
        <f aca="false">G3431/F3431</f>
        <v>911.81</v>
      </c>
    </row>
    <row r="3432" customFormat="false" ht="12.75" hidden="false" customHeight="false" outlineLevel="0" collapsed="false">
      <c r="A3432" s="0" t="s">
        <v>3850</v>
      </c>
      <c r="B3432" s="0" t="s">
        <v>990</v>
      </c>
      <c r="C3432" s="0" t="n">
        <v>32220</v>
      </c>
      <c r="D3432" s="0" t="s">
        <v>3889</v>
      </c>
      <c r="E3432" s="0" t="s">
        <v>25</v>
      </c>
      <c r="F3432" s="0" t="n">
        <v>1</v>
      </c>
      <c r="G3432" s="1" t="n">
        <v>1178.19</v>
      </c>
      <c r="H3432" s="4" t="n">
        <f aca="false">G3432/F3432</f>
        <v>1178.19</v>
      </c>
    </row>
    <row r="3433" customFormat="false" ht="12.75" hidden="false" customHeight="false" outlineLevel="0" collapsed="false">
      <c r="A3433" s="0" t="s">
        <v>3850</v>
      </c>
      <c r="B3433" s="0" t="s">
        <v>990</v>
      </c>
      <c r="C3433" s="0" t="n">
        <v>32221</v>
      </c>
      <c r="D3433" s="0" t="s">
        <v>3890</v>
      </c>
      <c r="E3433" s="0" t="s">
        <v>25</v>
      </c>
      <c r="F3433" s="0" t="n">
        <v>1</v>
      </c>
      <c r="G3433" s="1" t="n">
        <v>412.49</v>
      </c>
      <c r="H3433" s="4" t="n">
        <f aca="false">G3433/F3433</f>
        <v>412.49</v>
      </c>
    </row>
    <row r="3434" customFormat="false" ht="12.75" hidden="false" customHeight="false" outlineLevel="0" collapsed="false">
      <c r="A3434" s="0" t="s">
        <v>3850</v>
      </c>
      <c r="B3434" s="0" t="s">
        <v>990</v>
      </c>
      <c r="C3434" s="0" t="n">
        <v>32368</v>
      </c>
      <c r="D3434" s="0" t="s">
        <v>3891</v>
      </c>
      <c r="E3434" s="0" t="s">
        <v>25</v>
      </c>
      <c r="F3434" s="0" t="n">
        <v>1</v>
      </c>
      <c r="G3434" s="1" t="n">
        <v>1397.06</v>
      </c>
      <c r="H3434" s="4" t="n">
        <f aca="false">G3434/F3434</f>
        <v>1397.06</v>
      </c>
    </row>
    <row r="3435" customFormat="false" ht="12.75" hidden="false" customHeight="false" outlineLevel="0" collapsed="false">
      <c r="A3435" s="0" t="s">
        <v>3850</v>
      </c>
      <c r="B3435" s="0" t="s">
        <v>990</v>
      </c>
      <c r="C3435" s="0" t="n">
        <v>32371</v>
      </c>
      <c r="D3435" s="0" t="s">
        <v>3892</v>
      </c>
      <c r="E3435" s="0" t="s">
        <v>25</v>
      </c>
      <c r="F3435" s="0" t="n">
        <v>35</v>
      </c>
      <c r="G3435" s="1" t="n">
        <v>9996.04</v>
      </c>
      <c r="H3435" s="4" t="n">
        <f aca="false">G3435/F3435</f>
        <v>285.601142857143</v>
      </c>
    </row>
    <row r="3436" customFormat="false" ht="12.75" hidden="false" customHeight="false" outlineLevel="0" collapsed="false">
      <c r="A3436" s="0" t="s">
        <v>3850</v>
      </c>
      <c r="B3436" s="0" t="s">
        <v>990</v>
      </c>
      <c r="C3436" s="0" t="n">
        <v>32376</v>
      </c>
      <c r="D3436" s="0" t="s">
        <v>3893</v>
      </c>
      <c r="E3436" s="0" t="s">
        <v>25</v>
      </c>
      <c r="F3436" s="0" t="n">
        <v>17</v>
      </c>
      <c r="G3436" s="1" t="n">
        <v>2922.67</v>
      </c>
      <c r="H3436" s="4" t="n">
        <f aca="false">G3436/F3436</f>
        <v>171.921764705882</v>
      </c>
    </row>
    <row r="3437" customFormat="false" ht="12.75" hidden="false" customHeight="false" outlineLevel="0" collapsed="false">
      <c r="A3437" s="0" t="s">
        <v>3850</v>
      </c>
      <c r="B3437" s="0" t="s">
        <v>990</v>
      </c>
      <c r="C3437" s="0" t="n">
        <v>32391</v>
      </c>
      <c r="D3437" s="0" t="s">
        <v>3894</v>
      </c>
      <c r="E3437" s="0" t="s">
        <v>25</v>
      </c>
      <c r="F3437" s="0" t="n">
        <v>1</v>
      </c>
      <c r="G3437" s="1" t="n">
        <v>2238.47</v>
      </c>
      <c r="H3437" s="4" t="n">
        <f aca="false">G3437/F3437</f>
        <v>2238.47</v>
      </c>
    </row>
    <row r="3438" customFormat="false" ht="12.75" hidden="false" customHeight="false" outlineLevel="0" collapsed="false">
      <c r="A3438" s="0" t="s">
        <v>3850</v>
      </c>
      <c r="B3438" s="0" t="s">
        <v>990</v>
      </c>
      <c r="C3438" s="0" t="n">
        <v>32778</v>
      </c>
      <c r="D3438" s="0" t="s">
        <v>3895</v>
      </c>
      <c r="E3438" s="0" t="s">
        <v>25</v>
      </c>
      <c r="F3438" s="0" t="n">
        <v>4</v>
      </c>
      <c r="G3438" s="1" t="n">
        <v>247.43</v>
      </c>
      <c r="H3438" s="4" t="n">
        <f aca="false">G3438/F3438</f>
        <v>61.8575</v>
      </c>
    </row>
    <row r="3439" customFormat="false" ht="12.75" hidden="false" customHeight="false" outlineLevel="0" collapsed="false">
      <c r="A3439" s="0" t="s">
        <v>3850</v>
      </c>
      <c r="B3439" s="0" t="s">
        <v>990</v>
      </c>
      <c r="C3439" s="0" t="n">
        <v>32782</v>
      </c>
      <c r="D3439" s="0" t="s">
        <v>3896</v>
      </c>
      <c r="E3439" s="0" t="s">
        <v>25</v>
      </c>
      <c r="F3439" s="0" t="n">
        <v>17</v>
      </c>
      <c r="G3439" s="1" t="n">
        <v>1317.14</v>
      </c>
      <c r="H3439" s="4" t="n">
        <f aca="false">G3439/F3439</f>
        <v>77.4788235294118</v>
      </c>
    </row>
    <row r="3440" customFormat="false" ht="12.75" hidden="false" customHeight="false" outlineLevel="0" collapsed="false">
      <c r="A3440" s="0" t="s">
        <v>3850</v>
      </c>
      <c r="B3440" s="0" t="s">
        <v>990</v>
      </c>
      <c r="C3440" s="0" t="n">
        <v>32783</v>
      </c>
      <c r="D3440" s="0" t="s">
        <v>3897</v>
      </c>
      <c r="E3440" s="0" t="s">
        <v>25</v>
      </c>
      <c r="F3440" s="0" t="n">
        <v>3</v>
      </c>
      <c r="G3440" s="1" t="n">
        <v>232.44</v>
      </c>
      <c r="H3440" s="4" t="n">
        <f aca="false">G3440/F3440</f>
        <v>77.48</v>
      </c>
    </row>
    <row r="3441" customFormat="false" ht="12.75" hidden="false" customHeight="false" outlineLevel="0" collapsed="false">
      <c r="A3441" s="0" t="s">
        <v>3850</v>
      </c>
      <c r="B3441" s="0" t="s">
        <v>990</v>
      </c>
      <c r="C3441" s="0" t="n">
        <v>32784</v>
      </c>
      <c r="D3441" s="0" t="s">
        <v>3898</v>
      </c>
      <c r="E3441" s="0" t="s">
        <v>25</v>
      </c>
      <c r="F3441" s="0" t="n">
        <v>1</v>
      </c>
      <c r="G3441" s="1" t="n">
        <v>77.48</v>
      </c>
      <c r="H3441" s="4" t="n">
        <f aca="false">G3441/F3441</f>
        <v>77.48</v>
      </c>
    </row>
    <row r="3442" customFormat="false" ht="12.75" hidden="false" customHeight="false" outlineLevel="0" collapsed="false">
      <c r="A3442" s="0" t="s">
        <v>3850</v>
      </c>
      <c r="B3442" s="0" t="s">
        <v>990</v>
      </c>
      <c r="C3442" s="0" t="n">
        <v>32785</v>
      </c>
      <c r="D3442" s="0" t="s">
        <v>3899</v>
      </c>
      <c r="E3442" s="0" t="s">
        <v>25</v>
      </c>
      <c r="F3442" s="0" t="n">
        <v>2</v>
      </c>
      <c r="G3442" s="1" t="n">
        <v>167.31</v>
      </c>
      <c r="H3442" s="4" t="n">
        <f aca="false">G3442/F3442</f>
        <v>83.655</v>
      </c>
    </row>
    <row r="3443" customFormat="false" ht="12.75" hidden="false" customHeight="false" outlineLevel="0" collapsed="false">
      <c r="A3443" s="0" t="s">
        <v>3850</v>
      </c>
      <c r="B3443" s="0" t="s">
        <v>990</v>
      </c>
      <c r="C3443" s="0" t="n">
        <v>32787</v>
      </c>
      <c r="D3443" s="0" t="s">
        <v>3900</v>
      </c>
      <c r="E3443" s="0" t="s">
        <v>25</v>
      </c>
      <c r="F3443" s="0" t="n">
        <v>24</v>
      </c>
      <c r="G3443" s="1" t="n">
        <v>2651</v>
      </c>
      <c r="H3443" s="4" t="n">
        <f aca="false">G3443/F3443</f>
        <v>110.458333333333</v>
      </c>
    </row>
    <row r="3444" customFormat="false" ht="12.75" hidden="false" customHeight="false" outlineLevel="0" collapsed="false">
      <c r="A3444" s="0" t="s">
        <v>3850</v>
      </c>
      <c r="B3444" s="0" t="s">
        <v>990</v>
      </c>
      <c r="C3444" s="0" t="n">
        <v>32797</v>
      </c>
      <c r="D3444" s="0" t="s">
        <v>3901</v>
      </c>
      <c r="E3444" s="0" t="s">
        <v>25</v>
      </c>
      <c r="F3444" s="0" t="n">
        <v>21</v>
      </c>
      <c r="G3444" s="1" t="n">
        <v>2506.36</v>
      </c>
      <c r="H3444" s="4" t="n">
        <f aca="false">G3444/F3444</f>
        <v>119.350476190476</v>
      </c>
    </row>
    <row r="3445" customFormat="false" ht="12.75" hidden="false" customHeight="false" outlineLevel="0" collapsed="false">
      <c r="A3445" s="0" t="s">
        <v>3850</v>
      </c>
      <c r="B3445" s="0" t="s">
        <v>990</v>
      </c>
      <c r="C3445" s="0" t="n">
        <v>33372</v>
      </c>
      <c r="D3445" s="0" t="s">
        <v>3902</v>
      </c>
      <c r="E3445" s="0" t="s">
        <v>25</v>
      </c>
      <c r="F3445" s="0" t="n">
        <v>12</v>
      </c>
      <c r="G3445" s="1" t="n">
        <v>929.75</v>
      </c>
      <c r="H3445" s="4" t="n">
        <f aca="false">G3445/F3445</f>
        <v>77.4791666666667</v>
      </c>
    </row>
    <row r="3446" customFormat="false" ht="12.75" hidden="false" customHeight="false" outlineLevel="0" collapsed="false">
      <c r="A3446" s="0" t="s">
        <v>3850</v>
      </c>
      <c r="B3446" s="0" t="s">
        <v>994</v>
      </c>
      <c r="C3446" s="0" t="n">
        <v>69369</v>
      </c>
      <c r="D3446" s="0" t="s">
        <v>3903</v>
      </c>
      <c r="E3446" s="0" t="s">
        <v>25</v>
      </c>
      <c r="F3446" s="0" t="n">
        <v>2</v>
      </c>
      <c r="G3446" s="1" t="n">
        <v>162.03</v>
      </c>
      <c r="H3446" s="4" t="n">
        <f aca="false">G3446/F3446</f>
        <v>81.015</v>
      </c>
    </row>
    <row r="3447" customFormat="false" ht="12.75" hidden="false" customHeight="false" outlineLevel="0" collapsed="false">
      <c r="A3447" s="0" t="s">
        <v>3850</v>
      </c>
      <c r="B3447" s="0" t="s">
        <v>994</v>
      </c>
      <c r="C3447" s="0" t="n">
        <v>69370</v>
      </c>
      <c r="D3447" s="0" t="s">
        <v>3904</v>
      </c>
      <c r="E3447" s="0" t="s">
        <v>25</v>
      </c>
      <c r="F3447" s="0" t="n">
        <v>2</v>
      </c>
      <c r="G3447" s="1" t="n">
        <v>162.03</v>
      </c>
      <c r="H3447" s="4" t="n">
        <f aca="false">G3447/F3447</f>
        <v>81.015</v>
      </c>
    </row>
    <row r="3448" customFormat="false" ht="12.75" hidden="false" customHeight="false" outlineLevel="0" collapsed="false">
      <c r="A3448" s="0" t="s">
        <v>3850</v>
      </c>
      <c r="B3448" s="0" t="s">
        <v>994</v>
      </c>
      <c r="C3448" s="0" t="n">
        <v>69417</v>
      </c>
      <c r="D3448" s="0" t="s">
        <v>3905</v>
      </c>
      <c r="E3448" s="0" t="s">
        <v>25</v>
      </c>
      <c r="F3448" s="0" t="n">
        <v>1</v>
      </c>
      <c r="G3448" s="1" t="n">
        <v>1490.89</v>
      </c>
      <c r="H3448" s="4" t="n">
        <f aca="false">G3448/F3448</f>
        <v>1490.89</v>
      </c>
    </row>
    <row r="3449" customFormat="false" ht="12.75" hidden="false" customHeight="false" outlineLevel="0" collapsed="false">
      <c r="A3449" s="0" t="s">
        <v>3906</v>
      </c>
      <c r="B3449" s="0" t="s">
        <v>990</v>
      </c>
      <c r="C3449" s="0" t="n">
        <v>41917</v>
      </c>
      <c r="D3449" s="0" t="s">
        <v>3907</v>
      </c>
      <c r="E3449" s="0" t="s">
        <v>25</v>
      </c>
      <c r="F3449" s="0" t="n">
        <v>1</v>
      </c>
      <c r="G3449" s="1" t="n">
        <v>2013.75</v>
      </c>
      <c r="H3449" s="4" t="n">
        <f aca="false">G3449/F3449</f>
        <v>2013.75</v>
      </c>
    </row>
    <row r="3450" customFormat="false" ht="12.75" hidden="false" customHeight="false" outlineLevel="0" collapsed="false">
      <c r="A3450" s="0" t="s">
        <v>3908</v>
      </c>
      <c r="B3450" s="0" t="s">
        <v>93</v>
      </c>
      <c r="C3450" s="0" t="n">
        <v>34525</v>
      </c>
      <c r="D3450" s="0" t="s">
        <v>3909</v>
      </c>
      <c r="E3450" s="0" t="s">
        <v>25</v>
      </c>
      <c r="F3450" s="0" t="n">
        <v>5</v>
      </c>
      <c r="G3450" s="1" t="n">
        <v>1740</v>
      </c>
      <c r="H3450" s="4" t="n">
        <f aca="false">G3450/F3450</f>
        <v>348</v>
      </c>
    </row>
    <row r="3451" customFormat="false" ht="12.75" hidden="false" customHeight="false" outlineLevel="0" collapsed="false">
      <c r="A3451" s="0" t="s">
        <v>3908</v>
      </c>
      <c r="B3451" s="0" t="s">
        <v>93</v>
      </c>
      <c r="C3451" s="0" t="n">
        <v>34526</v>
      </c>
      <c r="D3451" s="0" t="s">
        <v>3910</v>
      </c>
      <c r="E3451" s="0" t="s">
        <v>25</v>
      </c>
      <c r="F3451" s="0" t="n">
        <v>3</v>
      </c>
      <c r="G3451" s="1" t="n">
        <v>1044</v>
      </c>
      <c r="H3451" s="4" t="n">
        <f aca="false">G3451/F3451</f>
        <v>348</v>
      </c>
    </row>
    <row r="3452" customFormat="false" ht="12.75" hidden="false" customHeight="false" outlineLevel="0" collapsed="false">
      <c r="A3452" s="0" t="s">
        <v>3908</v>
      </c>
      <c r="B3452" s="0" t="s">
        <v>1042</v>
      </c>
      <c r="C3452" s="0" t="n">
        <v>24377</v>
      </c>
      <c r="D3452" s="0" t="s">
        <v>3911</v>
      </c>
      <c r="E3452" s="0" t="s">
        <v>49</v>
      </c>
      <c r="F3452" s="0" t="n">
        <v>3</v>
      </c>
      <c r="G3452" s="1" t="n">
        <v>116.03</v>
      </c>
      <c r="H3452" s="4" t="n">
        <f aca="false">G3452/F3452</f>
        <v>38.6766666666667</v>
      </c>
    </row>
    <row r="3453" customFormat="false" ht="12.75" hidden="false" customHeight="false" outlineLevel="0" collapsed="false">
      <c r="A3453" s="0" t="s">
        <v>3908</v>
      </c>
      <c r="B3453" s="0" t="s">
        <v>1042</v>
      </c>
      <c r="C3453" s="0" t="n">
        <v>24378</v>
      </c>
      <c r="D3453" s="0" t="s">
        <v>3912</v>
      </c>
      <c r="E3453" s="0" t="s">
        <v>49</v>
      </c>
      <c r="F3453" s="0" t="n">
        <v>3</v>
      </c>
      <c r="G3453" s="1" t="n">
        <v>48.81</v>
      </c>
      <c r="H3453" s="4" t="n">
        <f aca="false">G3453/F3453</f>
        <v>16.27</v>
      </c>
    </row>
    <row r="3454" customFormat="false" ht="12.75" hidden="false" customHeight="false" outlineLevel="0" collapsed="false">
      <c r="A3454" s="0" t="s">
        <v>3908</v>
      </c>
      <c r="B3454" s="0" t="s">
        <v>1042</v>
      </c>
      <c r="C3454" s="0" t="n">
        <v>24379</v>
      </c>
      <c r="D3454" s="0" t="s">
        <v>3913</v>
      </c>
      <c r="E3454" s="0" t="s">
        <v>49</v>
      </c>
      <c r="F3454" s="0" t="n">
        <v>4</v>
      </c>
      <c r="G3454" s="1" t="n">
        <v>29.52</v>
      </c>
      <c r="H3454" s="4" t="n">
        <f aca="false">G3454/F3454</f>
        <v>7.38</v>
      </c>
    </row>
    <row r="3455" customFormat="false" ht="12.75" hidden="false" customHeight="false" outlineLevel="0" collapsed="false">
      <c r="A3455" s="0" t="s">
        <v>3908</v>
      </c>
      <c r="B3455" s="0" t="s">
        <v>1042</v>
      </c>
      <c r="C3455" s="0" t="n">
        <v>24380</v>
      </c>
      <c r="D3455" s="0" t="s">
        <v>3914</v>
      </c>
      <c r="E3455" s="0" t="s">
        <v>49</v>
      </c>
      <c r="F3455" s="0" t="n">
        <v>4</v>
      </c>
      <c r="G3455" s="1" t="n">
        <v>29.52</v>
      </c>
      <c r="H3455" s="4" t="n">
        <f aca="false">G3455/F3455</f>
        <v>7.38</v>
      </c>
    </row>
    <row r="3456" customFormat="false" ht="12.75" hidden="false" customHeight="false" outlineLevel="0" collapsed="false">
      <c r="A3456" s="0" t="s">
        <v>3908</v>
      </c>
      <c r="B3456" s="0" t="s">
        <v>1474</v>
      </c>
      <c r="C3456" s="0" t="n">
        <v>24376</v>
      </c>
      <c r="D3456" s="0" t="s">
        <v>3915</v>
      </c>
      <c r="E3456" s="0" t="s">
        <v>49</v>
      </c>
      <c r="F3456" s="0" t="n">
        <v>2</v>
      </c>
      <c r="G3456" s="1" t="n">
        <v>534.79</v>
      </c>
      <c r="H3456" s="4" t="n">
        <f aca="false">G3456/F3456</f>
        <v>267.395</v>
      </c>
    </row>
    <row r="3457" customFormat="false" ht="12.75" hidden="false" customHeight="false" outlineLevel="0" collapsed="false">
      <c r="A3457" s="0" t="s">
        <v>3916</v>
      </c>
      <c r="B3457" s="0" t="s">
        <v>23</v>
      </c>
      <c r="C3457" s="0" t="n">
        <v>27158</v>
      </c>
      <c r="D3457" s="0" t="s">
        <v>3917</v>
      </c>
      <c r="E3457" s="0" t="s">
        <v>11</v>
      </c>
      <c r="F3457" s="0" t="n">
        <v>2500</v>
      </c>
      <c r="G3457" s="1" t="n">
        <v>6600</v>
      </c>
      <c r="H3457" s="4" t="n">
        <f aca="false">G3457/F3457</f>
        <v>2.64</v>
      </c>
    </row>
    <row r="3458" customFormat="false" ht="12.75" hidden="false" customHeight="false" outlineLevel="0" collapsed="false">
      <c r="A3458" s="0" t="s">
        <v>3916</v>
      </c>
      <c r="B3458" s="0" t="s">
        <v>23</v>
      </c>
      <c r="C3458" s="0" t="n">
        <v>51886</v>
      </c>
      <c r="D3458" s="0" t="s">
        <v>3918</v>
      </c>
      <c r="E3458" s="0" t="s">
        <v>25</v>
      </c>
      <c r="F3458" s="0" t="n">
        <v>1250</v>
      </c>
      <c r="G3458" s="1" t="n">
        <v>3300</v>
      </c>
      <c r="H3458" s="4" t="n">
        <f aca="false">G3458/F3458</f>
        <v>2.64</v>
      </c>
    </row>
    <row r="3459" customFormat="false" ht="12.75" hidden="false" customHeight="false" outlineLevel="0" collapsed="false">
      <c r="A3459" s="0" t="s">
        <v>3916</v>
      </c>
      <c r="B3459" s="0" t="s">
        <v>929</v>
      </c>
      <c r="C3459" s="0" t="n">
        <v>36755</v>
      </c>
      <c r="D3459" s="0" t="s">
        <v>3919</v>
      </c>
      <c r="E3459" s="0" t="s">
        <v>25</v>
      </c>
      <c r="F3459" s="0" t="n">
        <v>60</v>
      </c>
      <c r="G3459" s="1" t="n">
        <v>1281.6</v>
      </c>
      <c r="H3459" s="4" t="n">
        <f aca="false">G3459/F3459</f>
        <v>21.36</v>
      </c>
    </row>
    <row r="3460" customFormat="false" ht="12.75" hidden="false" customHeight="false" outlineLevel="0" collapsed="false">
      <c r="A3460" s="0" t="s">
        <v>3920</v>
      </c>
      <c r="B3460" s="0" t="s">
        <v>3921</v>
      </c>
      <c r="C3460" s="0" t="n">
        <v>52246</v>
      </c>
      <c r="D3460" s="0" t="s">
        <v>3922</v>
      </c>
      <c r="E3460" s="0" t="s">
        <v>11</v>
      </c>
      <c r="F3460" s="0" t="n">
        <v>1</v>
      </c>
      <c r="G3460" s="1" t="n">
        <v>374.4</v>
      </c>
      <c r="H3460" s="4" t="n">
        <f aca="false">G3460/F3460</f>
        <v>374.4</v>
      </c>
    </row>
    <row r="3461" customFormat="false" ht="12.75" hidden="false" customHeight="false" outlineLevel="0" collapsed="false">
      <c r="A3461" s="0" t="s">
        <v>3920</v>
      </c>
      <c r="B3461" s="0" t="s">
        <v>40</v>
      </c>
      <c r="C3461" s="0" t="n">
        <v>50603</v>
      </c>
      <c r="D3461" s="0" t="s">
        <v>3923</v>
      </c>
      <c r="E3461" s="0" t="s">
        <v>25</v>
      </c>
      <c r="F3461" s="0" t="n">
        <v>100</v>
      </c>
      <c r="G3461" s="1" t="n">
        <v>24</v>
      </c>
      <c r="H3461" s="4" t="n">
        <f aca="false">G3461/F3461</f>
        <v>0.24</v>
      </c>
    </row>
    <row r="3462" customFormat="false" ht="12.75" hidden="false" customHeight="false" outlineLevel="0" collapsed="false">
      <c r="A3462" s="0" t="s">
        <v>3920</v>
      </c>
      <c r="B3462" s="0" t="s">
        <v>40</v>
      </c>
      <c r="C3462" s="0" t="n">
        <v>50606</v>
      </c>
      <c r="D3462" s="0" t="s">
        <v>3924</v>
      </c>
      <c r="E3462" s="0" t="s">
        <v>25</v>
      </c>
      <c r="F3462" s="0" t="n">
        <v>1</v>
      </c>
      <c r="G3462" s="1" t="n">
        <v>18.96</v>
      </c>
      <c r="H3462" s="4" t="n">
        <f aca="false">G3462/F3462</f>
        <v>18.96</v>
      </c>
    </row>
    <row r="3463" customFormat="false" ht="12.75" hidden="false" customHeight="false" outlineLevel="0" collapsed="false">
      <c r="A3463" s="0" t="s">
        <v>3920</v>
      </c>
      <c r="B3463" s="0" t="s">
        <v>40</v>
      </c>
      <c r="C3463" s="0" t="n">
        <v>50608</v>
      </c>
      <c r="D3463" s="0" t="s">
        <v>3925</v>
      </c>
      <c r="E3463" s="0" t="s">
        <v>25</v>
      </c>
      <c r="F3463" s="0" t="n">
        <v>1</v>
      </c>
      <c r="G3463" s="1" t="n">
        <v>20.88</v>
      </c>
      <c r="H3463" s="4" t="n">
        <f aca="false">G3463/F3463</f>
        <v>20.88</v>
      </c>
    </row>
    <row r="3464" customFormat="false" ht="12.75" hidden="false" customHeight="false" outlineLevel="0" collapsed="false">
      <c r="A3464" s="0" t="s">
        <v>3920</v>
      </c>
      <c r="B3464" s="0" t="s">
        <v>1363</v>
      </c>
      <c r="C3464" s="0" t="n">
        <v>52004</v>
      </c>
      <c r="D3464" s="0" t="s">
        <v>3926</v>
      </c>
      <c r="E3464" s="0" t="s">
        <v>25</v>
      </c>
      <c r="F3464" s="0" t="n">
        <v>5</v>
      </c>
      <c r="G3464" s="1" t="n">
        <v>900</v>
      </c>
      <c r="H3464" s="4" t="n">
        <f aca="false">G3464/F3464</f>
        <v>180</v>
      </c>
    </row>
    <row r="3465" customFormat="false" ht="12.75" hidden="false" customHeight="false" outlineLevel="0" collapsed="false">
      <c r="A3465" s="0" t="s">
        <v>3927</v>
      </c>
      <c r="B3465" s="0" t="s">
        <v>1363</v>
      </c>
      <c r="C3465" s="0" t="n">
        <v>43146</v>
      </c>
      <c r="D3465" s="0" t="s">
        <v>3928</v>
      </c>
      <c r="E3465" s="0" t="s">
        <v>25</v>
      </c>
      <c r="F3465" s="0" t="n">
        <v>13</v>
      </c>
      <c r="G3465" s="1" t="n">
        <v>318.24</v>
      </c>
      <c r="H3465" s="4" t="n">
        <f aca="false">G3465/F3465</f>
        <v>24.48</v>
      </c>
    </row>
    <row r="3466" customFormat="false" ht="12.75" hidden="false" customHeight="false" outlineLevel="0" collapsed="false">
      <c r="A3466" s="0" t="s">
        <v>3927</v>
      </c>
      <c r="B3466" s="0" t="s">
        <v>1363</v>
      </c>
      <c r="C3466" s="0" t="n">
        <v>43158</v>
      </c>
      <c r="D3466" s="0" t="s">
        <v>3929</v>
      </c>
      <c r="E3466" s="0" t="s">
        <v>25</v>
      </c>
      <c r="F3466" s="0" t="n">
        <v>25</v>
      </c>
      <c r="G3466" s="1" t="n">
        <v>504</v>
      </c>
      <c r="H3466" s="4" t="n">
        <f aca="false">G3466/F3466</f>
        <v>20.16</v>
      </c>
    </row>
    <row r="3467" customFormat="false" ht="12.75" hidden="false" customHeight="false" outlineLevel="0" collapsed="false">
      <c r="A3467" s="0" t="s">
        <v>3927</v>
      </c>
      <c r="B3467" s="0" t="s">
        <v>1363</v>
      </c>
      <c r="C3467" s="0" t="n">
        <v>43161</v>
      </c>
      <c r="D3467" s="0" t="s">
        <v>3930</v>
      </c>
      <c r="E3467" s="0" t="s">
        <v>25</v>
      </c>
      <c r="F3467" s="0" t="n">
        <v>45</v>
      </c>
      <c r="G3467" s="1" t="n">
        <v>1231.2</v>
      </c>
      <c r="H3467" s="4" t="n">
        <f aca="false">G3467/F3467</f>
        <v>27.36</v>
      </c>
    </row>
    <row r="3468" customFormat="false" ht="12.75" hidden="false" customHeight="false" outlineLevel="0" collapsed="false">
      <c r="A3468" s="0" t="s">
        <v>3927</v>
      </c>
      <c r="B3468" s="0" t="s">
        <v>1363</v>
      </c>
      <c r="C3468" s="0" t="n">
        <v>43164</v>
      </c>
      <c r="D3468" s="0" t="s">
        <v>3931</v>
      </c>
      <c r="E3468" s="0" t="s">
        <v>25</v>
      </c>
      <c r="F3468" s="0" t="n">
        <v>5</v>
      </c>
      <c r="G3468" s="1" t="n">
        <v>108</v>
      </c>
      <c r="H3468" s="4" t="n">
        <f aca="false">G3468/F3468</f>
        <v>21.6</v>
      </c>
    </row>
    <row r="3469" customFormat="false" ht="12.75" hidden="false" customHeight="false" outlineLevel="0" collapsed="false">
      <c r="A3469" s="0" t="s">
        <v>3927</v>
      </c>
      <c r="B3469" s="0" t="s">
        <v>1363</v>
      </c>
      <c r="C3469" s="0" t="n">
        <v>43166</v>
      </c>
      <c r="D3469" s="0" t="s">
        <v>3932</v>
      </c>
      <c r="E3469" s="0" t="s">
        <v>25</v>
      </c>
      <c r="F3469" s="0" t="n">
        <v>5</v>
      </c>
      <c r="G3469" s="1" t="n">
        <v>180</v>
      </c>
      <c r="H3469" s="4" t="n">
        <f aca="false">G3469/F3469</f>
        <v>36</v>
      </c>
    </row>
    <row r="3470" customFormat="false" ht="12.75" hidden="false" customHeight="false" outlineLevel="0" collapsed="false">
      <c r="A3470" s="0" t="s">
        <v>3927</v>
      </c>
      <c r="B3470" s="0" t="s">
        <v>1363</v>
      </c>
      <c r="C3470" s="0" t="n">
        <v>43168</v>
      </c>
      <c r="D3470" s="0" t="s">
        <v>3933</v>
      </c>
      <c r="E3470" s="0" t="s">
        <v>25</v>
      </c>
      <c r="F3470" s="0" t="n">
        <v>5</v>
      </c>
      <c r="G3470" s="1" t="n">
        <v>108</v>
      </c>
      <c r="H3470" s="4" t="n">
        <f aca="false">G3470/F3470</f>
        <v>21.6</v>
      </c>
    </row>
    <row r="3471" customFormat="false" ht="12.75" hidden="false" customHeight="false" outlineLevel="0" collapsed="false">
      <c r="A3471" s="0" t="s">
        <v>3927</v>
      </c>
      <c r="B3471" s="0" t="s">
        <v>1363</v>
      </c>
      <c r="C3471" s="0" t="n">
        <v>43170</v>
      </c>
      <c r="D3471" s="0" t="s">
        <v>3934</v>
      </c>
      <c r="E3471" s="0" t="s">
        <v>25</v>
      </c>
      <c r="F3471" s="0" t="n">
        <v>8</v>
      </c>
      <c r="G3471" s="1" t="n">
        <v>138.24</v>
      </c>
      <c r="H3471" s="4" t="n">
        <f aca="false">G3471/F3471</f>
        <v>17.28</v>
      </c>
    </row>
    <row r="3472" customFormat="false" ht="12.75" hidden="false" customHeight="false" outlineLevel="0" collapsed="false">
      <c r="A3472" s="0" t="s">
        <v>3927</v>
      </c>
      <c r="B3472" s="0" t="s">
        <v>1363</v>
      </c>
      <c r="C3472" s="0" t="n">
        <v>43184</v>
      </c>
      <c r="D3472" s="0" t="s">
        <v>3935</v>
      </c>
      <c r="E3472" s="0" t="s">
        <v>25</v>
      </c>
      <c r="F3472" s="0" t="n">
        <v>10</v>
      </c>
      <c r="G3472" s="1" t="n">
        <v>432</v>
      </c>
      <c r="H3472" s="4" t="n">
        <f aca="false">G3472/F3472</f>
        <v>43.2</v>
      </c>
    </row>
    <row r="3473" customFormat="false" ht="12.75" hidden="false" customHeight="false" outlineLevel="0" collapsed="false">
      <c r="A3473" s="0" t="s">
        <v>3927</v>
      </c>
      <c r="B3473" s="0" t="s">
        <v>1363</v>
      </c>
      <c r="C3473" s="0" t="n">
        <v>43186</v>
      </c>
      <c r="D3473" s="0" t="s">
        <v>3936</v>
      </c>
      <c r="E3473" s="0" t="s">
        <v>25</v>
      </c>
      <c r="F3473" s="0" t="n">
        <v>4</v>
      </c>
      <c r="G3473" s="1" t="n">
        <v>103.68</v>
      </c>
      <c r="H3473" s="4" t="n">
        <f aca="false">G3473/F3473</f>
        <v>25.92</v>
      </c>
    </row>
    <row r="3474" customFormat="false" ht="12.75" hidden="false" customHeight="false" outlineLevel="0" collapsed="false">
      <c r="A3474" s="0" t="s">
        <v>3927</v>
      </c>
      <c r="B3474" s="0" t="s">
        <v>1363</v>
      </c>
      <c r="C3474" s="0" t="n">
        <v>43191</v>
      </c>
      <c r="D3474" s="0" t="s">
        <v>3937</v>
      </c>
      <c r="E3474" s="0" t="s">
        <v>25</v>
      </c>
      <c r="F3474" s="0" t="n">
        <v>15</v>
      </c>
      <c r="G3474" s="1" t="n">
        <v>194.4</v>
      </c>
      <c r="H3474" s="4" t="n">
        <f aca="false">G3474/F3474</f>
        <v>12.96</v>
      </c>
    </row>
    <row r="3475" customFormat="false" ht="12.75" hidden="false" customHeight="false" outlineLevel="0" collapsed="false">
      <c r="A3475" s="0" t="s">
        <v>3927</v>
      </c>
      <c r="B3475" s="0" t="s">
        <v>1363</v>
      </c>
      <c r="C3475" s="0" t="n">
        <v>52854</v>
      </c>
      <c r="D3475" s="0" t="s">
        <v>3938</v>
      </c>
      <c r="E3475" s="0" t="s">
        <v>25</v>
      </c>
      <c r="F3475" s="0" t="n">
        <v>80</v>
      </c>
      <c r="G3475" s="1" t="n">
        <v>928.8</v>
      </c>
      <c r="H3475" s="4" t="n">
        <f aca="false">G3475/F3475</f>
        <v>11.61</v>
      </c>
    </row>
    <row r="3476" customFormat="false" ht="12.75" hidden="false" customHeight="false" outlineLevel="0" collapsed="false">
      <c r="A3476" s="0" t="s">
        <v>3939</v>
      </c>
      <c r="B3476" s="0" t="s">
        <v>603</v>
      </c>
      <c r="C3476" s="0" t="n">
        <v>45637</v>
      </c>
      <c r="D3476" s="0" t="s">
        <v>3678</v>
      </c>
      <c r="E3476" s="0" t="s">
        <v>25</v>
      </c>
      <c r="F3476" s="0" t="n">
        <v>50</v>
      </c>
      <c r="G3476" s="1" t="n">
        <v>331.57</v>
      </c>
      <c r="H3476" s="4" t="n">
        <f aca="false">G3476/F3476</f>
        <v>6.6314</v>
      </c>
    </row>
    <row r="3477" customFormat="false" ht="12.75" hidden="false" customHeight="false" outlineLevel="0" collapsed="false">
      <c r="A3477" s="0" t="s">
        <v>3939</v>
      </c>
      <c r="B3477" s="0" t="s">
        <v>1246</v>
      </c>
      <c r="C3477" s="0" t="n">
        <v>51786</v>
      </c>
      <c r="D3477" s="0" t="s">
        <v>3940</v>
      </c>
      <c r="E3477" s="0" t="s">
        <v>25</v>
      </c>
      <c r="F3477" s="0" t="n">
        <v>1</v>
      </c>
      <c r="G3477" s="1" t="n">
        <v>9988.86</v>
      </c>
      <c r="H3477" s="4" t="n">
        <f aca="false">G3477/F3477</f>
        <v>9988.86</v>
      </c>
    </row>
    <row r="3478" customFormat="false" ht="12.75" hidden="false" customHeight="false" outlineLevel="0" collapsed="false">
      <c r="A3478" s="0" t="s">
        <v>3941</v>
      </c>
      <c r="B3478" s="0" t="s">
        <v>2430</v>
      </c>
      <c r="C3478" s="0" t="n">
        <v>46485</v>
      </c>
      <c r="D3478" s="0" t="s">
        <v>3942</v>
      </c>
      <c r="E3478" s="0" t="s">
        <v>25</v>
      </c>
      <c r="F3478" s="0" t="n">
        <v>2304</v>
      </c>
      <c r="G3478" s="1" t="n">
        <v>6480</v>
      </c>
      <c r="H3478" s="4" t="n">
        <f aca="false">G3478/F3478</f>
        <v>2.8125</v>
      </c>
    </row>
    <row r="3479" customFormat="false" ht="12.75" hidden="false" customHeight="false" outlineLevel="0" collapsed="false">
      <c r="A3479" s="0" t="s">
        <v>3943</v>
      </c>
      <c r="B3479" s="0" t="s">
        <v>93</v>
      </c>
      <c r="C3479" s="0" t="n">
        <v>21783</v>
      </c>
      <c r="D3479" s="0" t="s">
        <v>3944</v>
      </c>
      <c r="E3479" s="0" t="s">
        <v>49</v>
      </c>
      <c r="F3479" s="0" t="n">
        <v>14</v>
      </c>
      <c r="G3479" s="1" t="n">
        <v>28278.46</v>
      </c>
      <c r="H3479" s="4" t="n">
        <f aca="false">G3479/F3479</f>
        <v>2019.89</v>
      </c>
    </row>
    <row r="3480" customFormat="false" ht="12.75" hidden="false" customHeight="false" outlineLevel="0" collapsed="false">
      <c r="A3480" s="0" t="s">
        <v>3943</v>
      </c>
      <c r="B3480" s="0" t="s">
        <v>2430</v>
      </c>
      <c r="C3480" s="0" t="n">
        <v>46485</v>
      </c>
      <c r="D3480" s="0" t="s">
        <v>3942</v>
      </c>
      <c r="E3480" s="0" t="s">
        <v>25</v>
      </c>
      <c r="F3480" s="0" t="n">
        <v>2328</v>
      </c>
      <c r="G3480" s="1" t="n">
        <v>45360</v>
      </c>
      <c r="H3480" s="4" t="n">
        <f aca="false">G3480/F3480</f>
        <v>19.4845360824742</v>
      </c>
    </row>
    <row r="3481" customFormat="false" ht="12.75" hidden="false" customHeight="false" outlineLevel="0" collapsed="false">
      <c r="A3481" s="0" t="s">
        <v>3943</v>
      </c>
      <c r="B3481" s="0" t="s">
        <v>2430</v>
      </c>
      <c r="C3481" s="0" t="n">
        <v>46550</v>
      </c>
      <c r="D3481" s="0" t="s">
        <v>3945</v>
      </c>
      <c r="E3481" s="0" t="s">
        <v>25</v>
      </c>
      <c r="F3481" s="0" t="n">
        <v>4000</v>
      </c>
      <c r="G3481" s="1" t="n">
        <v>3360</v>
      </c>
      <c r="H3481" s="4" t="n">
        <f aca="false">G3481/F3481</f>
        <v>0.84</v>
      </c>
    </row>
    <row r="3482" customFormat="false" ht="12.75" hidden="false" customHeight="false" outlineLevel="0" collapsed="false">
      <c r="A3482" s="0" t="s">
        <v>3943</v>
      </c>
      <c r="B3482" s="0" t="s">
        <v>2430</v>
      </c>
      <c r="C3482" s="0" t="n">
        <v>46552</v>
      </c>
      <c r="D3482" s="0" t="s">
        <v>3946</v>
      </c>
      <c r="E3482" s="0" t="s">
        <v>25</v>
      </c>
      <c r="F3482" s="0" t="n">
        <v>8</v>
      </c>
      <c r="G3482" s="1" t="n">
        <v>0</v>
      </c>
      <c r="H3482" s="4" t="n">
        <f aca="false">G3482/F3482</f>
        <v>0</v>
      </c>
    </row>
    <row r="3483" customFormat="false" ht="12.75" hidden="false" customHeight="false" outlineLevel="0" collapsed="false">
      <c r="A3483" s="0" t="s">
        <v>3947</v>
      </c>
      <c r="B3483" s="0" t="s">
        <v>2616</v>
      </c>
      <c r="C3483" s="0" t="n">
        <v>28403</v>
      </c>
      <c r="D3483" s="0" t="s">
        <v>3948</v>
      </c>
      <c r="E3483" s="0" t="s">
        <v>25</v>
      </c>
      <c r="F3483" s="0" t="n">
        <v>300</v>
      </c>
      <c r="G3483" s="1" t="n">
        <v>5.14</v>
      </c>
      <c r="H3483" s="4" t="n">
        <f aca="false">G3483/F3483</f>
        <v>0.0171333333333333</v>
      </c>
    </row>
    <row r="3484" customFormat="false" ht="12.75" hidden="false" customHeight="false" outlineLevel="0" collapsed="false">
      <c r="A3484" s="0" t="s">
        <v>3947</v>
      </c>
      <c r="B3484" s="0" t="s">
        <v>453</v>
      </c>
      <c r="C3484" s="0" t="n">
        <v>13261</v>
      </c>
      <c r="D3484" s="0" t="s">
        <v>3949</v>
      </c>
      <c r="E3484" s="0" t="s">
        <v>25</v>
      </c>
      <c r="F3484" s="0" t="n">
        <v>1</v>
      </c>
      <c r="G3484" s="1" t="n">
        <v>1.83</v>
      </c>
      <c r="H3484" s="4" t="n">
        <f aca="false">G3484/F3484</f>
        <v>1.83</v>
      </c>
    </row>
    <row r="3485" customFormat="false" ht="12.75" hidden="false" customHeight="false" outlineLevel="0" collapsed="false">
      <c r="A3485" s="0" t="s">
        <v>3947</v>
      </c>
      <c r="B3485" s="0" t="s">
        <v>1206</v>
      </c>
      <c r="C3485" s="0" t="n">
        <v>20420</v>
      </c>
      <c r="D3485" s="0" t="s">
        <v>3950</v>
      </c>
      <c r="E3485" s="0" t="s">
        <v>25</v>
      </c>
      <c r="F3485" s="0" t="n">
        <v>600</v>
      </c>
      <c r="G3485" s="1" t="n">
        <v>250.38</v>
      </c>
      <c r="H3485" s="4" t="n">
        <f aca="false">G3485/F3485</f>
        <v>0.4173</v>
      </c>
    </row>
    <row r="3486" customFormat="false" ht="12.75" hidden="false" customHeight="false" outlineLevel="0" collapsed="false">
      <c r="A3486" s="0" t="s">
        <v>3947</v>
      </c>
      <c r="B3486" s="0" t="s">
        <v>1206</v>
      </c>
      <c r="C3486" s="0" t="n">
        <v>36113</v>
      </c>
      <c r="D3486" s="0" t="s">
        <v>3951</v>
      </c>
      <c r="E3486" s="0" t="s">
        <v>25</v>
      </c>
      <c r="F3486" s="0" t="n">
        <v>3600</v>
      </c>
      <c r="G3486" s="1" t="n">
        <v>1687.76</v>
      </c>
      <c r="H3486" s="4" t="n">
        <f aca="false">G3486/F3486</f>
        <v>0.468822222222222</v>
      </c>
    </row>
    <row r="3487" customFormat="false" ht="12.75" hidden="false" customHeight="false" outlineLevel="0" collapsed="false">
      <c r="A3487" s="0" t="s">
        <v>3947</v>
      </c>
      <c r="B3487" s="0" t="s">
        <v>1117</v>
      </c>
      <c r="C3487" s="0" t="n">
        <v>13429</v>
      </c>
      <c r="D3487" s="0" t="s">
        <v>3952</v>
      </c>
      <c r="E3487" s="0" t="s">
        <v>25</v>
      </c>
      <c r="F3487" s="0" t="n">
        <v>4000</v>
      </c>
      <c r="G3487" s="1" t="n">
        <v>177.21</v>
      </c>
      <c r="H3487" s="4" t="n">
        <f aca="false">G3487/F3487</f>
        <v>0.0443025</v>
      </c>
    </row>
    <row r="3488" customFormat="false" ht="12.75" hidden="false" customHeight="false" outlineLevel="0" collapsed="false">
      <c r="A3488" s="0" t="s">
        <v>3947</v>
      </c>
      <c r="B3488" s="0" t="s">
        <v>1117</v>
      </c>
      <c r="C3488" s="0" t="n">
        <v>50937</v>
      </c>
      <c r="D3488" s="0" t="s">
        <v>3953</v>
      </c>
      <c r="E3488" s="0" t="s">
        <v>25</v>
      </c>
      <c r="F3488" s="0" t="n">
        <v>1050</v>
      </c>
      <c r="G3488" s="1" t="n">
        <v>30.51</v>
      </c>
      <c r="H3488" s="4" t="n">
        <f aca="false">G3488/F3488</f>
        <v>0.0290571428571429</v>
      </c>
    </row>
    <row r="3489" customFormat="false" ht="12.75" hidden="false" customHeight="false" outlineLevel="0" collapsed="false">
      <c r="A3489" s="0" t="s">
        <v>3947</v>
      </c>
      <c r="B3489" s="0" t="s">
        <v>104</v>
      </c>
      <c r="C3489" s="0" t="n">
        <v>13472</v>
      </c>
      <c r="D3489" s="0" t="s">
        <v>3954</v>
      </c>
      <c r="E3489" s="0" t="s">
        <v>25</v>
      </c>
      <c r="F3489" s="0" t="n">
        <v>4970</v>
      </c>
      <c r="G3489" s="1" t="n">
        <v>246.02</v>
      </c>
      <c r="H3489" s="4" t="n">
        <f aca="false">G3489/F3489</f>
        <v>0.0495010060362173</v>
      </c>
    </row>
    <row r="3490" customFormat="false" ht="12.75" hidden="false" customHeight="false" outlineLevel="0" collapsed="false">
      <c r="A3490" s="0" t="s">
        <v>3947</v>
      </c>
      <c r="B3490" s="0" t="s">
        <v>813</v>
      </c>
      <c r="C3490" s="0" t="n">
        <v>13534</v>
      </c>
      <c r="D3490" s="0" t="s">
        <v>3955</v>
      </c>
      <c r="E3490" s="0" t="s">
        <v>25</v>
      </c>
      <c r="F3490" s="0" t="n">
        <v>82</v>
      </c>
      <c r="G3490" s="1" t="n">
        <v>2648.99</v>
      </c>
      <c r="H3490" s="4" t="n">
        <f aca="false">G3490/F3490</f>
        <v>32.304756097561</v>
      </c>
    </row>
    <row r="3491" customFormat="false" ht="12.75" hidden="false" customHeight="false" outlineLevel="0" collapsed="false">
      <c r="A3491" s="0" t="s">
        <v>3947</v>
      </c>
      <c r="B3491" s="0" t="s">
        <v>813</v>
      </c>
      <c r="C3491" s="0" t="n">
        <v>13541</v>
      </c>
      <c r="D3491" s="0" t="s">
        <v>3956</v>
      </c>
      <c r="E3491" s="0" t="s">
        <v>25</v>
      </c>
      <c r="F3491" s="0" t="n">
        <v>320</v>
      </c>
      <c r="G3491" s="1" t="n">
        <v>1091.56</v>
      </c>
      <c r="H3491" s="4" t="n">
        <f aca="false">G3491/F3491</f>
        <v>3.411125</v>
      </c>
    </row>
    <row r="3492" customFormat="false" ht="12.75" hidden="false" customHeight="false" outlineLevel="0" collapsed="false">
      <c r="A3492" s="0" t="s">
        <v>3947</v>
      </c>
      <c r="B3492" s="0" t="s">
        <v>979</v>
      </c>
      <c r="C3492" s="0" t="n">
        <v>13573</v>
      </c>
      <c r="D3492" s="0" t="s">
        <v>3957</v>
      </c>
      <c r="E3492" s="0" t="s">
        <v>25</v>
      </c>
      <c r="F3492" s="0" t="n">
        <v>220</v>
      </c>
      <c r="G3492" s="1" t="n">
        <v>238.7</v>
      </c>
      <c r="H3492" s="4" t="n">
        <f aca="false">G3492/F3492</f>
        <v>1.085</v>
      </c>
    </row>
    <row r="3493" customFormat="false" ht="12.75" hidden="false" customHeight="false" outlineLevel="0" collapsed="false">
      <c r="A3493" s="0" t="s">
        <v>3947</v>
      </c>
      <c r="B3493" s="0" t="s">
        <v>979</v>
      </c>
      <c r="C3493" s="0" t="n">
        <v>13574</v>
      </c>
      <c r="D3493" s="0" t="s">
        <v>3958</v>
      </c>
      <c r="E3493" s="0" t="s">
        <v>25</v>
      </c>
      <c r="F3493" s="0" t="n">
        <v>310</v>
      </c>
      <c r="G3493" s="1" t="n">
        <v>716.07</v>
      </c>
      <c r="H3493" s="4" t="n">
        <f aca="false">G3493/F3493</f>
        <v>2.30990322580645</v>
      </c>
    </row>
    <row r="3494" customFormat="false" ht="12.75" hidden="false" customHeight="false" outlineLevel="0" collapsed="false">
      <c r="A3494" s="0" t="s">
        <v>3947</v>
      </c>
      <c r="B3494" s="0" t="s">
        <v>979</v>
      </c>
      <c r="C3494" s="0" t="n">
        <v>13575</v>
      </c>
      <c r="D3494" s="0" t="s">
        <v>3959</v>
      </c>
      <c r="E3494" s="0" t="s">
        <v>25</v>
      </c>
      <c r="F3494" s="0" t="n">
        <v>330</v>
      </c>
      <c r="G3494" s="1" t="n">
        <v>3105.3</v>
      </c>
      <c r="H3494" s="4" t="n">
        <f aca="false">G3494/F3494</f>
        <v>9.41</v>
      </c>
    </row>
    <row r="3495" customFormat="false" ht="12.75" hidden="false" customHeight="false" outlineLevel="0" collapsed="false">
      <c r="A3495" s="0" t="s">
        <v>3947</v>
      </c>
      <c r="B3495" s="0" t="s">
        <v>979</v>
      </c>
      <c r="C3495" s="0" t="n">
        <v>13576</v>
      </c>
      <c r="D3495" s="0" t="s">
        <v>3960</v>
      </c>
      <c r="E3495" s="0" t="s">
        <v>25</v>
      </c>
      <c r="F3495" s="0" t="n">
        <v>535</v>
      </c>
      <c r="G3495" s="1" t="n">
        <v>10071.37</v>
      </c>
      <c r="H3495" s="4" t="n">
        <f aca="false">G3495/F3495</f>
        <v>18.8249906542056</v>
      </c>
    </row>
    <row r="3496" customFormat="false" ht="12.75" hidden="false" customHeight="false" outlineLevel="0" collapsed="false">
      <c r="A3496" s="0" t="s">
        <v>3947</v>
      </c>
      <c r="B3496" s="0" t="s">
        <v>979</v>
      </c>
      <c r="C3496" s="0" t="n">
        <v>13577</v>
      </c>
      <c r="D3496" s="0" t="s">
        <v>3961</v>
      </c>
      <c r="E3496" s="0" t="s">
        <v>25</v>
      </c>
      <c r="F3496" s="0" t="n">
        <v>290</v>
      </c>
      <c r="G3496" s="1" t="n">
        <v>558.25</v>
      </c>
      <c r="H3496" s="4" t="n">
        <f aca="false">G3496/F3496</f>
        <v>1.925</v>
      </c>
    </row>
    <row r="3497" customFormat="false" ht="12.75" hidden="false" customHeight="false" outlineLevel="0" collapsed="false">
      <c r="A3497" s="0" t="s">
        <v>3947</v>
      </c>
      <c r="B3497" s="0" t="s">
        <v>979</v>
      </c>
      <c r="C3497" s="0" t="n">
        <v>13578</v>
      </c>
      <c r="D3497" s="0" t="s">
        <v>3962</v>
      </c>
      <c r="E3497" s="0" t="s">
        <v>25</v>
      </c>
      <c r="F3497" s="0" t="n">
        <v>300</v>
      </c>
      <c r="G3497" s="1" t="n">
        <v>154.8</v>
      </c>
      <c r="H3497" s="4" t="n">
        <f aca="false">G3497/F3497</f>
        <v>0.516</v>
      </c>
    </row>
    <row r="3498" customFormat="false" ht="12.75" hidden="false" customHeight="false" outlineLevel="0" collapsed="false">
      <c r="A3498" s="0" t="s">
        <v>3947</v>
      </c>
      <c r="B3498" s="0" t="s">
        <v>979</v>
      </c>
      <c r="C3498" s="0" t="n">
        <v>13579</v>
      </c>
      <c r="D3498" s="0" t="s">
        <v>3963</v>
      </c>
      <c r="E3498" s="0" t="s">
        <v>25</v>
      </c>
      <c r="F3498" s="0" t="n">
        <v>530</v>
      </c>
      <c r="G3498" s="1" t="n">
        <v>648.72</v>
      </c>
      <c r="H3498" s="4" t="n">
        <f aca="false">G3498/F3498</f>
        <v>1.224</v>
      </c>
    </row>
    <row r="3499" customFormat="false" ht="12.75" hidden="false" customHeight="false" outlineLevel="0" collapsed="false">
      <c r="A3499" s="0" t="s">
        <v>3947</v>
      </c>
      <c r="B3499" s="0" t="s">
        <v>979</v>
      </c>
      <c r="C3499" s="0" t="n">
        <v>28371</v>
      </c>
      <c r="D3499" s="0" t="s">
        <v>3964</v>
      </c>
      <c r="E3499" s="0" t="s">
        <v>25</v>
      </c>
      <c r="F3499" s="0" t="n">
        <v>380</v>
      </c>
      <c r="G3499" s="1" t="n">
        <v>176.7</v>
      </c>
      <c r="H3499" s="4" t="n">
        <f aca="false">G3499/F3499</f>
        <v>0.465</v>
      </c>
    </row>
    <row r="3500" customFormat="false" ht="12.75" hidden="false" customHeight="false" outlineLevel="0" collapsed="false">
      <c r="A3500" s="0" t="s">
        <v>3947</v>
      </c>
      <c r="B3500" s="0" t="s">
        <v>979</v>
      </c>
      <c r="C3500" s="0" t="n">
        <v>48032</v>
      </c>
      <c r="D3500" s="0" t="s">
        <v>3965</v>
      </c>
      <c r="E3500" s="0" t="s">
        <v>25</v>
      </c>
      <c r="F3500" s="0" t="n">
        <v>450</v>
      </c>
      <c r="G3500" s="1" t="n">
        <v>19.35</v>
      </c>
      <c r="H3500" s="4" t="n">
        <f aca="false">G3500/F3500</f>
        <v>0.043</v>
      </c>
    </row>
    <row r="3501" customFormat="false" ht="12.75" hidden="false" customHeight="false" outlineLevel="0" collapsed="false">
      <c r="A3501" s="0" t="s">
        <v>3947</v>
      </c>
      <c r="B3501" s="0" t="s">
        <v>3966</v>
      </c>
      <c r="C3501" s="0" t="n">
        <v>47988</v>
      </c>
      <c r="D3501" s="0" t="s">
        <v>3967</v>
      </c>
      <c r="E3501" s="0" t="s">
        <v>25</v>
      </c>
      <c r="F3501" s="0" t="n">
        <v>320</v>
      </c>
      <c r="G3501" s="1" t="n">
        <v>91.84</v>
      </c>
      <c r="H3501" s="4" t="n">
        <f aca="false">G3501/F3501</f>
        <v>0.287</v>
      </c>
    </row>
    <row r="3502" customFormat="false" ht="12.75" hidden="false" customHeight="false" outlineLevel="0" collapsed="false">
      <c r="A3502" s="0" t="s">
        <v>3947</v>
      </c>
      <c r="B3502" s="0" t="s">
        <v>1210</v>
      </c>
      <c r="C3502" s="0" t="n">
        <v>13599</v>
      </c>
      <c r="D3502" s="0" t="s">
        <v>3968</v>
      </c>
      <c r="E3502" s="0" t="s">
        <v>25</v>
      </c>
      <c r="F3502" s="0" t="n">
        <v>1560</v>
      </c>
      <c r="G3502" s="1" t="n">
        <v>126.1</v>
      </c>
      <c r="H3502" s="4" t="n">
        <f aca="false">G3502/F3502</f>
        <v>0.0808333333333333</v>
      </c>
    </row>
    <row r="3503" customFormat="false" ht="12.75" hidden="false" customHeight="false" outlineLevel="0" collapsed="false">
      <c r="A3503" s="0" t="s">
        <v>3947</v>
      </c>
      <c r="B3503" s="0" t="s">
        <v>2628</v>
      </c>
      <c r="C3503" s="0" t="n">
        <v>20293</v>
      </c>
      <c r="D3503" s="0" t="s">
        <v>3969</v>
      </c>
      <c r="E3503" s="0" t="s">
        <v>122</v>
      </c>
      <c r="F3503" s="0" t="n">
        <v>6280</v>
      </c>
      <c r="G3503" s="1" t="n">
        <v>4353.55</v>
      </c>
      <c r="H3503" s="4" t="n">
        <f aca="false">G3503/F3503</f>
        <v>0.693240445859873</v>
      </c>
    </row>
    <row r="3504" customFormat="false" ht="12.75" hidden="false" customHeight="false" outlineLevel="0" collapsed="false">
      <c r="A3504" s="0" t="s">
        <v>3947</v>
      </c>
      <c r="B3504" s="0" t="s">
        <v>2628</v>
      </c>
      <c r="C3504" s="0" t="n">
        <v>47744</v>
      </c>
      <c r="D3504" s="0" t="s">
        <v>3970</v>
      </c>
      <c r="E3504" s="0" t="s">
        <v>122</v>
      </c>
      <c r="F3504" s="0" t="n">
        <v>466</v>
      </c>
      <c r="G3504" s="1" t="n">
        <v>193.35</v>
      </c>
      <c r="H3504" s="4" t="n">
        <f aca="false">G3504/F3504</f>
        <v>0.414914163090129</v>
      </c>
    </row>
    <row r="3505" customFormat="false" ht="12.75" hidden="false" customHeight="false" outlineLevel="0" collapsed="false">
      <c r="A3505" s="0" t="s">
        <v>3947</v>
      </c>
      <c r="B3505" s="0" t="s">
        <v>2628</v>
      </c>
      <c r="C3505" s="0" t="n">
        <v>47745</v>
      </c>
      <c r="D3505" s="0" t="s">
        <v>3971</v>
      </c>
      <c r="E3505" s="0" t="s">
        <v>122</v>
      </c>
      <c r="F3505" s="0" t="n">
        <v>5390</v>
      </c>
      <c r="G3505" s="1" t="n">
        <v>2964.43</v>
      </c>
      <c r="H3505" s="4" t="n">
        <f aca="false">G3505/F3505</f>
        <v>0.549987012987013</v>
      </c>
    </row>
    <row r="3506" customFormat="false" ht="12.75" hidden="false" customHeight="false" outlineLevel="0" collapsed="false">
      <c r="A3506" s="0" t="s">
        <v>3947</v>
      </c>
      <c r="B3506" s="0" t="s">
        <v>79</v>
      </c>
      <c r="C3506" s="0" t="n">
        <v>13627</v>
      </c>
      <c r="D3506" s="0" t="s">
        <v>3972</v>
      </c>
      <c r="E3506" s="0" t="s">
        <v>25</v>
      </c>
      <c r="F3506" s="0" t="n">
        <v>910</v>
      </c>
      <c r="G3506" s="1" t="n">
        <v>2723.05</v>
      </c>
      <c r="H3506" s="4" t="n">
        <f aca="false">G3506/F3506</f>
        <v>2.99236263736264</v>
      </c>
    </row>
    <row r="3507" customFormat="false" ht="12.75" hidden="false" customHeight="false" outlineLevel="0" collapsed="false">
      <c r="A3507" s="0" t="s">
        <v>3947</v>
      </c>
      <c r="B3507" s="0" t="s">
        <v>107</v>
      </c>
      <c r="C3507" s="0" t="n">
        <v>34168</v>
      </c>
      <c r="D3507" s="0" t="s">
        <v>3973</v>
      </c>
      <c r="E3507" s="0" t="s">
        <v>25</v>
      </c>
      <c r="F3507" s="0" t="n">
        <v>240</v>
      </c>
      <c r="G3507" s="1" t="n">
        <v>2161.02</v>
      </c>
      <c r="H3507" s="4" t="n">
        <f aca="false">G3507/F3507</f>
        <v>9.00425</v>
      </c>
    </row>
    <row r="3508" customFormat="false" ht="12.75" hidden="false" customHeight="false" outlineLevel="0" collapsed="false">
      <c r="A3508" s="0" t="s">
        <v>3947</v>
      </c>
      <c r="B3508" s="0" t="s">
        <v>107</v>
      </c>
      <c r="C3508" s="0" t="n">
        <v>50936</v>
      </c>
      <c r="D3508" s="0" t="s">
        <v>3974</v>
      </c>
      <c r="E3508" s="0" t="s">
        <v>25</v>
      </c>
      <c r="F3508" s="0" t="n">
        <v>12</v>
      </c>
      <c r="G3508" s="1" t="n">
        <v>11.62</v>
      </c>
      <c r="H3508" s="4" t="n">
        <f aca="false">G3508/F3508</f>
        <v>0.968333333333333</v>
      </c>
    </row>
    <row r="3509" customFormat="false" ht="12.75" hidden="false" customHeight="false" outlineLevel="0" collapsed="false">
      <c r="A3509" s="0" t="s">
        <v>3947</v>
      </c>
      <c r="B3509" s="0" t="s">
        <v>3975</v>
      </c>
      <c r="C3509" s="0" t="n">
        <v>13648</v>
      </c>
      <c r="D3509" s="0" t="s">
        <v>3976</v>
      </c>
      <c r="E3509" s="0" t="s">
        <v>25</v>
      </c>
      <c r="F3509" s="0" t="n">
        <v>260</v>
      </c>
      <c r="G3509" s="1" t="n">
        <v>138.78</v>
      </c>
      <c r="H3509" s="4" t="n">
        <f aca="false">G3509/F3509</f>
        <v>0.533769230769231</v>
      </c>
    </row>
    <row r="3510" customFormat="false" ht="12.75" hidden="false" customHeight="false" outlineLevel="0" collapsed="false">
      <c r="A3510" s="0" t="s">
        <v>3947</v>
      </c>
      <c r="B3510" s="0" t="s">
        <v>3975</v>
      </c>
      <c r="C3510" s="0" t="n">
        <v>13651</v>
      </c>
      <c r="D3510" s="0" t="s">
        <v>3977</v>
      </c>
      <c r="E3510" s="0" t="s">
        <v>25</v>
      </c>
      <c r="F3510" s="0" t="n">
        <v>160</v>
      </c>
      <c r="G3510" s="1" t="n">
        <v>178.98</v>
      </c>
      <c r="H3510" s="4" t="n">
        <f aca="false">G3510/F3510</f>
        <v>1.118625</v>
      </c>
    </row>
    <row r="3511" customFormat="false" ht="12.75" hidden="false" customHeight="false" outlineLevel="0" collapsed="false">
      <c r="A3511" s="0" t="s">
        <v>3947</v>
      </c>
      <c r="B3511" s="0" t="s">
        <v>1212</v>
      </c>
      <c r="C3511" s="0" t="n">
        <v>13679</v>
      </c>
      <c r="D3511" s="0" t="s">
        <v>3978</v>
      </c>
      <c r="E3511" s="0" t="s">
        <v>25</v>
      </c>
      <c r="F3511" s="0" t="n">
        <v>4</v>
      </c>
      <c r="G3511" s="1" t="n">
        <v>44.55</v>
      </c>
      <c r="H3511" s="4" t="n">
        <f aca="false">G3511/F3511</f>
        <v>11.1375</v>
      </c>
    </row>
    <row r="3512" customFormat="false" ht="12.75" hidden="false" customHeight="false" outlineLevel="0" collapsed="false">
      <c r="A3512" s="0" t="s">
        <v>3947</v>
      </c>
      <c r="B3512" s="0" t="s">
        <v>1212</v>
      </c>
      <c r="C3512" s="0" t="n">
        <v>20260</v>
      </c>
      <c r="D3512" s="0" t="s">
        <v>3979</v>
      </c>
      <c r="E3512" s="0" t="s">
        <v>122</v>
      </c>
      <c r="F3512" s="0" t="n">
        <v>385</v>
      </c>
      <c r="G3512" s="1" t="n">
        <v>11309.84</v>
      </c>
      <c r="H3512" s="4" t="n">
        <f aca="false">G3512/F3512</f>
        <v>29.3762077922078</v>
      </c>
    </row>
    <row r="3513" customFormat="false" ht="12.75" hidden="false" customHeight="false" outlineLevel="0" collapsed="false">
      <c r="A3513" s="0" t="s">
        <v>3947</v>
      </c>
      <c r="B3513" s="0" t="s">
        <v>1212</v>
      </c>
      <c r="C3513" s="0" t="n">
        <v>25313</v>
      </c>
      <c r="D3513" s="0" t="s">
        <v>3980</v>
      </c>
      <c r="E3513" s="0" t="s">
        <v>25</v>
      </c>
      <c r="F3513" s="0" t="n">
        <v>850</v>
      </c>
      <c r="G3513" s="1" t="n">
        <v>694.28</v>
      </c>
      <c r="H3513" s="4" t="n">
        <f aca="false">G3513/F3513</f>
        <v>0.8168</v>
      </c>
    </row>
    <row r="3514" customFormat="false" ht="12.75" hidden="false" customHeight="false" outlineLevel="0" collapsed="false">
      <c r="A3514" s="0" t="s">
        <v>3947</v>
      </c>
      <c r="B3514" s="0" t="s">
        <v>1212</v>
      </c>
      <c r="C3514" s="0" t="n">
        <v>25699</v>
      </c>
      <c r="D3514" s="0" t="s">
        <v>3981</v>
      </c>
      <c r="E3514" s="0" t="s">
        <v>122</v>
      </c>
      <c r="F3514" s="0" t="n">
        <v>586</v>
      </c>
      <c r="G3514" s="1" t="n">
        <v>5261.66</v>
      </c>
      <c r="H3514" s="4" t="n">
        <f aca="false">G3514/F3514</f>
        <v>8.97894197952218</v>
      </c>
    </row>
    <row r="3515" customFormat="false" ht="12.75" hidden="false" customHeight="false" outlineLevel="0" collapsed="false">
      <c r="A3515" s="0" t="s">
        <v>3947</v>
      </c>
      <c r="B3515" s="0" t="s">
        <v>1212</v>
      </c>
      <c r="C3515" s="0" t="n">
        <v>25700</v>
      </c>
      <c r="D3515" s="0" t="s">
        <v>3982</v>
      </c>
      <c r="E3515" s="0" t="s">
        <v>25</v>
      </c>
      <c r="F3515" s="0" t="n">
        <v>280</v>
      </c>
      <c r="G3515" s="1" t="n">
        <v>472.2</v>
      </c>
      <c r="H3515" s="4" t="n">
        <f aca="false">G3515/F3515</f>
        <v>1.68642857142857</v>
      </c>
    </row>
    <row r="3516" customFormat="false" ht="12.75" hidden="false" customHeight="false" outlineLevel="0" collapsed="false">
      <c r="A3516" s="0" t="s">
        <v>3947</v>
      </c>
      <c r="B3516" s="0" t="s">
        <v>1212</v>
      </c>
      <c r="C3516" s="0" t="n">
        <v>28781</v>
      </c>
      <c r="D3516" s="0" t="s">
        <v>3983</v>
      </c>
      <c r="E3516" s="0" t="s">
        <v>25</v>
      </c>
      <c r="F3516" s="0" t="n">
        <v>168</v>
      </c>
      <c r="G3516" s="1" t="n">
        <v>7393.56</v>
      </c>
      <c r="H3516" s="4" t="n">
        <f aca="false">G3516/F3516</f>
        <v>44.0092857142857</v>
      </c>
    </row>
    <row r="3517" customFormat="false" ht="12.75" hidden="false" customHeight="false" outlineLevel="0" collapsed="false">
      <c r="A3517" s="0" t="s">
        <v>3947</v>
      </c>
      <c r="B3517" s="0" t="s">
        <v>1212</v>
      </c>
      <c r="C3517" s="0" t="n">
        <v>29152</v>
      </c>
      <c r="D3517" s="0" t="s">
        <v>3984</v>
      </c>
      <c r="E3517" s="0" t="s">
        <v>49</v>
      </c>
      <c r="F3517" s="0" t="n">
        <v>60</v>
      </c>
      <c r="G3517" s="1" t="n">
        <v>7858.85</v>
      </c>
      <c r="H3517" s="4" t="n">
        <f aca="false">G3517/F3517</f>
        <v>130.980833333333</v>
      </c>
    </row>
    <row r="3518" customFormat="false" ht="12.75" hidden="false" customHeight="false" outlineLevel="0" collapsed="false">
      <c r="A3518" s="0" t="s">
        <v>3947</v>
      </c>
      <c r="B3518" s="0" t="s">
        <v>1235</v>
      </c>
      <c r="C3518" s="0" t="n">
        <v>28439</v>
      </c>
      <c r="D3518" s="0" t="s">
        <v>3985</v>
      </c>
      <c r="E3518" s="0" t="s">
        <v>25</v>
      </c>
      <c r="F3518" s="0" t="n">
        <v>200</v>
      </c>
      <c r="G3518" s="1" t="n">
        <v>31.46</v>
      </c>
      <c r="H3518" s="4" t="n">
        <f aca="false">G3518/F3518</f>
        <v>0.1573</v>
      </c>
    </row>
    <row r="3519" customFormat="false" ht="12.75" hidden="false" customHeight="false" outlineLevel="0" collapsed="false">
      <c r="A3519" s="0" t="s">
        <v>3947</v>
      </c>
      <c r="B3519" s="0" t="s">
        <v>1235</v>
      </c>
      <c r="C3519" s="0" t="n">
        <v>34364</v>
      </c>
      <c r="D3519" s="0" t="s">
        <v>3986</v>
      </c>
      <c r="E3519" s="0" t="s">
        <v>25</v>
      </c>
      <c r="F3519" s="0" t="n">
        <v>590</v>
      </c>
      <c r="G3519" s="1" t="n">
        <v>36818.52</v>
      </c>
      <c r="H3519" s="4" t="n">
        <f aca="false">G3519/F3519</f>
        <v>62.4042711864407</v>
      </c>
    </row>
    <row r="3520" customFormat="false" ht="12.75" hidden="false" customHeight="false" outlineLevel="0" collapsed="false">
      <c r="A3520" s="0" t="s">
        <v>3947</v>
      </c>
      <c r="B3520" s="0" t="s">
        <v>2240</v>
      </c>
      <c r="C3520" s="0" t="n">
        <v>20515</v>
      </c>
      <c r="D3520" s="0" t="s">
        <v>3987</v>
      </c>
      <c r="E3520" s="0" t="s">
        <v>103</v>
      </c>
      <c r="F3520" s="0" t="n">
        <v>24100</v>
      </c>
      <c r="G3520" s="1" t="n">
        <v>4241.91</v>
      </c>
      <c r="H3520" s="4" t="n">
        <f aca="false">G3520/F3520</f>
        <v>0.176012863070539</v>
      </c>
    </row>
    <row r="3521" customFormat="false" ht="12.75" hidden="false" customHeight="false" outlineLevel="0" collapsed="false">
      <c r="A3521" s="0" t="s">
        <v>3947</v>
      </c>
      <c r="B3521" s="0" t="s">
        <v>119</v>
      </c>
      <c r="C3521" s="0" t="n">
        <v>13938</v>
      </c>
      <c r="D3521" s="0" t="s">
        <v>3988</v>
      </c>
      <c r="E3521" s="0" t="s">
        <v>25</v>
      </c>
      <c r="F3521" s="0" t="n">
        <v>1000</v>
      </c>
      <c r="G3521" s="1" t="n">
        <v>0.44</v>
      </c>
      <c r="H3521" s="4" t="n">
        <f aca="false">G3521/F3521</f>
        <v>0.00044</v>
      </c>
    </row>
    <row r="3522" customFormat="false" ht="12.75" hidden="false" customHeight="false" outlineLevel="0" collapsed="false">
      <c r="A3522" s="0" t="s">
        <v>3947</v>
      </c>
      <c r="B3522" s="0" t="s">
        <v>119</v>
      </c>
      <c r="C3522" s="0" t="n">
        <v>13939</v>
      </c>
      <c r="D3522" s="0" t="s">
        <v>3989</v>
      </c>
      <c r="E3522" s="0" t="s">
        <v>25</v>
      </c>
      <c r="F3522" s="0" t="n">
        <v>1000</v>
      </c>
      <c r="G3522" s="1" t="n">
        <v>0.55</v>
      </c>
      <c r="H3522" s="4" t="n">
        <f aca="false">G3522/F3522</f>
        <v>0.00055</v>
      </c>
    </row>
    <row r="3523" customFormat="false" ht="12.75" hidden="false" customHeight="false" outlineLevel="0" collapsed="false">
      <c r="A3523" s="0" t="s">
        <v>3947</v>
      </c>
      <c r="B3523" s="0" t="s">
        <v>2805</v>
      </c>
      <c r="C3523" s="0" t="n">
        <v>13942</v>
      </c>
      <c r="D3523" s="0" t="s">
        <v>3990</v>
      </c>
      <c r="E3523" s="0" t="s">
        <v>25</v>
      </c>
      <c r="F3523" s="0" t="n">
        <v>400</v>
      </c>
      <c r="G3523" s="1" t="n">
        <v>0.96</v>
      </c>
      <c r="H3523" s="4" t="n">
        <f aca="false">G3523/F3523</f>
        <v>0.0024</v>
      </c>
    </row>
    <row r="3524" customFormat="false" ht="12.75" hidden="false" customHeight="false" outlineLevel="0" collapsed="false">
      <c r="A3524" s="0" t="s">
        <v>3947</v>
      </c>
      <c r="B3524" s="0" t="s">
        <v>2461</v>
      </c>
      <c r="C3524" s="0" t="n">
        <v>95521</v>
      </c>
      <c r="D3524" s="0" t="s">
        <v>3991</v>
      </c>
      <c r="E3524" s="0" t="s">
        <v>25</v>
      </c>
      <c r="F3524" s="0" t="n">
        <v>4</v>
      </c>
      <c r="G3524" s="1" t="n">
        <v>2992</v>
      </c>
      <c r="H3524" s="4" t="n">
        <f aca="false">G3524/F3524</f>
        <v>748</v>
      </c>
    </row>
    <row r="3525" customFormat="false" ht="12.75" hidden="false" customHeight="false" outlineLevel="0" collapsed="false">
      <c r="A3525" s="0" t="s">
        <v>3947</v>
      </c>
      <c r="B3525" s="0" t="s">
        <v>139</v>
      </c>
      <c r="C3525" s="0" t="n">
        <v>41435</v>
      </c>
      <c r="D3525" s="0" t="s">
        <v>3992</v>
      </c>
      <c r="E3525" s="0" t="s">
        <v>25</v>
      </c>
      <c r="F3525" s="0" t="n">
        <v>270</v>
      </c>
      <c r="G3525" s="1" t="n">
        <v>19744.39</v>
      </c>
      <c r="H3525" s="4" t="n">
        <f aca="false">G3525/F3525</f>
        <v>73.1273703703704</v>
      </c>
    </row>
    <row r="3526" customFormat="false" ht="12.75" hidden="false" customHeight="false" outlineLevel="0" collapsed="false">
      <c r="A3526" s="0" t="s">
        <v>3947</v>
      </c>
      <c r="B3526" s="0" t="s">
        <v>139</v>
      </c>
      <c r="C3526" s="0" t="n">
        <v>41436</v>
      </c>
      <c r="D3526" s="0" t="s">
        <v>3993</v>
      </c>
      <c r="E3526" s="0" t="s">
        <v>25</v>
      </c>
      <c r="F3526" s="0" t="n">
        <v>150</v>
      </c>
      <c r="G3526" s="1" t="n">
        <v>16556.7</v>
      </c>
      <c r="H3526" s="4" t="n">
        <f aca="false">G3526/F3526</f>
        <v>110.378</v>
      </c>
    </row>
    <row r="3527" customFormat="false" ht="12.75" hidden="false" customHeight="false" outlineLevel="0" collapsed="false">
      <c r="A3527" s="0" t="s">
        <v>3947</v>
      </c>
      <c r="B3527" s="0" t="s">
        <v>1212</v>
      </c>
      <c r="C3527" s="0" t="n">
        <v>52705</v>
      </c>
      <c r="D3527" s="0" t="s">
        <v>3994</v>
      </c>
      <c r="E3527" s="0" t="s">
        <v>25</v>
      </c>
      <c r="F3527" s="0" t="n">
        <v>252</v>
      </c>
      <c r="G3527" s="1" t="n">
        <v>10506.6</v>
      </c>
      <c r="H3527" s="4" t="n">
        <f aca="false">G3527/F3527</f>
        <v>41.6928571428571</v>
      </c>
    </row>
    <row r="3528" customFormat="false" ht="12.75" hidden="false" customHeight="false" outlineLevel="0" collapsed="false">
      <c r="A3528" s="0" t="s">
        <v>3947</v>
      </c>
      <c r="B3528" s="0" t="s">
        <v>1235</v>
      </c>
      <c r="C3528" s="0" t="n">
        <v>53445</v>
      </c>
      <c r="D3528" s="0" t="s">
        <v>3995</v>
      </c>
      <c r="E3528" s="0" t="s">
        <v>25</v>
      </c>
      <c r="F3528" s="0" t="n">
        <v>50</v>
      </c>
      <c r="G3528" s="1" t="n">
        <v>3227.36</v>
      </c>
      <c r="H3528" s="4" t="n">
        <f aca="false">G3528/F3528</f>
        <v>64.5472</v>
      </c>
    </row>
    <row r="3529" customFormat="false" ht="12.75" hidden="false" customHeight="false" outlineLevel="0" collapsed="false">
      <c r="A3529" s="0" t="s">
        <v>3947</v>
      </c>
      <c r="B3529" s="0" t="s">
        <v>112</v>
      </c>
      <c r="C3529" s="0" t="n">
        <v>53005</v>
      </c>
      <c r="D3529" s="0" t="s">
        <v>3996</v>
      </c>
      <c r="E3529" s="0" t="s">
        <v>25</v>
      </c>
      <c r="F3529" s="0" t="n">
        <v>1320</v>
      </c>
      <c r="G3529" s="1" t="n">
        <v>18874.9</v>
      </c>
      <c r="H3529" s="4" t="n">
        <f aca="false">G3529/F3529</f>
        <v>14.2991666666667</v>
      </c>
    </row>
    <row r="3530" customFormat="false" ht="12.75" hidden="false" customHeight="false" outlineLevel="0" collapsed="false">
      <c r="A3530" s="0" t="s">
        <v>3947</v>
      </c>
      <c r="B3530" s="0" t="s">
        <v>750</v>
      </c>
      <c r="C3530" s="0" t="n">
        <v>13743</v>
      </c>
      <c r="D3530" s="0" t="s">
        <v>3997</v>
      </c>
      <c r="E3530" s="0" t="s">
        <v>25</v>
      </c>
      <c r="F3530" s="0" t="n">
        <v>165</v>
      </c>
      <c r="G3530" s="1" t="n">
        <v>2955.55</v>
      </c>
      <c r="H3530" s="4" t="n">
        <f aca="false">G3530/F3530</f>
        <v>17.9124242424242</v>
      </c>
    </row>
    <row r="3531" customFormat="false" ht="12.75" hidden="false" customHeight="false" outlineLevel="0" collapsed="false">
      <c r="A3531" s="0" t="s">
        <v>3947</v>
      </c>
      <c r="B3531" s="0" t="s">
        <v>750</v>
      </c>
      <c r="C3531" s="0" t="n">
        <v>13749</v>
      </c>
      <c r="D3531" s="0" t="s">
        <v>3998</v>
      </c>
      <c r="E3531" s="0" t="s">
        <v>25</v>
      </c>
      <c r="F3531" s="0" t="n">
        <v>235</v>
      </c>
      <c r="G3531" s="1" t="n">
        <v>19374.58</v>
      </c>
      <c r="H3531" s="4" t="n">
        <f aca="false">G3531/F3531</f>
        <v>82.4450212765958</v>
      </c>
    </row>
    <row r="3532" customFormat="false" ht="12.75" hidden="false" customHeight="false" outlineLevel="0" collapsed="false">
      <c r="A3532" s="0" t="s">
        <v>3947</v>
      </c>
      <c r="B3532" s="0" t="s">
        <v>750</v>
      </c>
      <c r="C3532" s="0" t="n">
        <v>13769</v>
      </c>
      <c r="D3532" s="0" t="s">
        <v>3999</v>
      </c>
      <c r="E3532" s="0" t="s">
        <v>25</v>
      </c>
      <c r="F3532" s="0" t="n">
        <v>36</v>
      </c>
      <c r="G3532" s="1" t="n">
        <v>1530.95</v>
      </c>
      <c r="H3532" s="4" t="n">
        <f aca="false">G3532/F3532</f>
        <v>42.5263888888889</v>
      </c>
    </row>
    <row r="3533" customFormat="false" ht="12.75" hidden="false" customHeight="false" outlineLevel="0" collapsed="false">
      <c r="A3533" s="0" t="s">
        <v>3947</v>
      </c>
      <c r="B3533" s="0" t="s">
        <v>750</v>
      </c>
      <c r="C3533" s="0" t="n">
        <v>13770</v>
      </c>
      <c r="D3533" s="0" t="s">
        <v>4000</v>
      </c>
      <c r="E3533" s="0" t="s">
        <v>25</v>
      </c>
      <c r="F3533" s="0" t="n">
        <v>99</v>
      </c>
      <c r="G3533" s="1" t="n">
        <v>6029.21</v>
      </c>
      <c r="H3533" s="4" t="n">
        <f aca="false">G3533/F3533</f>
        <v>60.9011111111111</v>
      </c>
    </row>
    <row r="3534" customFormat="false" ht="12.75" hidden="false" customHeight="false" outlineLevel="0" collapsed="false">
      <c r="A3534" s="0" t="s">
        <v>3947</v>
      </c>
      <c r="B3534" s="0" t="s">
        <v>750</v>
      </c>
      <c r="C3534" s="0" t="n">
        <v>28038</v>
      </c>
      <c r="D3534" s="0" t="s">
        <v>4001</v>
      </c>
      <c r="E3534" s="0" t="s">
        <v>103</v>
      </c>
      <c r="F3534" s="0" t="n">
        <v>35</v>
      </c>
      <c r="G3534" s="1" t="n">
        <v>667.52</v>
      </c>
      <c r="H3534" s="4" t="n">
        <f aca="false">G3534/F3534</f>
        <v>19.072</v>
      </c>
    </row>
    <row r="3535" customFormat="false" ht="12.75" hidden="false" customHeight="false" outlineLevel="0" collapsed="false">
      <c r="A3535" s="0" t="s">
        <v>3947</v>
      </c>
      <c r="B3535" s="0" t="s">
        <v>750</v>
      </c>
      <c r="C3535" s="0" t="n">
        <v>28499</v>
      </c>
      <c r="D3535" s="0" t="s">
        <v>4002</v>
      </c>
      <c r="E3535" s="0" t="s">
        <v>25</v>
      </c>
      <c r="F3535" s="0" t="n">
        <v>5</v>
      </c>
      <c r="G3535" s="1" t="n">
        <v>316.82</v>
      </c>
      <c r="H3535" s="4" t="n">
        <f aca="false">G3535/F3535</f>
        <v>63.364</v>
      </c>
    </row>
    <row r="3536" customFormat="false" ht="12.75" hidden="false" customHeight="false" outlineLevel="0" collapsed="false">
      <c r="A3536" s="0" t="s">
        <v>3947</v>
      </c>
      <c r="B3536" s="0" t="s">
        <v>750</v>
      </c>
      <c r="C3536" s="0" t="n">
        <v>47723</v>
      </c>
      <c r="D3536" s="0" t="s">
        <v>4003</v>
      </c>
      <c r="E3536" s="0" t="s">
        <v>122</v>
      </c>
      <c r="F3536" s="0" t="n">
        <v>40</v>
      </c>
      <c r="G3536" s="1" t="n">
        <v>116.18</v>
      </c>
      <c r="H3536" s="4" t="n">
        <f aca="false">G3536/F3536</f>
        <v>2.9045</v>
      </c>
    </row>
    <row r="3537" customFormat="false" ht="12.75" hidden="false" customHeight="false" outlineLevel="0" collapsed="false">
      <c r="A3537" s="0" t="s">
        <v>3947</v>
      </c>
      <c r="B3537" s="0" t="s">
        <v>750</v>
      </c>
      <c r="C3537" s="0" t="n">
        <v>47724</v>
      </c>
      <c r="D3537" s="0" t="s">
        <v>4004</v>
      </c>
      <c r="E3537" s="0" t="s">
        <v>122</v>
      </c>
      <c r="F3537" s="0" t="n">
        <v>200</v>
      </c>
      <c r="G3537" s="1" t="n">
        <v>1055.92</v>
      </c>
      <c r="H3537" s="4" t="n">
        <f aca="false">G3537/F3537</f>
        <v>5.2796</v>
      </c>
    </row>
    <row r="3538" customFormat="false" ht="12.75" hidden="false" customHeight="false" outlineLevel="0" collapsed="false">
      <c r="A3538" s="0" t="s">
        <v>3947</v>
      </c>
      <c r="B3538" s="0" t="s">
        <v>750</v>
      </c>
      <c r="C3538" s="0" t="n">
        <v>48002</v>
      </c>
      <c r="D3538" s="0" t="s">
        <v>4005</v>
      </c>
      <c r="E3538" s="0" t="s">
        <v>25</v>
      </c>
      <c r="F3538" s="0" t="n">
        <v>15</v>
      </c>
      <c r="G3538" s="1" t="n">
        <v>268.72</v>
      </c>
      <c r="H3538" s="4" t="n">
        <f aca="false">G3538/F3538</f>
        <v>17.9146666666667</v>
      </c>
    </row>
    <row r="3539" customFormat="false" ht="12.75" hidden="false" customHeight="false" outlineLevel="0" collapsed="false">
      <c r="A3539" s="0" t="s">
        <v>3947</v>
      </c>
      <c r="B3539" s="0" t="s">
        <v>750</v>
      </c>
      <c r="C3539" s="0" t="n">
        <v>48253</v>
      </c>
      <c r="D3539" s="0" t="s">
        <v>4006</v>
      </c>
      <c r="E3539" s="0" t="s">
        <v>25</v>
      </c>
      <c r="F3539" s="0" t="n">
        <v>150</v>
      </c>
      <c r="G3539" s="1" t="n">
        <v>28052.65</v>
      </c>
      <c r="H3539" s="4" t="n">
        <f aca="false">G3539/F3539</f>
        <v>187.017666666667</v>
      </c>
    </row>
    <row r="3540" customFormat="false" ht="12.75" hidden="false" customHeight="false" outlineLevel="0" collapsed="false">
      <c r="A3540" s="0" t="s">
        <v>3947</v>
      </c>
      <c r="B3540" s="0" t="s">
        <v>750</v>
      </c>
      <c r="C3540" s="0" t="n">
        <v>49852</v>
      </c>
      <c r="D3540" s="0" t="s">
        <v>4007</v>
      </c>
      <c r="E3540" s="0" t="s">
        <v>25</v>
      </c>
      <c r="F3540" s="0" t="n">
        <v>60</v>
      </c>
      <c r="G3540" s="1" t="n">
        <v>2805.26</v>
      </c>
      <c r="H3540" s="4" t="n">
        <f aca="false">G3540/F3540</f>
        <v>46.7543333333333</v>
      </c>
    </row>
    <row r="3541" customFormat="false" ht="12.75" hidden="false" customHeight="false" outlineLevel="0" collapsed="false">
      <c r="A3541" s="0" t="s">
        <v>3947</v>
      </c>
      <c r="B3541" s="0" t="s">
        <v>750</v>
      </c>
      <c r="C3541" s="0" t="n">
        <v>50177</v>
      </c>
      <c r="D3541" s="0" t="s">
        <v>4008</v>
      </c>
      <c r="E3541" s="0" t="s">
        <v>25</v>
      </c>
      <c r="F3541" s="0" t="n">
        <v>90</v>
      </c>
      <c r="G3541" s="1" t="n">
        <v>8415.78</v>
      </c>
      <c r="H3541" s="4" t="n">
        <f aca="false">G3541/F3541</f>
        <v>93.5086666666667</v>
      </c>
    </row>
    <row r="3542" customFormat="false" ht="12.75" hidden="false" customHeight="false" outlineLevel="0" collapsed="false">
      <c r="A3542" s="0" t="s">
        <v>4009</v>
      </c>
      <c r="B3542" s="0" t="s">
        <v>1206</v>
      </c>
      <c r="C3542" s="0" t="n">
        <v>20420</v>
      </c>
      <c r="D3542" s="0" t="s">
        <v>3950</v>
      </c>
      <c r="E3542" s="0" t="s">
        <v>25</v>
      </c>
      <c r="F3542" s="0" t="n">
        <v>600</v>
      </c>
      <c r="G3542" s="1" t="n">
        <v>250.58</v>
      </c>
      <c r="H3542" s="4" t="n">
        <f aca="false">G3542/F3542</f>
        <v>0.417633333333333</v>
      </c>
    </row>
    <row r="3543" customFormat="false" ht="12.75" hidden="false" customHeight="false" outlineLevel="0" collapsed="false">
      <c r="A3543" s="0" t="s">
        <v>4010</v>
      </c>
      <c r="B3543" s="0" t="s">
        <v>4011</v>
      </c>
      <c r="C3543" s="0" t="n">
        <v>16338</v>
      </c>
      <c r="D3543" s="0" t="s">
        <v>4012</v>
      </c>
      <c r="E3543" s="0" t="s">
        <v>25</v>
      </c>
      <c r="F3543" s="0" t="n">
        <v>3</v>
      </c>
      <c r="G3543" s="1" t="n">
        <v>133.56</v>
      </c>
      <c r="H3543" s="4" t="n">
        <f aca="false">G3543/F3543</f>
        <v>44.52</v>
      </c>
    </row>
    <row r="3544" customFormat="false" ht="12.75" hidden="false" customHeight="false" outlineLevel="0" collapsed="false">
      <c r="A3544" s="0" t="s">
        <v>4010</v>
      </c>
      <c r="B3544" s="0" t="s">
        <v>4011</v>
      </c>
      <c r="C3544" s="0" t="n">
        <v>16341</v>
      </c>
      <c r="D3544" s="0" t="s">
        <v>4013</v>
      </c>
      <c r="E3544" s="0" t="s">
        <v>25</v>
      </c>
      <c r="F3544" s="0" t="n">
        <v>2</v>
      </c>
      <c r="G3544" s="1" t="n">
        <v>142.46</v>
      </c>
      <c r="H3544" s="4" t="n">
        <f aca="false">G3544/F3544</f>
        <v>71.23</v>
      </c>
    </row>
    <row r="3545" customFormat="false" ht="12.75" hidden="false" customHeight="false" outlineLevel="0" collapsed="false">
      <c r="A3545" s="0" t="s">
        <v>4010</v>
      </c>
      <c r="B3545" s="0" t="s">
        <v>4011</v>
      </c>
      <c r="C3545" s="0" t="n">
        <v>16342</v>
      </c>
      <c r="D3545" s="0" t="s">
        <v>4014</v>
      </c>
      <c r="E3545" s="0" t="s">
        <v>25</v>
      </c>
      <c r="F3545" s="0" t="n">
        <v>1</v>
      </c>
      <c r="G3545" s="1" t="n">
        <v>44.52</v>
      </c>
      <c r="H3545" s="4" t="n">
        <f aca="false">G3545/F3545</f>
        <v>44.52</v>
      </c>
    </row>
    <row r="3546" customFormat="false" ht="12.75" hidden="false" customHeight="false" outlineLevel="0" collapsed="false">
      <c r="A3546" s="0" t="s">
        <v>4010</v>
      </c>
      <c r="B3546" s="0" t="s">
        <v>4011</v>
      </c>
      <c r="C3546" s="0" t="n">
        <v>16343</v>
      </c>
      <c r="D3546" s="0" t="s">
        <v>4015</v>
      </c>
      <c r="E3546" s="0" t="s">
        <v>25</v>
      </c>
      <c r="F3546" s="0" t="n">
        <v>16</v>
      </c>
      <c r="G3546" s="1" t="n">
        <v>1139.72</v>
      </c>
      <c r="H3546" s="4" t="n">
        <f aca="false">G3546/F3546</f>
        <v>71.2325</v>
      </c>
    </row>
    <row r="3547" customFormat="false" ht="12.75" hidden="false" customHeight="false" outlineLevel="0" collapsed="false">
      <c r="A3547" s="0" t="s">
        <v>4010</v>
      </c>
      <c r="B3547" s="0" t="s">
        <v>4011</v>
      </c>
      <c r="C3547" s="0" t="n">
        <v>16344</v>
      </c>
      <c r="D3547" s="0" t="s">
        <v>4016</v>
      </c>
      <c r="E3547" s="0" t="s">
        <v>25</v>
      </c>
      <c r="F3547" s="0" t="n">
        <v>28</v>
      </c>
      <c r="G3547" s="1" t="n">
        <v>1246.56</v>
      </c>
      <c r="H3547" s="4" t="n">
        <f aca="false">G3547/F3547</f>
        <v>44.52</v>
      </c>
    </row>
    <row r="3548" customFormat="false" ht="12.75" hidden="false" customHeight="false" outlineLevel="0" collapsed="false">
      <c r="A3548" s="0" t="s">
        <v>4010</v>
      </c>
      <c r="B3548" s="0" t="s">
        <v>4011</v>
      </c>
      <c r="C3548" s="0" t="n">
        <v>16345</v>
      </c>
      <c r="D3548" s="0" t="s">
        <v>4017</v>
      </c>
      <c r="E3548" s="0" t="s">
        <v>25</v>
      </c>
      <c r="F3548" s="0" t="n">
        <v>14</v>
      </c>
      <c r="G3548" s="1" t="n">
        <v>997.25</v>
      </c>
      <c r="H3548" s="4" t="n">
        <f aca="false">G3548/F3548</f>
        <v>71.2321428571429</v>
      </c>
    </row>
    <row r="3549" customFormat="false" ht="12.75" hidden="false" customHeight="false" outlineLevel="0" collapsed="false">
      <c r="A3549" s="0" t="s">
        <v>4010</v>
      </c>
      <c r="B3549" s="0" t="s">
        <v>4011</v>
      </c>
      <c r="C3549" s="0" t="n">
        <v>16349</v>
      </c>
      <c r="D3549" s="0" t="s">
        <v>4018</v>
      </c>
      <c r="E3549" s="0" t="s">
        <v>25</v>
      </c>
      <c r="F3549" s="0" t="n">
        <v>1</v>
      </c>
      <c r="G3549" s="1" t="n">
        <v>44.52</v>
      </c>
      <c r="H3549" s="4" t="n">
        <f aca="false">G3549/F3549</f>
        <v>44.52</v>
      </c>
    </row>
    <row r="3550" customFormat="false" ht="12.75" hidden="false" customHeight="false" outlineLevel="0" collapsed="false">
      <c r="A3550" s="0" t="s">
        <v>4010</v>
      </c>
      <c r="B3550" s="0" t="s">
        <v>4011</v>
      </c>
      <c r="C3550" s="0" t="n">
        <v>16351</v>
      </c>
      <c r="D3550" s="0" t="s">
        <v>4019</v>
      </c>
      <c r="E3550" s="0" t="s">
        <v>25</v>
      </c>
      <c r="F3550" s="0" t="n">
        <v>6</v>
      </c>
      <c r="G3550" s="1" t="n">
        <v>427.39</v>
      </c>
      <c r="H3550" s="4" t="n">
        <f aca="false">G3550/F3550</f>
        <v>71.2316666666667</v>
      </c>
    </row>
    <row r="3551" customFormat="false" ht="12.75" hidden="false" customHeight="false" outlineLevel="0" collapsed="false">
      <c r="A3551" s="0" t="s">
        <v>4010</v>
      </c>
      <c r="B3551" s="0" t="s">
        <v>4011</v>
      </c>
      <c r="C3551" s="0" t="n">
        <v>16352</v>
      </c>
      <c r="D3551" s="0" t="s">
        <v>4020</v>
      </c>
      <c r="E3551" s="0" t="s">
        <v>25</v>
      </c>
      <c r="F3551" s="0" t="n">
        <v>1</v>
      </c>
      <c r="G3551" s="1" t="n">
        <v>44.52</v>
      </c>
      <c r="H3551" s="4" t="n">
        <f aca="false">G3551/F3551</f>
        <v>44.52</v>
      </c>
    </row>
    <row r="3552" customFormat="false" ht="12.75" hidden="false" customHeight="false" outlineLevel="0" collapsed="false">
      <c r="A3552" s="0" t="s">
        <v>4010</v>
      </c>
      <c r="B3552" s="0" t="s">
        <v>4011</v>
      </c>
      <c r="C3552" s="0" t="n">
        <v>16354</v>
      </c>
      <c r="D3552" s="0" t="s">
        <v>4021</v>
      </c>
      <c r="E3552" s="0" t="s">
        <v>25</v>
      </c>
      <c r="F3552" s="0" t="n">
        <v>2</v>
      </c>
      <c r="G3552" s="1" t="n">
        <v>142.46</v>
      </c>
      <c r="H3552" s="4" t="n">
        <f aca="false">G3552/F3552</f>
        <v>71.23</v>
      </c>
    </row>
    <row r="3553" customFormat="false" ht="12.75" hidden="false" customHeight="false" outlineLevel="0" collapsed="false">
      <c r="A3553" s="0" t="s">
        <v>4010</v>
      </c>
      <c r="B3553" s="0" t="s">
        <v>4011</v>
      </c>
      <c r="C3553" s="0" t="n">
        <v>16355</v>
      </c>
      <c r="D3553" s="0" t="s">
        <v>4022</v>
      </c>
      <c r="E3553" s="0" t="s">
        <v>25</v>
      </c>
      <c r="F3553" s="0" t="n">
        <v>5</v>
      </c>
      <c r="G3553" s="1" t="n">
        <v>356.18</v>
      </c>
      <c r="H3553" s="4" t="n">
        <f aca="false">G3553/F3553</f>
        <v>71.236</v>
      </c>
    </row>
    <row r="3554" customFormat="false" ht="12.75" hidden="false" customHeight="false" outlineLevel="0" collapsed="false">
      <c r="A3554" s="0" t="s">
        <v>4010</v>
      </c>
      <c r="B3554" s="0" t="s">
        <v>4011</v>
      </c>
      <c r="C3554" s="0" t="n">
        <v>16357</v>
      </c>
      <c r="D3554" s="0" t="s">
        <v>4023</v>
      </c>
      <c r="E3554" s="0" t="s">
        <v>25</v>
      </c>
      <c r="F3554" s="0" t="n">
        <v>4</v>
      </c>
      <c r="G3554" s="1" t="n">
        <v>284.94</v>
      </c>
      <c r="H3554" s="4" t="n">
        <f aca="false">G3554/F3554</f>
        <v>71.235</v>
      </c>
    </row>
    <row r="3555" customFormat="false" ht="12.75" hidden="false" customHeight="false" outlineLevel="0" collapsed="false">
      <c r="A3555" s="0" t="s">
        <v>4010</v>
      </c>
      <c r="B3555" s="0" t="s">
        <v>4011</v>
      </c>
      <c r="C3555" s="0" t="n">
        <v>16358</v>
      </c>
      <c r="D3555" s="0" t="s">
        <v>4024</v>
      </c>
      <c r="E3555" s="0" t="s">
        <v>25</v>
      </c>
      <c r="F3555" s="0" t="n">
        <v>4</v>
      </c>
      <c r="G3555" s="1" t="n">
        <v>284.94</v>
      </c>
      <c r="H3555" s="4" t="n">
        <f aca="false">G3555/F3555</f>
        <v>71.235</v>
      </c>
    </row>
    <row r="3556" customFormat="false" ht="12.75" hidden="false" customHeight="false" outlineLevel="0" collapsed="false">
      <c r="A3556" s="0" t="s">
        <v>4010</v>
      </c>
      <c r="B3556" s="0" t="s">
        <v>4011</v>
      </c>
      <c r="C3556" s="0" t="n">
        <v>16360</v>
      </c>
      <c r="D3556" s="0" t="s">
        <v>4025</v>
      </c>
      <c r="E3556" s="0" t="s">
        <v>25</v>
      </c>
      <c r="F3556" s="0" t="n">
        <v>1</v>
      </c>
      <c r="G3556" s="1" t="n">
        <v>71.23</v>
      </c>
      <c r="H3556" s="4" t="n">
        <f aca="false">G3556/F3556</f>
        <v>71.23</v>
      </c>
    </row>
    <row r="3557" customFormat="false" ht="12.75" hidden="false" customHeight="false" outlineLevel="0" collapsed="false">
      <c r="A3557" s="0" t="s">
        <v>4010</v>
      </c>
      <c r="B3557" s="0" t="s">
        <v>4011</v>
      </c>
      <c r="C3557" s="0" t="n">
        <v>16361</v>
      </c>
      <c r="D3557" s="0" t="s">
        <v>4026</v>
      </c>
      <c r="E3557" s="0" t="s">
        <v>25</v>
      </c>
      <c r="F3557" s="0" t="n">
        <v>7</v>
      </c>
      <c r="G3557" s="1" t="n">
        <v>311.64</v>
      </c>
      <c r="H3557" s="4" t="n">
        <f aca="false">G3557/F3557</f>
        <v>44.52</v>
      </c>
    </row>
    <row r="3558" customFormat="false" ht="12.75" hidden="false" customHeight="false" outlineLevel="0" collapsed="false">
      <c r="A3558" s="0" t="s">
        <v>4010</v>
      </c>
      <c r="B3558" s="0" t="s">
        <v>4011</v>
      </c>
      <c r="C3558" s="0" t="n">
        <v>16362</v>
      </c>
      <c r="D3558" s="0" t="s">
        <v>4027</v>
      </c>
      <c r="E3558" s="0" t="s">
        <v>25</v>
      </c>
      <c r="F3558" s="0" t="n">
        <v>26</v>
      </c>
      <c r="G3558" s="1" t="n">
        <v>1157.52</v>
      </c>
      <c r="H3558" s="4" t="n">
        <f aca="false">G3558/F3558</f>
        <v>44.52</v>
      </c>
    </row>
    <row r="3559" customFormat="false" ht="12.75" hidden="false" customHeight="false" outlineLevel="0" collapsed="false">
      <c r="A3559" s="0" t="s">
        <v>4010</v>
      </c>
      <c r="B3559" s="0" t="s">
        <v>4011</v>
      </c>
      <c r="C3559" s="0" t="n">
        <v>16364</v>
      </c>
      <c r="D3559" s="0" t="s">
        <v>4028</v>
      </c>
      <c r="E3559" s="0" t="s">
        <v>25</v>
      </c>
      <c r="F3559" s="0" t="n">
        <v>5</v>
      </c>
      <c r="G3559" s="1" t="n">
        <v>356.16</v>
      </c>
      <c r="H3559" s="4" t="n">
        <f aca="false">G3559/F3559</f>
        <v>71.232</v>
      </c>
    </row>
    <row r="3560" customFormat="false" ht="12.75" hidden="false" customHeight="false" outlineLevel="0" collapsed="false">
      <c r="A3560" s="0" t="s">
        <v>4010</v>
      </c>
      <c r="B3560" s="0" t="s">
        <v>4011</v>
      </c>
      <c r="C3560" s="0" t="n">
        <v>16365</v>
      </c>
      <c r="D3560" s="0" t="s">
        <v>4029</v>
      </c>
      <c r="E3560" s="0" t="s">
        <v>25</v>
      </c>
      <c r="F3560" s="0" t="n">
        <v>12</v>
      </c>
      <c r="G3560" s="1" t="n">
        <v>534.24</v>
      </c>
      <c r="H3560" s="4" t="n">
        <f aca="false">G3560/F3560</f>
        <v>44.52</v>
      </c>
    </row>
    <row r="3561" customFormat="false" ht="12.75" hidden="false" customHeight="false" outlineLevel="0" collapsed="false">
      <c r="A3561" s="0" t="s">
        <v>4010</v>
      </c>
      <c r="B3561" s="0" t="s">
        <v>4011</v>
      </c>
      <c r="C3561" s="0" t="n">
        <v>16366</v>
      </c>
      <c r="D3561" s="0" t="s">
        <v>4030</v>
      </c>
      <c r="E3561" s="0" t="s">
        <v>25</v>
      </c>
      <c r="F3561" s="0" t="n">
        <v>1</v>
      </c>
      <c r="G3561" s="1" t="n">
        <v>44.52</v>
      </c>
      <c r="H3561" s="4" t="n">
        <f aca="false">G3561/F3561</f>
        <v>44.52</v>
      </c>
    </row>
    <row r="3562" customFormat="false" ht="12.75" hidden="false" customHeight="false" outlineLevel="0" collapsed="false">
      <c r="A3562" s="0" t="s">
        <v>4010</v>
      </c>
      <c r="B3562" s="0" t="s">
        <v>4011</v>
      </c>
      <c r="C3562" s="0" t="n">
        <v>16367</v>
      </c>
      <c r="D3562" s="0" t="s">
        <v>4031</v>
      </c>
      <c r="E3562" s="0" t="s">
        <v>25</v>
      </c>
      <c r="F3562" s="0" t="n">
        <v>6</v>
      </c>
      <c r="G3562" s="1" t="n">
        <v>427.41</v>
      </c>
      <c r="H3562" s="4" t="n">
        <f aca="false">G3562/F3562</f>
        <v>71.235</v>
      </c>
    </row>
    <row r="3563" customFormat="false" ht="12.75" hidden="false" customHeight="false" outlineLevel="0" collapsed="false">
      <c r="A3563" s="0" t="s">
        <v>4010</v>
      </c>
      <c r="B3563" s="0" t="s">
        <v>4011</v>
      </c>
      <c r="C3563" s="0" t="n">
        <v>16368</v>
      </c>
      <c r="D3563" s="0" t="s">
        <v>4032</v>
      </c>
      <c r="E3563" s="0" t="s">
        <v>25</v>
      </c>
      <c r="F3563" s="0" t="n">
        <v>2</v>
      </c>
      <c r="G3563" s="1" t="n">
        <v>89.04</v>
      </c>
      <c r="H3563" s="4" t="n">
        <f aca="false">G3563/F3563</f>
        <v>44.52</v>
      </c>
    </row>
    <row r="3564" customFormat="false" ht="12.75" hidden="false" customHeight="false" outlineLevel="0" collapsed="false">
      <c r="A3564" s="0" t="s">
        <v>4010</v>
      </c>
      <c r="B3564" s="0" t="s">
        <v>4011</v>
      </c>
      <c r="C3564" s="0" t="n">
        <v>16369</v>
      </c>
      <c r="D3564" s="0" t="s">
        <v>4033</v>
      </c>
      <c r="E3564" s="0" t="s">
        <v>25</v>
      </c>
      <c r="F3564" s="0" t="n">
        <v>5</v>
      </c>
      <c r="G3564" s="1" t="n">
        <v>356.15</v>
      </c>
      <c r="H3564" s="4" t="n">
        <f aca="false">G3564/F3564</f>
        <v>71.23</v>
      </c>
    </row>
    <row r="3565" customFormat="false" ht="12.75" hidden="false" customHeight="false" outlineLevel="0" collapsed="false">
      <c r="A3565" s="0" t="s">
        <v>4010</v>
      </c>
      <c r="B3565" s="0" t="s">
        <v>4011</v>
      </c>
      <c r="C3565" s="0" t="n">
        <v>16370</v>
      </c>
      <c r="D3565" s="0" t="s">
        <v>4034</v>
      </c>
      <c r="E3565" s="0" t="s">
        <v>25</v>
      </c>
      <c r="F3565" s="0" t="n">
        <v>2</v>
      </c>
      <c r="G3565" s="1" t="n">
        <v>89.04</v>
      </c>
      <c r="H3565" s="4" t="n">
        <f aca="false">G3565/F3565</f>
        <v>44.52</v>
      </c>
    </row>
    <row r="3566" customFormat="false" ht="12.75" hidden="false" customHeight="false" outlineLevel="0" collapsed="false">
      <c r="A3566" s="0" t="s">
        <v>4010</v>
      </c>
      <c r="B3566" s="0" t="s">
        <v>4011</v>
      </c>
      <c r="C3566" s="0" t="n">
        <v>16371</v>
      </c>
      <c r="D3566" s="0" t="s">
        <v>4035</v>
      </c>
      <c r="E3566" s="0" t="s">
        <v>25</v>
      </c>
      <c r="F3566" s="0" t="n">
        <v>2</v>
      </c>
      <c r="G3566" s="1" t="n">
        <v>142.46</v>
      </c>
      <c r="H3566" s="4" t="n">
        <f aca="false">G3566/F3566</f>
        <v>71.23</v>
      </c>
    </row>
    <row r="3567" customFormat="false" ht="12.75" hidden="false" customHeight="false" outlineLevel="0" collapsed="false">
      <c r="A3567" s="0" t="s">
        <v>4010</v>
      </c>
      <c r="B3567" s="0" t="s">
        <v>4011</v>
      </c>
      <c r="C3567" s="0" t="n">
        <v>16372</v>
      </c>
      <c r="D3567" s="0" t="s">
        <v>4036</v>
      </c>
      <c r="E3567" s="0" t="s">
        <v>25</v>
      </c>
      <c r="F3567" s="0" t="n">
        <v>19</v>
      </c>
      <c r="G3567" s="1" t="n">
        <v>845.88</v>
      </c>
      <c r="H3567" s="4" t="n">
        <f aca="false">G3567/F3567</f>
        <v>44.52</v>
      </c>
    </row>
    <row r="3568" customFormat="false" ht="12.75" hidden="false" customHeight="false" outlineLevel="0" collapsed="false">
      <c r="A3568" s="0" t="s">
        <v>4010</v>
      </c>
      <c r="B3568" s="0" t="s">
        <v>4011</v>
      </c>
      <c r="C3568" s="0" t="n">
        <v>16373</v>
      </c>
      <c r="D3568" s="0" t="s">
        <v>4037</v>
      </c>
      <c r="E3568" s="0" t="s">
        <v>25</v>
      </c>
      <c r="F3568" s="0" t="n">
        <v>1</v>
      </c>
      <c r="G3568" s="1" t="n">
        <v>44.52</v>
      </c>
      <c r="H3568" s="4" t="n">
        <f aca="false">G3568/F3568</f>
        <v>44.52</v>
      </c>
    </row>
    <row r="3569" customFormat="false" ht="12.75" hidden="false" customHeight="false" outlineLevel="0" collapsed="false">
      <c r="A3569" s="0" t="s">
        <v>4010</v>
      </c>
      <c r="B3569" s="0" t="s">
        <v>4011</v>
      </c>
      <c r="C3569" s="0" t="n">
        <v>16374</v>
      </c>
      <c r="D3569" s="0" t="s">
        <v>4038</v>
      </c>
      <c r="E3569" s="0" t="s">
        <v>25</v>
      </c>
      <c r="F3569" s="0" t="n">
        <v>4</v>
      </c>
      <c r="G3569" s="1" t="n">
        <v>178.08</v>
      </c>
      <c r="H3569" s="4" t="n">
        <f aca="false">G3569/F3569</f>
        <v>44.52</v>
      </c>
    </row>
    <row r="3570" customFormat="false" ht="12.75" hidden="false" customHeight="false" outlineLevel="0" collapsed="false">
      <c r="A3570" s="0" t="s">
        <v>4010</v>
      </c>
      <c r="B3570" s="0" t="s">
        <v>4011</v>
      </c>
      <c r="C3570" s="0" t="n">
        <v>16375</v>
      </c>
      <c r="D3570" s="0" t="s">
        <v>4039</v>
      </c>
      <c r="E3570" s="0" t="s">
        <v>25</v>
      </c>
      <c r="F3570" s="0" t="n">
        <v>2</v>
      </c>
      <c r="G3570" s="1" t="n">
        <v>142.46</v>
      </c>
      <c r="H3570" s="4" t="n">
        <f aca="false">G3570/F3570</f>
        <v>71.23</v>
      </c>
    </row>
    <row r="3571" customFormat="false" ht="12.75" hidden="false" customHeight="false" outlineLevel="0" collapsed="false">
      <c r="A3571" s="0" t="s">
        <v>4010</v>
      </c>
      <c r="B3571" s="0" t="s">
        <v>4011</v>
      </c>
      <c r="C3571" s="0" t="n">
        <v>16376</v>
      </c>
      <c r="D3571" s="0" t="s">
        <v>4040</v>
      </c>
      <c r="E3571" s="0" t="s">
        <v>25</v>
      </c>
      <c r="F3571" s="0" t="n">
        <v>2</v>
      </c>
      <c r="G3571" s="1" t="n">
        <v>142.48</v>
      </c>
      <c r="H3571" s="4" t="n">
        <f aca="false">G3571/F3571</f>
        <v>71.24</v>
      </c>
    </row>
    <row r="3572" customFormat="false" ht="12.75" hidden="false" customHeight="false" outlineLevel="0" collapsed="false">
      <c r="A3572" s="0" t="s">
        <v>4010</v>
      </c>
      <c r="B3572" s="0" t="s">
        <v>4011</v>
      </c>
      <c r="C3572" s="0" t="n">
        <v>16377</v>
      </c>
      <c r="D3572" s="0" t="s">
        <v>4041</v>
      </c>
      <c r="E3572" s="0" t="s">
        <v>25</v>
      </c>
      <c r="F3572" s="0" t="n">
        <v>8</v>
      </c>
      <c r="G3572" s="1" t="n">
        <v>569.86</v>
      </c>
      <c r="H3572" s="4" t="n">
        <f aca="false">G3572/F3572</f>
        <v>71.2325</v>
      </c>
    </row>
    <row r="3573" customFormat="false" ht="12.75" hidden="false" customHeight="false" outlineLevel="0" collapsed="false">
      <c r="A3573" s="0" t="s">
        <v>4010</v>
      </c>
      <c r="B3573" s="0" t="s">
        <v>4011</v>
      </c>
      <c r="C3573" s="0" t="n">
        <v>16378</v>
      </c>
      <c r="D3573" s="0" t="s">
        <v>4042</v>
      </c>
      <c r="E3573" s="0" t="s">
        <v>25</v>
      </c>
      <c r="F3573" s="0" t="n">
        <v>2</v>
      </c>
      <c r="G3573" s="1" t="n">
        <v>142.46</v>
      </c>
      <c r="H3573" s="4" t="n">
        <f aca="false">G3573/F3573</f>
        <v>71.23</v>
      </c>
    </row>
    <row r="3574" customFormat="false" ht="12.75" hidden="false" customHeight="false" outlineLevel="0" collapsed="false">
      <c r="A3574" s="0" t="s">
        <v>4010</v>
      </c>
      <c r="B3574" s="0" t="s">
        <v>4011</v>
      </c>
      <c r="C3574" s="0" t="n">
        <v>16383</v>
      </c>
      <c r="D3574" s="0" t="s">
        <v>4043</v>
      </c>
      <c r="E3574" s="0" t="s">
        <v>25</v>
      </c>
      <c r="F3574" s="0" t="n">
        <v>20</v>
      </c>
      <c r="G3574" s="1" t="n">
        <v>1424.65</v>
      </c>
      <c r="H3574" s="4" t="n">
        <f aca="false">G3574/F3574</f>
        <v>71.2325</v>
      </c>
    </row>
    <row r="3575" customFormat="false" ht="12.75" hidden="false" customHeight="false" outlineLevel="0" collapsed="false">
      <c r="A3575" s="0" t="s">
        <v>4010</v>
      </c>
      <c r="B3575" s="0" t="s">
        <v>4011</v>
      </c>
      <c r="C3575" s="0" t="n">
        <v>16384</v>
      </c>
      <c r="D3575" s="0" t="s">
        <v>4044</v>
      </c>
      <c r="E3575" s="0" t="s">
        <v>25</v>
      </c>
      <c r="F3575" s="0" t="n">
        <v>20</v>
      </c>
      <c r="G3575" s="1" t="n">
        <v>1424.64</v>
      </c>
      <c r="H3575" s="4" t="n">
        <f aca="false">G3575/F3575</f>
        <v>71.232</v>
      </c>
    </row>
    <row r="3576" customFormat="false" ht="12.75" hidden="false" customHeight="false" outlineLevel="0" collapsed="false">
      <c r="A3576" s="0" t="s">
        <v>4010</v>
      </c>
      <c r="B3576" s="0" t="s">
        <v>4011</v>
      </c>
      <c r="C3576" s="0" t="n">
        <v>16387</v>
      </c>
      <c r="D3576" s="0" t="s">
        <v>4045</v>
      </c>
      <c r="E3576" s="0" t="s">
        <v>25</v>
      </c>
      <c r="F3576" s="0" t="n">
        <v>3</v>
      </c>
      <c r="G3576" s="1" t="n">
        <v>213.69</v>
      </c>
      <c r="H3576" s="4" t="n">
        <f aca="false">G3576/F3576</f>
        <v>71.23</v>
      </c>
    </row>
    <row r="3577" customFormat="false" ht="12.75" hidden="false" customHeight="false" outlineLevel="0" collapsed="false">
      <c r="A3577" s="0" t="s">
        <v>4010</v>
      </c>
      <c r="B3577" s="0" t="s">
        <v>4011</v>
      </c>
      <c r="C3577" s="0" t="n">
        <v>16388</v>
      </c>
      <c r="D3577" s="0" t="s">
        <v>4046</v>
      </c>
      <c r="E3577" s="0" t="s">
        <v>25</v>
      </c>
      <c r="F3577" s="0" t="n">
        <v>6</v>
      </c>
      <c r="G3577" s="1" t="n">
        <v>427.38</v>
      </c>
      <c r="H3577" s="4" t="n">
        <f aca="false">G3577/F3577</f>
        <v>71.23</v>
      </c>
    </row>
    <row r="3578" customFormat="false" ht="12.75" hidden="false" customHeight="false" outlineLevel="0" collapsed="false">
      <c r="A3578" s="0" t="s">
        <v>4010</v>
      </c>
      <c r="B3578" s="0" t="s">
        <v>4011</v>
      </c>
      <c r="C3578" s="0" t="n">
        <v>16389</v>
      </c>
      <c r="D3578" s="0" t="s">
        <v>4047</v>
      </c>
      <c r="E3578" s="0" t="s">
        <v>25</v>
      </c>
      <c r="F3578" s="0" t="n">
        <v>6</v>
      </c>
      <c r="G3578" s="1" t="n">
        <v>427.41</v>
      </c>
      <c r="H3578" s="4" t="n">
        <f aca="false">G3578/F3578</f>
        <v>71.235</v>
      </c>
    </row>
    <row r="3579" customFormat="false" ht="12.75" hidden="false" customHeight="false" outlineLevel="0" collapsed="false">
      <c r="A3579" s="0" t="s">
        <v>4010</v>
      </c>
      <c r="B3579" s="0" t="s">
        <v>4011</v>
      </c>
      <c r="C3579" s="0" t="n">
        <v>16390</v>
      </c>
      <c r="D3579" s="0" t="s">
        <v>4048</v>
      </c>
      <c r="E3579" s="0" t="s">
        <v>25</v>
      </c>
      <c r="F3579" s="0" t="n">
        <v>3</v>
      </c>
      <c r="G3579" s="1" t="n">
        <v>213.69</v>
      </c>
      <c r="H3579" s="4" t="n">
        <f aca="false">G3579/F3579</f>
        <v>71.23</v>
      </c>
    </row>
    <row r="3580" customFormat="false" ht="12.75" hidden="false" customHeight="false" outlineLevel="0" collapsed="false">
      <c r="A3580" s="0" t="s">
        <v>4010</v>
      </c>
      <c r="B3580" s="0" t="s">
        <v>4011</v>
      </c>
      <c r="C3580" s="0" t="n">
        <v>16391</v>
      </c>
      <c r="D3580" s="0" t="s">
        <v>4049</v>
      </c>
      <c r="E3580" s="0" t="s">
        <v>25</v>
      </c>
      <c r="F3580" s="0" t="n">
        <v>12</v>
      </c>
      <c r="G3580" s="1" t="n">
        <v>854.84</v>
      </c>
      <c r="H3580" s="4" t="n">
        <f aca="false">G3580/F3580</f>
        <v>71.2366666666667</v>
      </c>
    </row>
    <row r="3581" customFormat="false" ht="12.75" hidden="false" customHeight="false" outlineLevel="0" collapsed="false">
      <c r="A3581" s="0" t="s">
        <v>4010</v>
      </c>
      <c r="B3581" s="0" t="s">
        <v>4011</v>
      </c>
      <c r="C3581" s="0" t="n">
        <v>16392</v>
      </c>
      <c r="D3581" s="0" t="s">
        <v>4050</v>
      </c>
      <c r="E3581" s="0" t="s">
        <v>25</v>
      </c>
      <c r="F3581" s="0" t="n">
        <v>14</v>
      </c>
      <c r="G3581" s="1" t="n">
        <v>997.25</v>
      </c>
      <c r="H3581" s="4" t="n">
        <f aca="false">G3581/F3581</f>
        <v>71.2321428571429</v>
      </c>
    </row>
    <row r="3582" customFormat="false" ht="12.75" hidden="false" customHeight="false" outlineLevel="0" collapsed="false">
      <c r="A3582" s="0" t="s">
        <v>4010</v>
      </c>
      <c r="B3582" s="0" t="s">
        <v>4011</v>
      </c>
      <c r="C3582" s="0" t="n">
        <v>16395</v>
      </c>
      <c r="D3582" s="0" t="s">
        <v>4051</v>
      </c>
      <c r="E3582" s="0" t="s">
        <v>25</v>
      </c>
      <c r="F3582" s="0" t="n">
        <v>3</v>
      </c>
      <c r="G3582" s="1" t="n">
        <v>133.57</v>
      </c>
      <c r="H3582" s="4" t="n">
        <f aca="false">G3582/F3582</f>
        <v>44.5233333333333</v>
      </c>
    </row>
    <row r="3583" customFormat="false" ht="12.75" hidden="false" customHeight="false" outlineLevel="0" collapsed="false">
      <c r="A3583" s="0" t="s">
        <v>4010</v>
      </c>
      <c r="B3583" s="0" t="s">
        <v>4011</v>
      </c>
      <c r="C3583" s="0" t="n">
        <v>16397</v>
      </c>
      <c r="D3583" s="0" t="s">
        <v>4052</v>
      </c>
      <c r="E3583" s="0" t="s">
        <v>25</v>
      </c>
      <c r="F3583" s="0" t="n">
        <v>7</v>
      </c>
      <c r="G3583" s="1" t="n">
        <v>311.64</v>
      </c>
      <c r="H3583" s="4" t="n">
        <f aca="false">G3583/F3583</f>
        <v>44.52</v>
      </c>
    </row>
    <row r="3584" customFormat="false" ht="12.75" hidden="false" customHeight="false" outlineLevel="0" collapsed="false">
      <c r="A3584" s="0" t="s">
        <v>4010</v>
      </c>
      <c r="B3584" s="0" t="s">
        <v>4011</v>
      </c>
      <c r="C3584" s="0" t="n">
        <v>16398</v>
      </c>
      <c r="D3584" s="0" t="s">
        <v>4053</v>
      </c>
      <c r="E3584" s="0" t="s">
        <v>25</v>
      </c>
      <c r="F3584" s="0" t="n">
        <v>7</v>
      </c>
      <c r="G3584" s="1" t="n">
        <v>311.64</v>
      </c>
      <c r="H3584" s="4" t="n">
        <f aca="false">G3584/F3584</f>
        <v>44.52</v>
      </c>
    </row>
    <row r="3585" customFormat="false" ht="12.75" hidden="false" customHeight="false" outlineLevel="0" collapsed="false">
      <c r="A3585" s="0" t="s">
        <v>4010</v>
      </c>
      <c r="B3585" s="0" t="s">
        <v>4011</v>
      </c>
      <c r="C3585" s="0" t="n">
        <v>16399</v>
      </c>
      <c r="D3585" s="0" t="s">
        <v>4054</v>
      </c>
      <c r="E3585" s="0" t="s">
        <v>25</v>
      </c>
      <c r="F3585" s="0" t="n">
        <v>1</v>
      </c>
      <c r="G3585" s="1" t="n">
        <v>71.23</v>
      </c>
      <c r="H3585" s="4" t="n">
        <f aca="false">G3585/F3585</f>
        <v>71.23</v>
      </c>
    </row>
    <row r="3586" customFormat="false" ht="12.75" hidden="false" customHeight="false" outlineLevel="0" collapsed="false">
      <c r="A3586" s="0" t="s">
        <v>4010</v>
      </c>
      <c r="B3586" s="0" t="s">
        <v>4011</v>
      </c>
      <c r="C3586" s="0" t="n">
        <v>16400</v>
      </c>
      <c r="D3586" s="0" t="s">
        <v>4055</v>
      </c>
      <c r="E3586" s="0" t="s">
        <v>25</v>
      </c>
      <c r="F3586" s="0" t="n">
        <v>5</v>
      </c>
      <c r="G3586" s="1" t="n">
        <v>356.16</v>
      </c>
      <c r="H3586" s="4" t="n">
        <f aca="false">G3586/F3586</f>
        <v>71.232</v>
      </c>
    </row>
    <row r="3587" customFormat="false" ht="12.75" hidden="false" customHeight="false" outlineLevel="0" collapsed="false">
      <c r="A3587" s="0" t="s">
        <v>4010</v>
      </c>
      <c r="B3587" s="0" t="s">
        <v>4011</v>
      </c>
      <c r="C3587" s="0" t="n">
        <v>16401</v>
      </c>
      <c r="D3587" s="0" t="s">
        <v>4056</v>
      </c>
      <c r="E3587" s="0" t="s">
        <v>25</v>
      </c>
      <c r="F3587" s="0" t="n">
        <v>4</v>
      </c>
      <c r="G3587" s="1" t="n">
        <v>178.08</v>
      </c>
      <c r="H3587" s="4" t="n">
        <f aca="false">G3587/F3587</f>
        <v>44.52</v>
      </c>
    </row>
    <row r="3588" customFormat="false" ht="12.75" hidden="false" customHeight="false" outlineLevel="0" collapsed="false">
      <c r="A3588" s="0" t="s">
        <v>4010</v>
      </c>
      <c r="B3588" s="0" t="s">
        <v>4011</v>
      </c>
      <c r="C3588" s="0" t="n">
        <v>16402</v>
      </c>
      <c r="D3588" s="0" t="s">
        <v>4057</v>
      </c>
      <c r="E3588" s="0" t="s">
        <v>25</v>
      </c>
      <c r="F3588" s="0" t="n">
        <v>9</v>
      </c>
      <c r="G3588" s="1" t="n">
        <v>641.08</v>
      </c>
      <c r="H3588" s="4" t="n">
        <f aca="false">G3588/F3588</f>
        <v>71.2311111111111</v>
      </c>
    </row>
    <row r="3589" customFormat="false" ht="12.75" hidden="false" customHeight="false" outlineLevel="0" collapsed="false">
      <c r="A3589" s="0" t="s">
        <v>4010</v>
      </c>
      <c r="B3589" s="0" t="s">
        <v>4011</v>
      </c>
      <c r="C3589" s="0" t="n">
        <v>16404</v>
      </c>
      <c r="D3589" s="0" t="s">
        <v>4058</v>
      </c>
      <c r="E3589" s="0" t="s">
        <v>25</v>
      </c>
      <c r="F3589" s="0" t="n">
        <v>7</v>
      </c>
      <c r="G3589" s="1" t="n">
        <v>311.66</v>
      </c>
      <c r="H3589" s="4" t="n">
        <f aca="false">G3589/F3589</f>
        <v>44.5228571428572</v>
      </c>
    </row>
    <row r="3590" customFormat="false" ht="12.75" hidden="false" customHeight="false" outlineLevel="0" collapsed="false">
      <c r="A3590" s="0" t="s">
        <v>4010</v>
      </c>
      <c r="B3590" s="0" t="s">
        <v>4011</v>
      </c>
      <c r="C3590" s="0" t="n">
        <v>16406</v>
      </c>
      <c r="D3590" s="0" t="s">
        <v>4059</v>
      </c>
      <c r="E3590" s="0" t="s">
        <v>25</v>
      </c>
      <c r="F3590" s="0" t="n">
        <v>3</v>
      </c>
      <c r="G3590" s="1" t="n">
        <v>213.7</v>
      </c>
      <c r="H3590" s="4" t="n">
        <f aca="false">G3590/F3590</f>
        <v>71.2333333333333</v>
      </c>
    </row>
    <row r="3591" customFormat="false" ht="12.75" hidden="false" customHeight="false" outlineLevel="0" collapsed="false">
      <c r="A3591" s="0" t="s">
        <v>4010</v>
      </c>
      <c r="B3591" s="0" t="s">
        <v>4011</v>
      </c>
      <c r="C3591" s="0" t="n">
        <v>16407</v>
      </c>
      <c r="D3591" s="0" t="s">
        <v>4060</v>
      </c>
      <c r="E3591" s="0" t="s">
        <v>25</v>
      </c>
      <c r="F3591" s="0" t="n">
        <v>13</v>
      </c>
      <c r="G3591" s="1" t="n">
        <v>926.02</v>
      </c>
      <c r="H3591" s="4" t="n">
        <f aca="false">G3591/F3591</f>
        <v>71.2323076923077</v>
      </c>
    </row>
    <row r="3592" customFormat="false" ht="12.75" hidden="false" customHeight="false" outlineLevel="0" collapsed="false">
      <c r="A3592" s="0" t="s">
        <v>4010</v>
      </c>
      <c r="B3592" s="0" t="s">
        <v>4011</v>
      </c>
      <c r="C3592" s="0" t="n">
        <v>16408</v>
      </c>
      <c r="D3592" s="0" t="s">
        <v>4061</v>
      </c>
      <c r="E3592" s="0" t="s">
        <v>25</v>
      </c>
      <c r="F3592" s="0" t="n">
        <v>1</v>
      </c>
      <c r="G3592" s="1" t="n">
        <v>71.23</v>
      </c>
      <c r="H3592" s="4" t="n">
        <f aca="false">G3592/F3592</f>
        <v>71.23</v>
      </c>
    </row>
    <row r="3593" customFormat="false" ht="12.75" hidden="false" customHeight="false" outlineLevel="0" collapsed="false">
      <c r="A3593" s="0" t="s">
        <v>4010</v>
      </c>
      <c r="B3593" s="0" t="s">
        <v>4011</v>
      </c>
      <c r="C3593" s="0" t="n">
        <v>16409</v>
      </c>
      <c r="D3593" s="0" t="s">
        <v>4062</v>
      </c>
      <c r="E3593" s="0" t="s">
        <v>25</v>
      </c>
      <c r="F3593" s="0" t="n">
        <v>4</v>
      </c>
      <c r="G3593" s="1" t="n">
        <v>284.92</v>
      </c>
      <c r="H3593" s="4" t="n">
        <f aca="false">G3593/F3593</f>
        <v>71.23</v>
      </c>
    </row>
    <row r="3594" customFormat="false" ht="12.75" hidden="false" customHeight="false" outlineLevel="0" collapsed="false">
      <c r="A3594" s="0" t="s">
        <v>4010</v>
      </c>
      <c r="B3594" s="0" t="s">
        <v>4011</v>
      </c>
      <c r="C3594" s="0" t="n">
        <v>16415</v>
      </c>
      <c r="D3594" s="0" t="s">
        <v>4063</v>
      </c>
      <c r="E3594" s="0" t="s">
        <v>25</v>
      </c>
      <c r="F3594" s="0" t="n">
        <v>4</v>
      </c>
      <c r="G3594" s="1" t="n">
        <v>178.08</v>
      </c>
      <c r="H3594" s="4" t="n">
        <f aca="false">G3594/F3594</f>
        <v>44.52</v>
      </c>
    </row>
    <row r="3595" customFormat="false" ht="12.75" hidden="false" customHeight="false" outlineLevel="0" collapsed="false">
      <c r="A3595" s="0" t="s">
        <v>4010</v>
      </c>
      <c r="B3595" s="0" t="s">
        <v>4011</v>
      </c>
      <c r="C3595" s="0" t="n">
        <v>16417</v>
      </c>
      <c r="D3595" s="0" t="s">
        <v>4064</v>
      </c>
      <c r="E3595" s="0" t="s">
        <v>25</v>
      </c>
      <c r="F3595" s="0" t="n">
        <v>12</v>
      </c>
      <c r="G3595" s="1" t="n">
        <v>854.79</v>
      </c>
      <c r="H3595" s="4" t="n">
        <f aca="false">G3595/F3595</f>
        <v>71.2325</v>
      </c>
    </row>
    <row r="3596" customFormat="false" ht="12.75" hidden="false" customHeight="false" outlineLevel="0" collapsed="false">
      <c r="A3596" s="0" t="s">
        <v>4010</v>
      </c>
      <c r="B3596" s="0" t="s">
        <v>4011</v>
      </c>
      <c r="C3596" s="0" t="n">
        <v>16418</v>
      </c>
      <c r="D3596" s="0" t="s">
        <v>4065</v>
      </c>
      <c r="E3596" s="0" t="s">
        <v>25</v>
      </c>
      <c r="F3596" s="0" t="n">
        <v>4</v>
      </c>
      <c r="G3596" s="1" t="n">
        <v>178.08</v>
      </c>
      <c r="H3596" s="4" t="n">
        <f aca="false">G3596/F3596</f>
        <v>44.52</v>
      </c>
    </row>
    <row r="3597" customFormat="false" ht="12.75" hidden="false" customHeight="false" outlineLevel="0" collapsed="false">
      <c r="A3597" s="0" t="s">
        <v>4010</v>
      </c>
      <c r="B3597" s="0" t="s">
        <v>4011</v>
      </c>
      <c r="C3597" s="0" t="n">
        <v>16419</v>
      </c>
      <c r="D3597" s="0" t="s">
        <v>4066</v>
      </c>
      <c r="E3597" s="0" t="s">
        <v>25</v>
      </c>
      <c r="F3597" s="0" t="n">
        <v>2</v>
      </c>
      <c r="G3597" s="1" t="n">
        <v>89.05</v>
      </c>
      <c r="H3597" s="4" t="n">
        <f aca="false">G3597/F3597</f>
        <v>44.525</v>
      </c>
    </row>
    <row r="3598" customFormat="false" ht="12.75" hidden="false" customHeight="false" outlineLevel="0" collapsed="false">
      <c r="A3598" s="0" t="s">
        <v>4010</v>
      </c>
      <c r="B3598" s="0" t="s">
        <v>4011</v>
      </c>
      <c r="C3598" s="0" t="n">
        <v>16420</v>
      </c>
      <c r="D3598" s="0" t="s">
        <v>4067</v>
      </c>
      <c r="E3598" s="0" t="s">
        <v>25</v>
      </c>
      <c r="F3598" s="0" t="n">
        <v>4</v>
      </c>
      <c r="G3598" s="1" t="n">
        <v>178.08</v>
      </c>
      <c r="H3598" s="4" t="n">
        <f aca="false">G3598/F3598</f>
        <v>44.52</v>
      </c>
    </row>
    <row r="3599" customFormat="false" ht="12.75" hidden="false" customHeight="false" outlineLevel="0" collapsed="false">
      <c r="A3599" s="0" t="s">
        <v>4010</v>
      </c>
      <c r="B3599" s="0" t="s">
        <v>4011</v>
      </c>
      <c r="C3599" s="0" t="n">
        <v>16422</v>
      </c>
      <c r="D3599" s="0" t="s">
        <v>4068</v>
      </c>
      <c r="E3599" s="0" t="s">
        <v>25</v>
      </c>
      <c r="F3599" s="0" t="n">
        <v>6</v>
      </c>
      <c r="G3599" s="1" t="n">
        <v>427.38</v>
      </c>
      <c r="H3599" s="4" t="n">
        <f aca="false">G3599/F3599</f>
        <v>71.23</v>
      </c>
    </row>
    <row r="3600" customFormat="false" ht="12.75" hidden="false" customHeight="false" outlineLevel="0" collapsed="false">
      <c r="A3600" s="0" t="s">
        <v>4010</v>
      </c>
      <c r="B3600" s="0" t="s">
        <v>4011</v>
      </c>
      <c r="C3600" s="0" t="n">
        <v>16423</v>
      </c>
      <c r="D3600" s="0" t="s">
        <v>4069</v>
      </c>
      <c r="E3600" s="0" t="s">
        <v>25</v>
      </c>
      <c r="F3600" s="0" t="n">
        <v>1</v>
      </c>
      <c r="G3600" s="1" t="n">
        <v>44.52</v>
      </c>
      <c r="H3600" s="4" t="n">
        <f aca="false">G3600/F3600</f>
        <v>44.52</v>
      </c>
    </row>
    <row r="3601" customFormat="false" ht="12.75" hidden="false" customHeight="false" outlineLevel="0" collapsed="false">
      <c r="A3601" s="0" t="s">
        <v>4010</v>
      </c>
      <c r="B3601" s="0" t="s">
        <v>4011</v>
      </c>
      <c r="C3601" s="0" t="n">
        <v>16424</v>
      </c>
      <c r="D3601" s="0" t="s">
        <v>4070</v>
      </c>
      <c r="E3601" s="0" t="s">
        <v>25</v>
      </c>
      <c r="F3601" s="0" t="n">
        <v>9</v>
      </c>
      <c r="G3601" s="1" t="n">
        <v>641.09</v>
      </c>
      <c r="H3601" s="4" t="n">
        <f aca="false">G3601/F3601</f>
        <v>71.2322222222222</v>
      </c>
    </row>
    <row r="3602" customFormat="false" ht="12.75" hidden="false" customHeight="false" outlineLevel="0" collapsed="false">
      <c r="A3602" s="0" t="s">
        <v>4010</v>
      </c>
      <c r="B3602" s="0" t="s">
        <v>4011</v>
      </c>
      <c r="C3602" s="0" t="n">
        <v>16425</v>
      </c>
      <c r="D3602" s="0" t="s">
        <v>4071</v>
      </c>
      <c r="E3602" s="0" t="s">
        <v>25</v>
      </c>
      <c r="F3602" s="0" t="n">
        <v>4</v>
      </c>
      <c r="G3602" s="1" t="n">
        <v>284.92</v>
      </c>
      <c r="H3602" s="4" t="n">
        <f aca="false">G3602/F3602</f>
        <v>71.23</v>
      </c>
    </row>
    <row r="3603" customFormat="false" ht="12.75" hidden="false" customHeight="false" outlineLevel="0" collapsed="false">
      <c r="A3603" s="0" t="s">
        <v>4010</v>
      </c>
      <c r="B3603" s="0" t="s">
        <v>4011</v>
      </c>
      <c r="C3603" s="0" t="n">
        <v>16427</v>
      </c>
      <c r="D3603" s="0" t="s">
        <v>4072</v>
      </c>
      <c r="E3603" s="0" t="s">
        <v>25</v>
      </c>
      <c r="F3603" s="0" t="n">
        <v>6</v>
      </c>
      <c r="G3603" s="1" t="n">
        <v>427.38</v>
      </c>
      <c r="H3603" s="4" t="n">
        <f aca="false">G3603/F3603</f>
        <v>71.23</v>
      </c>
    </row>
    <row r="3604" customFormat="false" ht="12.75" hidden="false" customHeight="false" outlineLevel="0" collapsed="false">
      <c r="A3604" s="0" t="s">
        <v>4010</v>
      </c>
      <c r="B3604" s="0" t="s">
        <v>4011</v>
      </c>
      <c r="C3604" s="0" t="n">
        <v>16428</v>
      </c>
      <c r="D3604" s="0" t="s">
        <v>4073</v>
      </c>
      <c r="E3604" s="0" t="s">
        <v>25</v>
      </c>
      <c r="F3604" s="0" t="n">
        <v>5</v>
      </c>
      <c r="G3604" s="1" t="n">
        <v>356.16</v>
      </c>
      <c r="H3604" s="4" t="n">
        <f aca="false">G3604/F3604</f>
        <v>71.232</v>
      </c>
    </row>
    <row r="3605" customFormat="false" ht="12.75" hidden="false" customHeight="false" outlineLevel="0" collapsed="false">
      <c r="A3605" s="0" t="s">
        <v>4010</v>
      </c>
      <c r="B3605" s="0" t="s">
        <v>4011</v>
      </c>
      <c r="C3605" s="0" t="n">
        <v>16429</v>
      </c>
      <c r="D3605" s="0" t="s">
        <v>4074</v>
      </c>
      <c r="E3605" s="0" t="s">
        <v>25</v>
      </c>
      <c r="F3605" s="0" t="n">
        <v>2</v>
      </c>
      <c r="G3605" s="1" t="n">
        <v>89.04</v>
      </c>
      <c r="H3605" s="4" t="n">
        <f aca="false">G3605/F3605</f>
        <v>44.52</v>
      </c>
    </row>
    <row r="3606" customFormat="false" ht="12.75" hidden="false" customHeight="false" outlineLevel="0" collapsed="false">
      <c r="A3606" s="0" t="s">
        <v>4010</v>
      </c>
      <c r="B3606" s="0" t="s">
        <v>4011</v>
      </c>
      <c r="C3606" s="0" t="n">
        <v>16430</v>
      </c>
      <c r="D3606" s="0" t="s">
        <v>4075</v>
      </c>
      <c r="E3606" s="0" t="s">
        <v>25</v>
      </c>
      <c r="F3606" s="0" t="n">
        <v>2</v>
      </c>
      <c r="G3606" s="1" t="n">
        <v>89.04</v>
      </c>
      <c r="H3606" s="4" t="n">
        <f aca="false">G3606/F3606</f>
        <v>44.52</v>
      </c>
    </row>
    <row r="3607" customFormat="false" ht="12.75" hidden="false" customHeight="false" outlineLevel="0" collapsed="false">
      <c r="A3607" s="0" t="s">
        <v>4010</v>
      </c>
      <c r="B3607" s="0" t="s">
        <v>4011</v>
      </c>
      <c r="C3607" s="0" t="n">
        <v>16431</v>
      </c>
      <c r="D3607" s="0" t="s">
        <v>4076</v>
      </c>
      <c r="E3607" s="0" t="s">
        <v>25</v>
      </c>
      <c r="F3607" s="0" t="n">
        <v>1</v>
      </c>
      <c r="G3607" s="1" t="n">
        <v>71.24</v>
      </c>
      <c r="H3607" s="4" t="n">
        <f aca="false">G3607/F3607</f>
        <v>71.24</v>
      </c>
    </row>
    <row r="3608" customFormat="false" ht="12.75" hidden="false" customHeight="false" outlineLevel="0" collapsed="false">
      <c r="A3608" s="0" t="s">
        <v>4010</v>
      </c>
      <c r="B3608" s="0" t="s">
        <v>4011</v>
      </c>
      <c r="C3608" s="0" t="n">
        <v>16433</v>
      </c>
      <c r="D3608" s="0" t="s">
        <v>4077</v>
      </c>
      <c r="E3608" s="0" t="s">
        <v>25</v>
      </c>
      <c r="F3608" s="0" t="n">
        <v>4</v>
      </c>
      <c r="G3608" s="1" t="n">
        <v>178.08</v>
      </c>
      <c r="H3608" s="4" t="n">
        <f aca="false">G3608/F3608</f>
        <v>44.52</v>
      </c>
    </row>
    <row r="3609" customFormat="false" ht="12.75" hidden="false" customHeight="false" outlineLevel="0" collapsed="false">
      <c r="A3609" s="0" t="s">
        <v>4010</v>
      </c>
      <c r="B3609" s="0" t="s">
        <v>4011</v>
      </c>
      <c r="C3609" s="0" t="n">
        <v>16434</v>
      </c>
      <c r="D3609" s="0" t="s">
        <v>4078</v>
      </c>
      <c r="E3609" s="0" t="s">
        <v>25</v>
      </c>
      <c r="F3609" s="0" t="n">
        <v>7</v>
      </c>
      <c r="G3609" s="1" t="n">
        <v>498.61</v>
      </c>
      <c r="H3609" s="4" t="n">
        <f aca="false">G3609/F3609</f>
        <v>71.23</v>
      </c>
    </row>
    <row r="3610" customFormat="false" ht="12.75" hidden="false" customHeight="false" outlineLevel="0" collapsed="false">
      <c r="A3610" s="0" t="s">
        <v>4010</v>
      </c>
      <c r="B3610" s="0" t="s">
        <v>4011</v>
      </c>
      <c r="C3610" s="0" t="n">
        <v>16435</v>
      </c>
      <c r="D3610" s="0" t="s">
        <v>4079</v>
      </c>
      <c r="E3610" s="0" t="s">
        <v>25</v>
      </c>
      <c r="F3610" s="0" t="n">
        <v>2</v>
      </c>
      <c r="G3610" s="1" t="n">
        <v>142.46</v>
      </c>
      <c r="H3610" s="4" t="n">
        <f aca="false">G3610/F3610</f>
        <v>71.23</v>
      </c>
    </row>
    <row r="3611" customFormat="false" ht="12.75" hidden="false" customHeight="false" outlineLevel="0" collapsed="false">
      <c r="A3611" s="0" t="s">
        <v>4010</v>
      </c>
      <c r="B3611" s="0" t="s">
        <v>4011</v>
      </c>
      <c r="C3611" s="0" t="n">
        <v>16437</v>
      </c>
      <c r="D3611" s="0" t="s">
        <v>4080</v>
      </c>
      <c r="E3611" s="0" t="s">
        <v>25</v>
      </c>
      <c r="F3611" s="0" t="n">
        <v>10</v>
      </c>
      <c r="G3611" s="1" t="n">
        <v>712.32</v>
      </c>
      <c r="H3611" s="4" t="n">
        <f aca="false">G3611/F3611</f>
        <v>71.232</v>
      </c>
    </row>
    <row r="3612" customFormat="false" ht="12.75" hidden="false" customHeight="false" outlineLevel="0" collapsed="false">
      <c r="A3612" s="0" t="s">
        <v>4010</v>
      </c>
      <c r="B3612" s="0" t="s">
        <v>4011</v>
      </c>
      <c r="C3612" s="0" t="n">
        <v>16438</v>
      </c>
      <c r="D3612" s="0" t="s">
        <v>4081</v>
      </c>
      <c r="E3612" s="0" t="s">
        <v>25</v>
      </c>
      <c r="F3612" s="0" t="n">
        <v>3</v>
      </c>
      <c r="G3612" s="1" t="n">
        <v>133.57</v>
      </c>
      <c r="H3612" s="4" t="n">
        <f aca="false">G3612/F3612</f>
        <v>44.5233333333333</v>
      </c>
    </row>
    <row r="3613" customFormat="false" ht="12.75" hidden="false" customHeight="false" outlineLevel="0" collapsed="false">
      <c r="A3613" s="0" t="s">
        <v>4010</v>
      </c>
      <c r="B3613" s="0" t="s">
        <v>4011</v>
      </c>
      <c r="C3613" s="0" t="n">
        <v>16440</v>
      </c>
      <c r="D3613" s="0" t="s">
        <v>4082</v>
      </c>
      <c r="E3613" s="0" t="s">
        <v>25</v>
      </c>
      <c r="F3613" s="0" t="n">
        <v>1</v>
      </c>
      <c r="G3613" s="1" t="n">
        <v>71.23</v>
      </c>
      <c r="H3613" s="4" t="n">
        <f aca="false">G3613/F3613</f>
        <v>71.23</v>
      </c>
    </row>
    <row r="3614" customFormat="false" ht="12.75" hidden="false" customHeight="false" outlineLevel="0" collapsed="false">
      <c r="A3614" s="0" t="s">
        <v>4010</v>
      </c>
      <c r="B3614" s="0" t="s">
        <v>4011</v>
      </c>
      <c r="C3614" s="0" t="n">
        <v>16442</v>
      </c>
      <c r="D3614" s="0" t="s">
        <v>4083</v>
      </c>
      <c r="E3614" s="0" t="s">
        <v>25</v>
      </c>
      <c r="F3614" s="0" t="n">
        <v>16</v>
      </c>
      <c r="G3614" s="1" t="n">
        <v>1139.79</v>
      </c>
      <c r="H3614" s="4" t="n">
        <f aca="false">G3614/F3614</f>
        <v>71.236875</v>
      </c>
    </row>
    <row r="3615" customFormat="false" ht="12.75" hidden="false" customHeight="false" outlineLevel="0" collapsed="false">
      <c r="A3615" s="0" t="s">
        <v>4010</v>
      </c>
      <c r="B3615" s="0" t="s">
        <v>4011</v>
      </c>
      <c r="C3615" s="0" t="n">
        <v>16443</v>
      </c>
      <c r="D3615" s="0" t="s">
        <v>4084</v>
      </c>
      <c r="E3615" s="0" t="s">
        <v>25</v>
      </c>
      <c r="F3615" s="0" t="n">
        <v>6</v>
      </c>
      <c r="G3615" s="1" t="n">
        <v>427.39</v>
      </c>
      <c r="H3615" s="4" t="n">
        <f aca="false">G3615/F3615</f>
        <v>71.2316666666667</v>
      </c>
    </row>
    <row r="3616" customFormat="false" ht="12.75" hidden="false" customHeight="false" outlineLevel="0" collapsed="false">
      <c r="A3616" s="0" t="s">
        <v>4010</v>
      </c>
      <c r="B3616" s="0" t="s">
        <v>4011</v>
      </c>
      <c r="C3616" s="0" t="n">
        <v>16446</v>
      </c>
      <c r="D3616" s="0" t="s">
        <v>4085</v>
      </c>
      <c r="E3616" s="0" t="s">
        <v>25</v>
      </c>
      <c r="F3616" s="0" t="n">
        <v>1</v>
      </c>
      <c r="G3616" s="1" t="n">
        <v>44.52</v>
      </c>
      <c r="H3616" s="4" t="n">
        <f aca="false">G3616/F3616</f>
        <v>44.52</v>
      </c>
    </row>
    <row r="3617" customFormat="false" ht="12.75" hidden="false" customHeight="false" outlineLevel="0" collapsed="false">
      <c r="A3617" s="0" t="s">
        <v>4010</v>
      </c>
      <c r="B3617" s="0" t="s">
        <v>4011</v>
      </c>
      <c r="C3617" s="0" t="n">
        <v>16447</v>
      </c>
      <c r="D3617" s="0" t="s">
        <v>4086</v>
      </c>
      <c r="E3617" s="0" t="s">
        <v>25</v>
      </c>
      <c r="F3617" s="0" t="n">
        <v>10</v>
      </c>
      <c r="G3617" s="1" t="n">
        <v>445.24</v>
      </c>
      <c r="H3617" s="4" t="n">
        <f aca="false">G3617/F3617</f>
        <v>44.524</v>
      </c>
    </row>
    <row r="3618" customFormat="false" ht="12.75" hidden="false" customHeight="false" outlineLevel="0" collapsed="false">
      <c r="A3618" s="0" t="s">
        <v>4010</v>
      </c>
      <c r="B3618" s="0" t="s">
        <v>4011</v>
      </c>
      <c r="C3618" s="0" t="n">
        <v>16448</v>
      </c>
      <c r="D3618" s="0" t="s">
        <v>4087</v>
      </c>
      <c r="E3618" s="0" t="s">
        <v>25</v>
      </c>
      <c r="F3618" s="0" t="n">
        <v>11</v>
      </c>
      <c r="G3618" s="1" t="n">
        <v>783.56</v>
      </c>
      <c r="H3618" s="4" t="n">
        <f aca="false">G3618/F3618</f>
        <v>71.2327272727273</v>
      </c>
    </row>
    <row r="3619" customFormat="false" ht="12.75" hidden="false" customHeight="false" outlineLevel="0" collapsed="false">
      <c r="A3619" s="0" t="s">
        <v>4010</v>
      </c>
      <c r="B3619" s="0" t="s">
        <v>4011</v>
      </c>
      <c r="C3619" s="0" t="n">
        <v>16449</v>
      </c>
      <c r="D3619" s="0" t="s">
        <v>4088</v>
      </c>
      <c r="E3619" s="0" t="s">
        <v>25</v>
      </c>
      <c r="F3619" s="0" t="n">
        <v>5</v>
      </c>
      <c r="G3619" s="1" t="n">
        <v>356.16</v>
      </c>
      <c r="H3619" s="4" t="n">
        <f aca="false">G3619/F3619</f>
        <v>71.232</v>
      </c>
    </row>
    <row r="3620" customFormat="false" ht="12.75" hidden="false" customHeight="false" outlineLevel="0" collapsed="false">
      <c r="A3620" s="0" t="s">
        <v>4010</v>
      </c>
      <c r="B3620" s="0" t="s">
        <v>4011</v>
      </c>
      <c r="C3620" s="0" t="n">
        <v>16450</v>
      </c>
      <c r="D3620" s="0" t="s">
        <v>4089</v>
      </c>
      <c r="E3620" s="0" t="s">
        <v>25</v>
      </c>
      <c r="F3620" s="0" t="n">
        <v>3</v>
      </c>
      <c r="G3620" s="1" t="n">
        <v>133.56</v>
      </c>
      <c r="H3620" s="4" t="n">
        <f aca="false">G3620/F3620</f>
        <v>44.52</v>
      </c>
    </row>
    <row r="3621" customFormat="false" ht="12.75" hidden="false" customHeight="false" outlineLevel="0" collapsed="false">
      <c r="A3621" s="0" t="s">
        <v>4010</v>
      </c>
      <c r="B3621" s="0" t="s">
        <v>4011</v>
      </c>
      <c r="C3621" s="0" t="n">
        <v>16451</v>
      </c>
      <c r="D3621" s="0" t="s">
        <v>4090</v>
      </c>
      <c r="E3621" s="0" t="s">
        <v>25</v>
      </c>
      <c r="F3621" s="0" t="n">
        <v>14</v>
      </c>
      <c r="G3621" s="1" t="n">
        <v>997.31</v>
      </c>
      <c r="H3621" s="4" t="n">
        <f aca="false">G3621/F3621</f>
        <v>71.2364285714286</v>
      </c>
    </row>
    <row r="3622" customFormat="false" ht="12.75" hidden="false" customHeight="false" outlineLevel="0" collapsed="false">
      <c r="A3622" s="0" t="s">
        <v>4010</v>
      </c>
      <c r="B3622" s="0" t="s">
        <v>4011</v>
      </c>
      <c r="C3622" s="0" t="n">
        <v>16452</v>
      </c>
      <c r="D3622" s="0" t="s">
        <v>4091</v>
      </c>
      <c r="E3622" s="0" t="s">
        <v>25</v>
      </c>
      <c r="F3622" s="0" t="n">
        <v>2</v>
      </c>
      <c r="G3622" s="1" t="n">
        <v>89.04</v>
      </c>
      <c r="H3622" s="4" t="n">
        <f aca="false">G3622/F3622</f>
        <v>44.52</v>
      </c>
    </row>
    <row r="3623" customFormat="false" ht="12.75" hidden="false" customHeight="false" outlineLevel="0" collapsed="false">
      <c r="A3623" s="0" t="s">
        <v>4010</v>
      </c>
      <c r="B3623" s="0" t="s">
        <v>4011</v>
      </c>
      <c r="C3623" s="0" t="n">
        <v>16455</v>
      </c>
      <c r="D3623" s="0" t="s">
        <v>4092</v>
      </c>
      <c r="E3623" s="0" t="s">
        <v>25</v>
      </c>
      <c r="F3623" s="0" t="n">
        <v>2</v>
      </c>
      <c r="G3623" s="1" t="n">
        <v>142.47</v>
      </c>
      <c r="H3623" s="4" t="n">
        <f aca="false">G3623/F3623</f>
        <v>71.235</v>
      </c>
    </row>
    <row r="3624" customFormat="false" ht="12.75" hidden="false" customHeight="false" outlineLevel="0" collapsed="false">
      <c r="A3624" s="0" t="s">
        <v>4010</v>
      </c>
      <c r="B3624" s="0" t="s">
        <v>4011</v>
      </c>
      <c r="C3624" s="0" t="n">
        <v>16456</v>
      </c>
      <c r="D3624" s="0" t="s">
        <v>4093</v>
      </c>
      <c r="E3624" s="0" t="s">
        <v>25</v>
      </c>
      <c r="F3624" s="0" t="n">
        <v>2</v>
      </c>
      <c r="G3624" s="1" t="n">
        <v>89.04</v>
      </c>
      <c r="H3624" s="4" t="n">
        <f aca="false">G3624/F3624</f>
        <v>44.52</v>
      </c>
    </row>
    <row r="3625" customFormat="false" ht="12.75" hidden="false" customHeight="false" outlineLevel="0" collapsed="false">
      <c r="A3625" s="0" t="s">
        <v>4010</v>
      </c>
      <c r="B3625" s="0" t="s">
        <v>4011</v>
      </c>
      <c r="C3625" s="0" t="n">
        <v>16459</v>
      </c>
      <c r="D3625" s="0" t="s">
        <v>4094</v>
      </c>
      <c r="E3625" s="0" t="s">
        <v>25</v>
      </c>
      <c r="F3625" s="0" t="n">
        <v>2</v>
      </c>
      <c r="G3625" s="1" t="n">
        <v>142.47</v>
      </c>
      <c r="H3625" s="4" t="n">
        <f aca="false">G3625/F3625</f>
        <v>71.235</v>
      </c>
    </row>
    <row r="3626" customFormat="false" ht="12.75" hidden="false" customHeight="false" outlineLevel="0" collapsed="false">
      <c r="A3626" s="0" t="s">
        <v>4010</v>
      </c>
      <c r="B3626" s="0" t="s">
        <v>4011</v>
      </c>
      <c r="C3626" s="0" t="n">
        <v>16463</v>
      </c>
      <c r="D3626" s="0" t="s">
        <v>4095</v>
      </c>
      <c r="E3626" s="0" t="s">
        <v>25</v>
      </c>
      <c r="F3626" s="0" t="n">
        <v>2</v>
      </c>
      <c r="G3626" s="1" t="n">
        <v>89.04</v>
      </c>
      <c r="H3626" s="4" t="n">
        <f aca="false">G3626/F3626</f>
        <v>44.52</v>
      </c>
    </row>
    <row r="3627" customFormat="false" ht="12.75" hidden="false" customHeight="false" outlineLevel="0" collapsed="false">
      <c r="A3627" s="0" t="s">
        <v>4010</v>
      </c>
      <c r="B3627" s="0" t="s">
        <v>4011</v>
      </c>
      <c r="C3627" s="0" t="n">
        <v>16464</v>
      </c>
      <c r="D3627" s="0" t="s">
        <v>4096</v>
      </c>
      <c r="E3627" s="0" t="s">
        <v>25</v>
      </c>
      <c r="F3627" s="0" t="n">
        <v>4</v>
      </c>
      <c r="G3627" s="1" t="n">
        <v>284.92</v>
      </c>
      <c r="H3627" s="4" t="n">
        <f aca="false">G3627/F3627</f>
        <v>71.23</v>
      </c>
    </row>
    <row r="3628" customFormat="false" ht="12.75" hidden="false" customHeight="false" outlineLevel="0" collapsed="false">
      <c r="A3628" s="0" t="s">
        <v>4010</v>
      </c>
      <c r="B3628" s="0" t="s">
        <v>4011</v>
      </c>
      <c r="C3628" s="0" t="n">
        <v>16465</v>
      </c>
      <c r="D3628" s="0" t="s">
        <v>4097</v>
      </c>
      <c r="E3628" s="0" t="s">
        <v>25</v>
      </c>
      <c r="F3628" s="0" t="n">
        <v>16</v>
      </c>
      <c r="G3628" s="1" t="n">
        <v>1139.79</v>
      </c>
      <c r="H3628" s="4" t="n">
        <f aca="false">G3628/F3628</f>
        <v>71.236875</v>
      </c>
    </row>
    <row r="3629" customFormat="false" ht="12.75" hidden="false" customHeight="false" outlineLevel="0" collapsed="false">
      <c r="A3629" s="0" t="s">
        <v>4010</v>
      </c>
      <c r="B3629" s="0" t="s">
        <v>4011</v>
      </c>
      <c r="C3629" s="0" t="n">
        <v>16470</v>
      </c>
      <c r="D3629" s="0" t="s">
        <v>4098</v>
      </c>
      <c r="E3629" s="0" t="s">
        <v>25</v>
      </c>
      <c r="F3629" s="0" t="n">
        <v>3</v>
      </c>
      <c r="G3629" s="1" t="n">
        <v>133.56</v>
      </c>
      <c r="H3629" s="4" t="n">
        <f aca="false">G3629/F3629</f>
        <v>44.52</v>
      </c>
    </row>
    <row r="3630" customFormat="false" ht="12.75" hidden="false" customHeight="false" outlineLevel="0" collapsed="false">
      <c r="A3630" s="0" t="s">
        <v>4010</v>
      </c>
      <c r="B3630" s="0" t="s">
        <v>4011</v>
      </c>
      <c r="C3630" s="0" t="n">
        <v>22629</v>
      </c>
      <c r="D3630" s="0" t="s">
        <v>4099</v>
      </c>
      <c r="E3630" s="0" t="s">
        <v>49</v>
      </c>
      <c r="F3630" s="0" t="n">
        <v>79</v>
      </c>
      <c r="G3630" s="1" t="n">
        <v>12389.42</v>
      </c>
      <c r="H3630" s="4" t="n">
        <f aca="false">G3630/F3630</f>
        <v>156.828101265823</v>
      </c>
    </row>
    <row r="3631" customFormat="false" ht="12.75" hidden="false" customHeight="false" outlineLevel="0" collapsed="false">
      <c r="A3631" s="0" t="s">
        <v>4010</v>
      </c>
      <c r="B3631" s="0" t="s">
        <v>4011</v>
      </c>
      <c r="C3631" s="0" t="n">
        <v>24342</v>
      </c>
      <c r="D3631" s="0" t="s">
        <v>4100</v>
      </c>
      <c r="E3631" s="0" t="s">
        <v>49</v>
      </c>
      <c r="F3631" s="0" t="n">
        <v>5</v>
      </c>
      <c r="G3631" s="1" t="n">
        <v>742.5</v>
      </c>
      <c r="H3631" s="4" t="n">
        <f aca="false">G3631/F3631</f>
        <v>148.5</v>
      </c>
    </row>
    <row r="3632" customFormat="false" ht="12.75" hidden="false" customHeight="false" outlineLevel="0" collapsed="false">
      <c r="A3632" s="0" t="s">
        <v>4101</v>
      </c>
      <c r="B3632" s="0" t="s">
        <v>23</v>
      </c>
      <c r="C3632" s="0" t="n">
        <v>49063</v>
      </c>
      <c r="D3632" s="0" t="s">
        <v>4102</v>
      </c>
      <c r="E3632" s="0" t="s">
        <v>25</v>
      </c>
      <c r="F3632" s="0" t="n">
        <v>180</v>
      </c>
      <c r="G3632" s="1" t="n">
        <v>29.81</v>
      </c>
      <c r="H3632" s="4" t="n">
        <f aca="false">G3632/F3632</f>
        <v>0.165611111111111</v>
      </c>
    </row>
    <row r="3633" customFormat="false" ht="12.75" hidden="false" customHeight="false" outlineLevel="0" collapsed="false">
      <c r="A3633" s="0" t="s">
        <v>4101</v>
      </c>
      <c r="B3633" s="0" t="s">
        <v>23</v>
      </c>
      <c r="C3633" s="0" t="n">
        <v>49064</v>
      </c>
      <c r="D3633" s="0" t="s">
        <v>4103</v>
      </c>
      <c r="E3633" s="0" t="s">
        <v>25</v>
      </c>
      <c r="F3633" s="0" t="n">
        <v>2400</v>
      </c>
      <c r="G3633" s="1" t="n">
        <v>305.28</v>
      </c>
      <c r="H3633" s="4" t="n">
        <f aca="false">G3633/F3633</f>
        <v>0.1272</v>
      </c>
    </row>
    <row r="3634" customFormat="false" ht="12.75" hidden="false" customHeight="false" outlineLevel="0" collapsed="false">
      <c r="A3634" s="0" t="s">
        <v>4104</v>
      </c>
      <c r="B3634" s="0" t="s">
        <v>979</v>
      </c>
      <c r="C3634" s="0" t="n">
        <v>47793</v>
      </c>
      <c r="D3634" s="0" t="s">
        <v>4105</v>
      </c>
      <c r="E3634" s="0" t="s">
        <v>25</v>
      </c>
      <c r="F3634" s="0" t="n">
        <v>150</v>
      </c>
      <c r="G3634" s="1" t="n">
        <v>123.78</v>
      </c>
      <c r="H3634" s="4" t="n">
        <f aca="false">G3634/F3634</f>
        <v>0.8252</v>
      </c>
    </row>
    <row r="3635" customFormat="false" ht="12.75" hidden="false" customHeight="false" outlineLevel="0" collapsed="false">
      <c r="A3635" s="0" t="s">
        <v>4104</v>
      </c>
      <c r="B3635" s="0" t="s">
        <v>1210</v>
      </c>
      <c r="C3635" s="0" t="n">
        <v>47792</v>
      </c>
      <c r="D3635" s="0" t="s">
        <v>4106</v>
      </c>
      <c r="E3635" s="0" t="s">
        <v>25</v>
      </c>
      <c r="F3635" s="0" t="n">
        <v>400</v>
      </c>
      <c r="G3635" s="1" t="n">
        <v>334.48</v>
      </c>
      <c r="H3635" s="4" t="n">
        <f aca="false">G3635/F3635</f>
        <v>0.8362</v>
      </c>
    </row>
    <row r="3636" customFormat="false" ht="12.75" hidden="false" customHeight="false" outlineLevel="0" collapsed="false">
      <c r="A3636" s="0" t="s">
        <v>4104</v>
      </c>
      <c r="B3636" s="0" t="s">
        <v>79</v>
      </c>
      <c r="C3636" s="0" t="n">
        <v>47740</v>
      </c>
      <c r="D3636" s="0" t="s">
        <v>4107</v>
      </c>
      <c r="E3636" s="0" t="s">
        <v>103</v>
      </c>
      <c r="F3636" s="0" t="n">
        <v>3200</v>
      </c>
      <c r="G3636" s="1" t="n">
        <v>2850.81</v>
      </c>
      <c r="H3636" s="4" t="n">
        <f aca="false">G3636/F3636</f>
        <v>0.890878125</v>
      </c>
    </row>
    <row r="3637" customFormat="false" ht="12.75" hidden="false" customHeight="false" outlineLevel="0" collapsed="false">
      <c r="A3637" s="0" t="s">
        <v>4104</v>
      </c>
      <c r="B3637" s="0" t="s">
        <v>2494</v>
      </c>
      <c r="C3637" s="0" t="n">
        <v>47794</v>
      </c>
      <c r="D3637" s="0" t="s">
        <v>4108</v>
      </c>
      <c r="E3637" s="0" t="s">
        <v>25</v>
      </c>
      <c r="F3637" s="0" t="n">
        <v>400</v>
      </c>
      <c r="G3637" s="1" t="n">
        <v>739.2</v>
      </c>
      <c r="H3637" s="4" t="n">
        <f aca="false">G3637/F3637</f>
        <v>1.848</v>
      </c>
    </row>
    <row r="3638" customFormat="false" ht="12.75" hidden="false" customHeight="false" outlineLevel="0" collapsed="false">
      <c r="A3638" s="0" t="s">
        <v>4109</v>
      </c>
      <c r="B3638" s="0" t="s">
        <v>1329</v>
      </c>
      <c r="C3638" s="0" t="n">
        <v>50204</v>
      </c>
      <c r="D3638" s="0" t="s">
        <v>4110</v>
      </c>
      <c r="E3638" s="0" t="s">
        <v>11</v>
      </c>
      <c r="F3638" s="0" t="n">
        <v>20</v>
      </c>
      <c r="G3638" s="1" t="n">
        <v>10296</v>
      </c>
      <c r="H3638" s="4" t="n">
        <f aca="false">G3638/F3638</f>
        <v>514.8</v>
      </c>
    </row>
    <row r="3639" customFormat="false" ht="12.75" hidden="false" customHeight="false" outlineLevel="0" collapsed="false">
      <c r="A3639" s="0" t="s">
        <v>4109</v>
      </c>
      <c r="B3639" s="0" t="s">
        <v>1329</v>
      </c>
      <c r="C3639" s="0" t="n">
        <v>50205</v>
      </c>
      <c r="D3639" s="0" t="s">
        <v>4111</v>
      </c>
      <c r="E3639" s="0" t="s">
        <v>11</v>
      </c>
      <c r="F3639" s="0" t="n">
        <v>40</v>
      </c>
      <c r="G3639" s="1" t="n">
        <v>18960</v>
      </c>
      <c r="H3639" s="4" t="n">
        <f aca="false">G3639/F3639</f>
        <v>474</v>
      </c>
    </row>
    <row r="3640" customFormat="false" ht="12.75" hidden="false" customHeight="false" outlineLevel="0" collapsed="false">
      <c r="A3640" s="0" t="s">
        <v>4109</v>
      </c>
      <c r="B3640" s="0" t="s">
        <v>1329</v>
      </c>
      <c r="C3640" s="0" t="n">
        <v>50206</v>
      </c>
      <c r="D3640" s="0" t="s">
        <v>4112</v>
      </c>
      <c r="E3640" s="0" t="s">
        <v>11</v>
      </c>
      <c r="F3640" s="0" t="n">
        <v>6</v>
      </c>
      <c r="G3640" s="1" t="n">
        <v>4960.8</v>
      </c>
      <c r="H3640" s="4" t="n">
        <f aca="false">G3640/F3640</f>
        <v>826.8</v>
      </c>
    </row>
    <row r="3641" customFormat="false" ht="12.75" hidden="false" customHeight="false" outlineLevel="0" collapsed="false">
      <c r="A3641" s="0" t="s">
        <v>4109</v>
      </c>
      <c r="B3641" s="0" t="s">
        <v>1329</v>
      </c>
      <c r="C3641" s="0" t="n">
        <v>50207</v>
      </c>
      <c r="D3641" s="0" t="s">
        <v>4113</v>
      </c>
      <c r="E3641" s="0" t="s">
        <v>11</v>
      </c>
      <c r="F3641" s="0" t="n">
        <v>60</v>
      </c>
      <c r="G3641" s="1" t="n">
        <v>10368</v>
      </c>
      <c r="H3641" s="4" t="n">
        <f aca="false">G3641/F3641</f>
        <v>172.8</v>
      </c>
    </row>
    <row r="3642" customFormat="false" ht="12.75" hidden="false" customHeight="false" outlineLevel="0" collapsed="false">
      <c r="A3642" s="0" t="s">
        <v>4109</v>
      </c>
      <c r="B3642" s="0" t="s">
        <v>1329</v>
      </c>
      <c r="C3642" s="0" t="n">
        <v>50208</v>
      </c>
      <c r="D3642" s="0" t="s">
        <v>4114</v>
      </c>
      <c r="E3642" s="0" t="s">
        <v>11</v>
      </c>
      <c r="F3642" s="0" t="n">
        <v>20</v>
      </c>
      <c r="G3642" s="1" t="n">
        <v>4056</v>
      </c>
      <c r="H3642" s="4" t="n">
        <f aca="false">G3642/F3642</f>
        <v>202.8</v>
      </c>
    </row>
    <row r="3643" customFormat="false" ht="12.75" hidden="false" customHeight="false" outlineLevel="0" collapsed="false">
      <c r="A3643" s="0" t="s">
        <v>4109</v>
      </c>
      <c r="B3643" s="0" t="s">
        <v>1329</v>
      </c>
      <c r="C3643" s="0" t="n">
        <v>50209</v>
      </c>
      <c r="D3643" s="0" t="s">
        <v>4115</v>
      </c>
      <c r="E3643" s="0" t="s">
        <v>11</v>
      </c>
      <c r="F3643" s="0" t="n">
        <v>4</v>
      </c>
      <c r="G3643" s="1" t="n">
        <v>1243.2</v>
      </c>
      <c r="H3643" s="4" t="n">
        <f aca="false">G3643/F3643</f>
        <v>310.8</v>
      </c>
    </row>
    <row r="3644" customFormat="false" ht="12.75" hidden="false" customHeight="false" outlineLevel="0" collapsed="false">
      <c r="A3644" s="0" t="s">
        <v>4109</v>
      </c>
      <c r="B3644" s="0" t="s">
        <v>1329</v>
      </c>
      <c r="C3644" s="0" t="n">
        <v>50210</v>
      </c>
      <c r="D3644" s="0" t="s">
        <v>4116</v>
      </c>
      <c r="E3644" s="0" t="s">
        <v>11</v>
      </c>
      <c r="F3644" s="0" t="n">
        <v>20</v>
      </c>
      <c r="G3644" s="1" t="n">
        <v>5136</v>
      </c>
      <c r="H3644" s="4" t="n">
        <f aca="false">G3644/F3644</f>
        <v>256.8</v>
      </c>
    </row>
    <row r="3645" customFormat="false" ht="12.75" hidden="false" customHeight="false" outlineLevel="0" collapsed="false">
      <c r="A3645" s="0" t="s">
        <v>4109</v>
      </c>
      <c r="B3645" s="0" t="s">
        <v>1329</v>
      </c>
      <c r="C3645" s="0" t="n">
        <v>50211</v>
      </c>
      <c r="D3645" s="0" t="s">
        <v>4117</v>
      </c>
      <c r="E3645" s="0" t="s">
        <v>11</v>
      </c>
      <c r="F3645" s="0" t="n">
        <v>1</v>
      </c>
      <c r="G3645" s="1" t="n">
        <v>52.8</v>
      </c>
      <c r="H3645" s="4" t="n">
        <f aca="false">G3645/F3645</f>
        <v>52.8</v>
      </c>
    </row>
    <row r="3646" customFormat="false" ht="12.75" hidden="false" customHeight="false" outlineLevel="0" collapsed="false">
      <c r="A3646" s="0" t="s">
        <v>4109</v>
      </c>
      <c r="B3646" s="0" t="s">
        <v>1331</v>
      </c>
      <c r="C3646" s="0" t="n">
        <v>51948</v>
      </c>
      <c r="D3646" s="0" t="s">
        <v>4118</v>
      </c>
      <c r="E3646" s="0" t="s">
        <v>11</v>
      </c>
      <c r="F3646" s="0" t="n">
        <v>1</v>
      </c>
      <c r="G3646" s="1" t="n">
        <v>154.8</v>
      </c>
      <c r="H3646" s="4" t="n">
        <f aca="false">G3646/F3646</f>
        <v>154.8</v>
      </c>
    </row>
    <row r="3647" customFormat="false" ht="12.75" hidden="false" customHeight="false" outlineLevel="0" collapsed="false">
      <c r="A3647" s="0" t="s">
        <v>4109</v>
      </c>
      <c r="B3647" s="0" t="s">
        <v>1331</v>
      </c>
      <c r="C3647" s="0" t="n">
        <v>51949</v>
      </c>
      <c r="D3647" s="0" t="s">
        <v>4119</v>
      </c>
      <c r="E3647" s="0" t="s">
        <v>11</v>
      </c>
      <c r="F3647" s="0" t="n">
        <v>8</v>
      </c>
      <c r="G3647" s="1" t="n">
        <v>1338.24</v>
      </c>
      <c r="H3647" s="4" t="n">
        <f aca="false">G3647/F3647</f>
        <v>167.28</v>
      </c>
    </row>
    <row r="3648" customFormat="false" ht="12.75" hidden="false" customHeight="false" outlineLevel="0" collapsed="false">
      <c r="A3648" s="0" t="s">
        <v>4109</v>
      </c>
      <c r="B3648" s="0" t="s">
        <v>40</v>
      </c>
      <c r="C3648" s="0" t="n">
        <v>52285</v>
      </c>
      <c r="D3648" s="0" t="s">
        <v>4120</v>
      </c>
      <c r="E3648" s="0" t="s">
        <v>11</v>
      </c>
      <c r="F3648" s="0" t="n">
        <v>12</v>
      </c>
      <c r="G3648" s="1" t="n">
        <v>4276.8</v>
      </c>
      <c r="H3648" s="4" t="n">
        <f aca="false">G3648/F3648</f>
        <v>356.4</v>
      </c>
    </row>
    <row r="3649" customFormat="false" ht="12.75" hidden="false" customHeight="false" outlineLevel="0" collapsed="false">
      <c r="A3649" s="0" t="s">
        <v>4109</v>
      </c>
      <c r="B3649" s="0" t="s">
        <v>1363</v>
      </c>
      <c r="C3649" s="0" t="n">
        <v>51938</v>
      </c>
      <c r="D3649" s="0" t="s">
        <v>4121</v>
      </c>
      <c r="E3649" s="0" t="s">
        <v>11</v>
      </c>
      <c r="F3649" s="0" t="n">
        <v>29</v>
      </c>
      <c r="G3649" s="1" t="n">
        <v>570.72</v>
      </c>
      <c r="H3649" s="4" t="n">
        <f aca="false">G3649/F3649</f>
        <v>19.68</v>
      </c>
    </row>
    <row r="3650" customFormat="false" ht="12.75" hidden="false" customHeight="false" outlineLevel="0" collapsed="false">
      <c r="A3650" s="0" t="s">
        <v>4109</v>
      </c>
      <c r="B3650" s="0" t="s">
        <v>1363</v>
      </c>
      <c r="C3650" s="0" t="n">
        <v>51943</v>
      </c>
      <c r="D3650" s="0" t="s">
        <v>4122</v>
      </c>
      <c r="E3650" s="0" t="s">
        <v>11</v>
      </c>
      <c r="F3650" s="0" t="n">
        <v>8</v>
      </c>
      <c r="G3650" s="1" t="n">
        <v>349.44</v>
      </c>
      <c r="H3650" s="4" t="n">
        <f aca="false">G3650/F3650</f>
        <v>43.68</v>
      </c>
    </row>
    <row r="3651" customFormat="false" ht="12.75" hidden="false" customHeight="false" outlineLevel="0" collapsed="false">
      <c r="A3651" s="0" t="s">
        <v>4109</v>
      </c>
      <c r="B3651" s="0" t="s">
        <v>1363</v>
      </c>
      <c r="C3651" s="0" t="n">
        <v>51946</v>
      </c>
      <c r="D3651" s="0" t="s">
        <v>4123</v>
      </c>
      <c r="E3651" s="0" t="s">
        <v>11</v>
      </c>
      <c r="F3651" s="0" t="n">
        <v>7</v>
      </c>
      <c r="G3651" s="1" t="n">
        <v>873.6</v>
      </c>
      <c r="H3651" s="4" t="n">
        <f aca="false">G3651/F3651</f>
        <v>124.8</v>
      </c>
    </row>
    <row r="3652" customFormat="false" ht="12.75" hidden="false" customHeight="false" outlineLevel="0" collapsed="false">
      <c r="A3652" s="0" t="s">
        <v>4109</v>
      </c>
      <c r="B3652" s="0" t="s">
        <v>1363</v>
      </c>
      <c r="C3652" s="0" t="n">
        <v>51947</v>
      </c>
      <c r="D3652" s="0" t="s">
        <v>4124</v>
      </c>
      <c r="E3652" s="0" t="s">
        <v>11</v>
      </c>
      <c r="F3652" s="0" t="n">
        <v>3</v>
      </c>
      <c r="G3652" s="1" t="n">
        <v>129.24</v>
      </c>
      <c r="H3652" s="4" t="n">
        <f aca="false">G3652/F3652</f>
        <v>43.08</v>
      </c>
    </row>
    <row r="3653" customFormat="false" ht="12.75" hidden="false" customHeight="false" outlineLevel="0" collapsed="false">
      <c r="A3653" s="0" t="s">
        <v>4109</v>
      </c>
      <c r="B3653" s="0" t="s">
        <v>1363</v>
      </c>
      <c r="C3653" s="0" t="n">
        <v>51950</v>
      </c>
      <c r="D3653" s="0" t="s">
        <v>4125</v>
      </c>
      <c r="E3653" s="0" t="s">
        <v>11</v>
      </c>
      <c r="F3653" s="0" t="n">
        <v>8</v>
      </c>
      <c r="G3653" s="1" t="n">
        <v>278.4</v>
      </c>
      <c r="H3653" s="4" t="n">
        <f aca="false">G3653/F3653</f>
        <v>34.8</v>
      </c>
    </row>
    <row r="3654" customFormat="false" ht="12.75" hidden="false" customHeight="false" outlineLevel="0" collapsed="false">
      <c r="A3654" s="0" t="s">
        <v>4109</v>
      </c>
      <c r="B3654" s="0" t="s">
        <v>1363</v>
      </c>
      <c r="C3654" s="0" t="n">
        <v>52011</v>
      </c>
      <c r="D3654" s="0" t="s">
        <v>4126</v>
      </c>
      <c r="E3654" s="0" t="s">
        <v>11</v>
      </c>
      <c r="F3654" s="0" t="n">
        <v>2</v>
      </c>
      <c r="G3654" s="1" t="n">
        <v>69.6</v>
      </c>
      <c r="H3654" s="4" t="n">
        <f aca="false">G3654/F3654</f>
        <v>34.8</v>
      </c>
    </row>
    <row r="3655" customFormat="false" ht="12.75" hidden="false" customHeight="false" outlineLevel="0" collapsed="false">
      <c r="A3655" s="0" t="s">
        <v>4127</v>
      </c>
      <c r="B3655" s="0" t="s">
        <v>93</v>
      </c>
      <c r="C3655" s="0" t="n">
        <v>14374</v>
      </c>
      <c r="D3655" s="0" t="s">
        <v>4128</v>
      </c>
      <c r="E3655" s="0" t="s">
        <v>25</v>
      </c>
      <c r="F3655" s="0" t="n">
        <v>45</v>
      </c>
      <c r="G3655" s="1" t="n">
        <v>2268</v>
      </c>
      <c r="H3655" s="4" t="n">
        <f aca="false">G3655/F3655</f>
        <v>50.4</v>
      </c>
    </row>
    <row r="3656" customFormat="false" ht="12.75" hidden="false" customHeight="false" outlineLevel="0" collapsed="false">
      <c r="A3656" s="0" t="s">
        <v>4127</v>
      </c>
      <c r="B3656" s="0" t="s">
        <v>2421</v>
      </c>
      <c r="C3656" s="0" t="n">
        <v>15173</v>
      </c>
      <c r="D3656" s="0" t="s">
        <v>4129</v>
      </c>
      <c r="E3656" s="0" t="s">
        <v>25</v>
      </c>
      <c r="F3656" s="0" t="n">
        <v>150</v>
      </c>
      <c r="G3656" s="1" t="n">
        <v>648</v>
      </c>
      <c r="H3656" s="4" t="n">
        <f aca="false">G3656/F3656</f>
        <v>4.32</v>
      </c>
    </row>
    <row r="3657" customFormat="false" ht="12.75" hidden="false" customHeight="false" outlineLevel="0" collapsed="false">
      <c r="A3657" s="0" t="s">
        <v>4127</v>
      </c>
      <c r="B3657" s="0" t="s">
        <v>2421</v>
      </c>
      <c r="C3657" s="0" t="n">
        <v>15174</v>
      </c>
      <c r="D3657" s="0" t="s">
        <v>4130</v>
      </c>
      <c r="E3657" s="0" t="s">
        <v>25</v>
      </c>
      <c r="F3657" s="0" t="n">
        <v>148</v>
      </c>
      <c r="G3657" s="1" t="n">
        <v>639.36</v>
      </c>
      <c r="H3657" s="4" t="n">
        <f aca="false">G3657/F3657</f>
        <v>4.32</v>
      </c>
    </row>
    <row r="3658" customFormat="false" ht="12.75" hidden="false" customHeight="false" outlineLevel="0" collapsed="false">
      <c r="A3658" s="0" t="s">
        <v>4127</v>
      </c>
      <c r="B3658" s="0" t="s">
        <v>2421</v>
      </c>
      <c r="C3658" s="0" t="n">
        <v>15175</v>
      </c>
      <c r="D3658" s="0" t="s">
        <v>4131</v>
      </c>
      <c r="E3658" s="0" t="s">
        <v>25</v>
      </c>
      <c r="F3658" s="0" t="n">
        <v>150</v>
      </c>
      <c r="G3658" s="1" t="n">
        <v>1800</v>
      </c>
      <c r="H3658" s="4" t="n">
        <f aca="false">G3658/F3658</f>
        <v>12</v>
      </c>
    </row>
    <row r="3659" customFormat="false" ht="12.75" hidden="false" customHeight="false" outlineLevel="0" collapsed="false">
      <c r="A3659" s="0" t="s">
        <v>4127</v>
      </c>
      <c r="B3659" s="0" t="s">
        <v>4132</v>
      </c>
      <c r="C3659" s="0" t="n">
        <v>15177</v>
      </c>
      <c r="D3659" s="0" t="s">
        <v>4133</v>
      </c>
      <c r="E3659" s="0" t="s">
        <v>25</v>
      </c>
      <c r="F3659" s="0" t="n">
        <v>22</v>
      </c>
      <c r="G3659" s="1" t="n">
        <v>739.2</v>
      </c>
      <c r="H3659" s="4" t="n">
        <f aca="false">G3659/F3659</f>
        <v>33.6</v>
      </c>
    </row>
    <row r="3660" customFormat="false" ht="12.75" hidden="false" customHeight="false" outlineLevel="0" collapsed="false">
      <c r="A3660" s="0" t="s">
        <v>4127</v>
      </c>
      <c r="B3660" s="0" t="s">
        <v>4132</v>
      </c>
      <c r="C3660" s="0" t="n">
        <v>15178</v>
      </c>
      <c r="D3660" s="0" t="s">
        <v>4134</v>
      </c>
      <c r="E3660" s="0" t="s">
        <v>25</v>
      </c>
      <c r="F3660" s="0" t="n">
        <v>22</v>
      </c>
      <c r="G3660" s="1" t="n">
        <v>528</v>
      </c>
      <c r="H3660" s="4" t="n">
        <f aca="false">G3660/F3660</f>
        <v>24</v>
      </c>
    </row>
    <row r="3661" customFormat="false" ht="12.75" hidden="false" customHeight="false" outlineLevel="0" collapsed="false">
      <c r="A3661" s="0" t="s">
        <v>4127</v>
      </c>
      <c r="B3661" s="0" t="s">
        <v>4132</v>
      </c>
      <c r="C3661" s="0" t="n">
        <v>15179</v>
      </c>
      <c r="D3661" s="0" t="s">
        <v>4135</v>
      </c>
      <c r="E3661" s="0" t="s">
        <v>25</v>
      </c>
      <c r="F3661" s="0" t="n">
        <v>22</v>
      </c>
      <c r="G3661" s="1" t="n">
        <v>580.8</v>
      </c>
      <c r="H3661" s="4" t="n">
        <f aca="false">G3661/F3661</f>
        <v>26.4</v>
      </c>
    </row>
    <row r="3662" customFormat="false" ht="12.75" hidden="false" customHeight="false" outlineLevel="0" collapsed="false">
      <c r="A3662" s="0" t="s">
        <v>4127</v>
      </c>
      <c r="B3662" s="0" t="s">
        <v>4132</v>
      </c>
      <c r="C3662" s="0" t="n">
        <v>15180</v>
      </c>
      <c r="D3662" s="0" t="s">
        <v>4136</v>
      </c>
      <c r="E3662" s="0" t="s">
        <v>25</v>
      </c>
      <c r="F3662" s="0" t="n">
        <v>22</v>
      </c>
      <c r="G3662" s="1" t="n">
        <v>897.6</v>
      </c>
      <c r="H3662" s="4" t="n">
        <f aca="false">G3662/F3662</f>
        <v>40.8</v>
      </c>
    </row>
    <row r="3663" customFormat="false" ht="12.75" hidden="false" customHeight="false" outlineLevel="0" collapsed="false">
      <c r="A3663" s="0" t="s">
        <v>4127</v>
      </c>
      <c r="B3663" s="0" t="s">
        <v>2975</v>
      </c>
      <c r="C3663" s="0" t="n">
        <v>30557</v>
      </c>
      <c r="D3663" s="0" t="s">
        <v>4137</v>
      </c>
      <c r="E3663" s="0" t="s">
        <v>49</v>
      </c>
      <c r="F3663" s="0" t="n">
        <v>72</v>
      </c>
      <c r="G3663" s="1" t="n">
        <v>2937.6</v>
      </c>
      <c r="H3663" s="4" t="n">
        <f aca="false">G3663/F3663</f>
        <v>40.8</v>
      </c>
    </row>
    <row r="3664" customFormat="false" ht="12.75" hidden="false" customHeight="false" outlineLevel="0" collapsed="false">
      <c r="A3664" s="0" t="s">
        <v>4127</v>
      </c>
      <c r="B3664" s="0" t="s">
        <v>2975</v>
      </c>
      <c r="C3664" s="0" t="n">
        <v>30569</v>
      </c>
      <c r="D3664" s="0" t="s">
        <v>4138</v>
      </c>
      <c r="E3664" s="0" t="s">
        <v>49</v>
      </c>
      <c r="F3664" s="0" t="n">
        <v>42</v>
      </c>
      <c r="G3664" s="1" t="n">
        <v>1774.08</v>
      </c>
      <c r="H3664" s="4" t="n">
        <f aca="false">G3664/F3664</f>
        <v>42.24</v>
      </c>
    </row>
    <row r="3665" customFormat="false" ht="12.75" hidden="false" customHeight="false" outlineLevel="0" collapsed="false">
      <c r="A3665" s="0" t="s">
        <v>4139</v>
      </c>
      <c r="B3665" s="0" t="s">
        <v>750</v>
      </c>
      <c r="C3665" s="0" t="n">
        <v>28332</v>
      </c>
      <c r="D3665" s="0" t="s">
        <v>4140</v>
      </c>
      <c r="E3665" s="0" t="s">
        <v>122</v>
      </c>
      <c r="F3665" s="0" t="n">
        <v>6</v>
      </c>
      <c r="G3665" s="1" t="n">
        <v>206.12</v>
      </c>
      <c r="H3665" s="4" t="n">
        <f aca="false">G3665/F3665</f>
        <v>34.3533333333333</v>
      </c>
    </row>
    <row r="3666" customFormat="false" ht="12.75" hidden="false" customHeight="false" outlineLevel="0" collapsed="false">
      <c r="A3666" s="0" t="s">
        <v>4139</v>
      </c>
      <c r="B3666" s="0" t="s">
        <v>750</v>
      </c>
      <c r="C3666" s="0" t="n">
        <v>28333</v>
      </c>
      <c r="D3666" s="0" t="s">
        <v>4141</v>
      </c>
      <c r="E3666" s="0" t="s">
        <v>122</v>
      </c>
      <c r="F3666" s="0" t="n">
        <v>10</v>
      </c>
      <c r="G3666" s="1" t="n">
        <v>515.24</v>
      </c>
      <c r="H3666" s="4" t="n">
        <f aca="false">G3666/F3666</f>
        <v>51.524</v>
      </c>
    </row>
    <row r="3667" customFormat="false" ht="12.75" hidden="false" customHeight="false" outlineLevel="0" collapsed="false">
      <c r="A3667" s="0" t="s">
        <v>4139</v>
      </c>
      <c r="B3667" s="0" t="s">
        <v>750</v>
      </c>
      <c r="C3667" s="0" t="n">
        <v>20377</v>
      </c>
      <c r="D3667" s="0" t="s">
        <v>4142</v>
      </c>
      <c r="E3667" s="0" t="s">
        <v>122</v>
      </c>
      <c r="F3667" s="0" t="n">
        <v>133</v>
      </c>
      <c r="G3667" s="1" t="n">
        <v>11153.91</v>
      </c>
      <c r="H3667" s="4" t="n">
        <f aca="false">G3667/F3667</f>
        <v>83.863984962406</v>
      </c>
    </row>
    <row r="3668" customFormat="false" ht="12.75" hidden="false" customHeight="false" outlineLevel="0" collapsed="false">
      <c r="A3668" s="0" t="s">
        <v>4139</v>
      </c>
      <c r="B3668" s="0" t="s">
        <v>750</v>
      </c>
      <c r="C3668" s="0" t="n">
        <v>28332</v>
      </c>
      <c r="D3668" s="0" t="s">
        <v>4140</v>
      </c>
      <c r="E3668" s="0" t="s">
        <v>122</v>
      </c>
      <c r="F3668" s="0" t="n">
        <v>150</v>
      </c>
      <c r="G3668" s="1" t="n">
        <v>5152.98</v>
      </c>
      <c r="H3668" s="4" t="n">
        <f aca="false">G3668/F3668</f>
        <v>34.3532</v>
      </c>
    </row>
    <row r="3669" customFormat="false" ht="12.75" hidden="false" customHeight="false" outlineLevel="0" collapsed="false">
      <c r="A3669" s="0" t="s">
        <v>4139</v>
      </c>
      <c r="B3669" s="0" t="s">
        <v>750</v>
      </c>
      <c r="C3669" s="0" t="n">
        <v>28333</v>
      </c>
      <c r="D3669" s="0" t="s">
        <v>4141</v>
      </c>
      <c r="E3669" s="0" t="s">
        <v>122</v>
      </c>
      <c r="F3669" s="0" t="n">
        <v>290</v>
      </c>
      <c r="G3669" s="1" t="n">
        <v>14941.96</v>
      </c>
      <c r="H3669" s="4" t="n">
        <f aca="false">G3669/F3669</f>
        <v>51.524</v>
      </c>
    </row>
    <row r="3670" customFormat="false" ht="12.75" hidden="false" customHeight="false" outlineLevel="0" collapsed="false">
      <c r="A3670" s="0" t="s">
        <v>4143</v>
      </c>
      <c r="B3670" s="0" t="s">
        <v>4144</v>
      </c>
      <c r="C3670" s="0" t="n">
        <v>16337</v>
      </c>
      <c r="D3670" s="0" t="s">
        <v>4145</v>
      </c>
      <c r="E3670" s="0" t="s">
        <v>25</v>
      </c>
      <c r="F3670" s="0" t="n">
        <v>2000</v>
      </c>
      <c r="G3670" s="1" t="n">
        <v>2169.12</v>
      </c>
      <c r="H3670" s="4" t="n">
        <f aca="false">G3670/F3670</f>
        <v>1.08456</v>
      </c>
    </row>
    <row r="3671" customFormat="false" ht="12.75" hidden="false" customHeight="false" outlineLevel="0" collapsed="false">
      <c r="A3671" s="0" t="s">
        <v>4146</v>
      </c>
      <c r="B3671" s="0" t="s">
        <v>1280</v>
      </c>
      <c r="C3671" s="0" t="n">
        <v>46988</v>
      </c>
      <c r="D3671" s="0" t="s">
        <v>4147</v>
      </c>
      <c r="E3671" s="0" t="s">
        <v>49</v>
      </c>
      <c r="F3671" s="0" t="n">
        <v>10</v>
      </c>
      <c r="G3671" s="1" t="n">
        <v>924</v>
      </c>
      <c r="H3671" s="4" t="n">
        <f aca="false">G3671/F3671</f>
        <v>92.4</v>
      </c>
    </row>
    <row r="3672" customFormat="false" ht="12.75" hidden="false" customHeight="false" outlineLevel="0" collapsed="false">
      <c r="A3672" s="0" t="s">
        <v>4146</v>
      </c>
      <c r="B3672" s="0" t="s">
        <v>1280</v>
      </c>
      <c r="C3672" s="0" t="n">
        <v>46988</v>
      </c>
      <c r="D3672" s="0" t="s">
        <v>4147</v>
      </c>
      <c r="E3672" s="0" t="s">
        <v>49</v>
      </c>
      <c r="F3672" s="0" t="n">
        <v>30</v>
      </c>
      <c r="G3672" s="1" t="n">
        <v>2772</v>
      </c>
      <c r="H3672" s="4" t="n">
        <f aca="false">G3672/F3672</f>
        <v>92.4</v>
      </c>
    </row>
    <row r="3673" customFormat="false" ht="12.75" hidden="false" customHeight="false" outlineLevel="0" collapsed="false">
      <c r="A3673" s="0" t="s">
        <v>4146</v>
      </c>
      <c r="B3673" s="0" t="s">
        <v>1280</v>
      </c>
      <c r="C3673" s="0" t="n">
        <v>47436</v>
      </c>
      <c r="D3673" s="0" t="s">
        <v>4148</v>
      </c>
      <c r="E3673" s="0" t="s">
        <v>49</v>
      </c>
      <c r="F3673" s="0" t="n">
        <v>8</v>
      </c>
      <c r="G3673" s="1" t="n">
        <v>270.72</v>
      </c>
      <c r="H3673" s="4" t="n">
        <f aca="false">G3673/F3673</f>
        <v>33.84</v>
      </c>
    </row>
    <row r="3674" customFormat="false" ht="12.75" hidden="false" customHeight="false" outlineLevel="0" collapsed="false">
      <c r="A3674" s="0" t="s">
        <v>4149</v>
      </c>
      <c r="B3674" s="0" t="s">
        <v>1128</v>
      </c>
      <c r="C3674" s="0" t="n">
        <v>52193</v>
      </c>
      <c r="D3674" s="0" t="s">
        <v>4150</v>
      </c>
      <c r="E3674" s="0" t="s">
        <v>25</v>
      </c>
      <c r="F3674" s="0" t="n">
        <v>270</v>
      </c>
      <c r="G3674" s="1" t="n">
        <v>715.63</v>
      </c>
      <c r="H3674" s="4" t="n">
        <f aca="false">G3674/F3674</f>
        <v>2.65048148148148</v>
      </c>
    </row>
    <row r="3675" customFormat="false" ht="12.75" hidden="false" customHeight="false" outlineLevel="0" collapsed="false">
      <c r="A3675" s="0" t="s">
        <v>4151</v>
      </c>
      <c r="B3675" s="0" t="s">
        <v>410</v>
      </c>
      <c r="C3675" s="0" t="n">
        <v>50503</v>
      </c>
      <c r="D3675" s="0" t="s">
        <v>4152</v>
      </c>
      <c r="E3675" s="0" t="s">
        <v>25</v>
      </c>
      <c r="F3675" s="0" t="n">
        <v>6</v>
      </c>
      <c r="G3675" s="1" t="n">
        <v>561.6</v>
      </c>
      <c r="H3675" s="4" t="n">
        <f aca="false">G3675/F3675</f>
        <v>93.6</v>
      </c>
    </row>
    <row r="3676" customFormat="false" ht="12.75" hidden="false" customHeight="false" outlineLevel="0" collapsed="false">
      <c r="A3676" s="0" t="s">
        <v>4153</v>
      </c>
      <c r="B3676" s="0" t="s">
        <v>1280</v>
      </c>
      <c r="C3676" s="0" t="n">
        <v>95375</v>
      </c>
      <c r="D3676" s="0" t="s">
        <v>4154</v>
      </c>
      <c r="E3676" s="0" t="s">
        <v>25</v>
      </c>
      <c r="F3676" s="0" t="n">
        <v>10</v>
      </c>
      <c r="G3676" s="1" t="n">
        <v>303.72</v>
      </c>
      <c r="H3676" s="4" t="n">
        <f aca="false">G3676/F3676</f>
        <v>30.372</v>
      </c>
    </row>
    <row r="3677" customFormat="false" ht="12.75" hidden="false" customHeight="false" outlineLevel="0" collapsed="false">
      <c r="A3677" s="0" t="s">
        <v>4155</v>
      </c>
      <c r="B3677" s="0" t="s">
        <v>23</v>
      </c>
      <c r="C3677" s="0" t="n">
        <v>27229</v>
      </c>
      <c r="D3677" s="0" t="s">
        <v>4156</v>
      </c>
      <c r="E3677" s="0" t="s">
        <v>25</v>
      </c>
      <c r="F3677" s="0" t="n">
        <v>20</v>
      </c>
      <c r="G3677" s="1" t="n">
        <v>210.72</v>
      </c>
      <c r="H3677" s="4" t="n">
        <f aca="false">G3677/F3677</f>
        <v>10.536</v>
      </c>
    </row>
    <row r="3678" customFormat="false" ht="12.75" hidden="false" customHeight="false" outlineLevel="0" collapsed="false">
      <c r="A3678" s="0" t="s">
        <v>4155</v>
      </c>
      <c r="B3678" s="0" t="s">
        <v>23</v>
      </c>
      <c r="C3678" s="0" t="n">
        <v>50020</v>
      </c>
      <c r="D3678" s="0" t="s">
        <v>4157</v>
      </c>
      <c r="E3678" s="0" t="s">
        <v>25</v>
      </c>
      <c r="F3678" s="0" t="n">
        <v>3</v>
      </c>
      <c r="G3678" s="1" t="n">
        <v>177.77</v>
      </c>
      <c r="H3678" s="4" t="n">
        <f aca="false">G3678/F3678</f>
        <v>59.2566666666667</v>
      </c>
    </row>
    <row r="3679" customFormat="false" ht="12.75" hidden="false" customHeight="false" outlineLevel="0" collapsed="false">
      <c r="A3679" s="0" t="s">
        <v>4155</v>
      </c>
      <c r="B3679" s="0" t="s">
        <v>1165</v>
      </c>
      <c r="C3679" s="0" t="n">
        <v>51312</v>
      </c>
      <c r="D3679" s="0" t="s">
        <v>4158</v>
      </c>
      <c r="E3679" s="0" t="s">
        <v>25</v>
      </c>
      <c r="F3679" s="0" t="n">
        <v>80</v>
      </c>
      <c r="G3679" s="1" t="n">
        <v>427.68</v>
      </c>
      <c r="H3679" s="4" t="n">
        <f aca="false">G3679/F3679</f>
        <v>5.346</v>
      </c>
    </row>
    <row r="3680" customFormat="false" ht="12.75" hidden="false" customHeight="false" outlineLevel="0" collapsed="false">
      <c r="A3680" s="0" t="s">
        <v>4155</v>
      </c>
      <c r="B3680" s="0" t="s">
        <v>1165</v>
      </c>
      <c r="C3680" s="0" t="n">
        <v>51335</v>
      </c>
      <c r="D3680" s="0" t="s">
        <v>4159</v>
      </c>
      <c r="E3680" s="0" t="s">
        <v>25</v>
      </c>
      <c r="F3680" s="0" t="n">
        <v>100</v>
      </c>
      <c r="G3680" s="1" t="n">
        <v>934.8</v>
      </c>
      <c r="H3680" s="4" t="n">
        <f aca="false">G3680/F3680</f>
        <v>9.348</v>
      </c>
    </row>
    <row r="3681" customFormat="false" ht="12.75" hidden="false" customHeight="false" outlineLevel="0" collapsed="false">
      <c r="A3681" s="0" t="s">
        <v>4155</v>
      </c>
      <c r="B3681" s="0" t="s">
        <v>1165</v>
      </c>
      <c r="C3681" s="0" t="n">
        <v>51338</v>
      </c>
      <c r="D3681" s="0" t="s">
        <v>4160</v>
      </c>
      <c r="E3681" s="0" t="s">
        <v>25</v>
      </c>
      <c r="F3681" s="0" t="n">
        <v>130</v>
      </c>
      <c r="G3681" s="1" t="n">
        <v>898.56</v>
      </c>
      <c r="H3681" s="4" t="n">
        <f aca="false">G3681/F3681</f>
        <v>6.912</v>
      </c>
    </row>
    <row r="3682" customFormat="false" ht="12.75" hidden="false" customHeight="false" outlineLevel="0" collapsed="false">
      <c r="A3682" s="0" t="s">
        <v>4161</v>
      </c>
      <c r="B3682" s="0" t="s">
        <v>1010</v>
      </c>
      <c r="C3682" s="0" t="n">
        <v>42428</v>
      </c>
      <c r="D3682" s="0" t="s">
        <v>4162</v>
      </c>
      <c r="E3682" s="0" t="s">
        <v>25</v>
      </c>
      <c r="F3682" s="0" t="n">
        <v>2</v>
      </c>
      <c r="G3682" s="1" t="n">
        <v>2088.32</v>
      </c>
      <c r="H3682" s="4" t="n">
        <f aca="false">G3682/F3682</f>
        <v>1044.16</v>
      </c>
    </row>
    <row r="3683" customFormat="false" ht="12.75" hidden="false" customHeight="false" outlineLevel="0" collapsed="false">
      <c r="A3683" s="0" t="s">
        <v>4161</v>
      </c>
      <c r="B3683" s="0" t="s">
        <v>1010</v>
      </c>
      <c r="C3683" s="0" t="n">
        <v>42450</v>
      </c>
      <c r="D3683" s="0" t="s">
        <v>4163</v>
      </c>
      <c r="E3683" s="0" t="s">
        <v>25</v>
      </c>
      <c r="F3683" s="0" t="n">
        <v>1</v>
      </c>
      <c r="G3683" s="1" t="n">
        <v>1593.28</v>
      </c>
      <c r="H3683" s="4" t="n">
        <f aca="false">G3683/F3683</f>
        <v>1593.28</v>
      </c>
    </row>
    <row r="3684" customFormat="false" ht="12.75" hidden="false" customHeight="false" outlineLevel="0" collapsed="false">
      <c r="A3684" s="0" t="s">
        <v>4161</v>
      </c>
      <c r="B3684" s="0" t="s">
        <v>1010</v>
      </c>
      <c r="C3684" s="0" t="n">
        <v>42459</v>
      </c>
      <c r="D3684" s="0" t="s">
        <v>4164</v>
      </c>
      <c r="E3684" s="0" t="s">
        <v>25</v>
      </c>
      <c r="F3684" s="0" t="n">
        <v>2</v>
      </c>
      <c r="G3684" s="1" t="n">
        <v>2920.32</v>
      </c>
      <c r="H3684" s="4" t="n">
        <f aca="false">G3684/F3684</f>
        <v>1460.16</v>
      </c>
    </row>
    <row r="3685" customFormat="false" ht="12.75" hidden="false" customHeight="false" outlineLevel="0" collapsed="false">
      <c r="A3685" s="0" t="s">
        <v>4165</v>
      </c>
      <c r="B3685" s="0" t="s">
        <v>603</v>
      </c>
      <c r="C3685" s="0" t="n">
        <v>46588</v>
      </c>
      <c r="D3685" s="0" t="s">
        <v>4166</v>
      </c>
      <c r="E3685" s="0" t="s">
        <v>25</v>
      </c>
      <c r="F3685" s="0" t="n">
        <v>10</v>
      </c>
      <c r="G3685" s="1" t="n">
        <v>1140</v>
      </c>
      <c r="H3685" s="4" t="n">
        <f aca="false">G3685/F3685</f>
        <v>114</v>
      </c>
    </row>
    <row r="3686" customFormat="false" ht="12.75" hidden="false" customHeight="false" outlineLevel="0" collapsed="false">
      <c r="A3686" s="0" t="s">
        <v>4165</v>
      </c>
      <c r="B3686" s="0" t="s">
        <v>390</v>
      </c>
      <c r="C3686" s="0" t="n">
        <v>49532</v>
      </c>
      <c r="D3686" s="0" t="s">
        <v>4167</v>
      </c>
      <c r="E3686" s="0" t="s">
        <v>25</v>
      </c>
      <c r="F3686" s="0" t="n">
        <v>20</v>
      </c>
      <c r="G3686" s="1" t="n">
        <v>3096</v>
      </c>
      <c r="H3686" s="4" t="n">
        <f aca="false">G3686/F3686</f>
        <v>154.8</v>
      </c>
    </row>
    <row r="3687" customFormat="false" ht="12.75" hidden="false" customHeight="false" outlineLevel="0" collapsed="false">
      <c r="A3687" s="0" t="s">
        <v>4165</v>
      </c>
      <c r="B3687" s="0" t="s">
        <v>390</v>
      </c>
      <c r="C3687" s="0" t="n">
        <v>50348</v>
      </c>
      <c r="D3687" s="0" t="s">
        <v>4168</v>
      </c>
      <c r="E3687" s="0" t="s">
        <v>25</v>
      </c>
      <c r="F3687" s="0" t="n">
        <v>2</v>
      </c>
      <c r="G3687" s="1" t="n">
        <v>996</v>
      </c>
      <c r="H3687" s="4" t="n">
        <f aca="false">G3687/F3687</f>
        <v>498</v>
      </c>
    </row>
    <row r="3688" customFormat="false" ht="12.75" hidden="false" customHeight="false" outlineLevel="0" collapsed="false">
      <c r="A3688" s="0" t="s">
        <v>4165</v>
      </c>
      <c r="B3688" s="0" t="s">
        <v>390</v>
      </c>
      <c r="C3688" s="0" t="n">
        <v>51143</v>
      </c>
      <c r="D3688" s="0" t="s">
        <v>4169</v>
      </c>
      <c r="E3688" s="0" t="s">
        <v>25</v>
      </c>
      <c r="F3688" s="0" t="n">
        <v>10</v>
      </c>
      <c r="G3688" s="1" t="n">
        <v>4656</v>
      </c>
      <c r="H3688" s="4" t="n">
        <f aca="false">G3688/F3688</f>
        <v>465.6</v>
      </c>
    </row>
    <row r="3689" customFormat="false" ht="12.75" hidden="false" customHeight="false" outlineLevel="0" collapsed="false">
      <c r="A3689" s="0" t="s">
        <v>4165</v>
      </c>
      <c r="B3689" s="0" t="s">
        <v>390</v>
      </c>
      <c r="C3689" s="0" t="n">
        <v>51146</v>
      </c>
      <c r="D3689" s="0" t="s">
        <v>4170</v>
      </c>
      <c r="E3689" s="0" t="s">
        <v>25</v>
      </c>
      <c r="F3689" s="0" t="n">
        <v>4</v>
      </c>
      <c r="G3689" s="1" t="n">
        <v>2016</v>
      </c>
      <c r="H3689" s="4" t="n">
        <f aca="false">G3689/F3689</f>
        <v>504</v>
      </c>
    </row>
    <row r="3690" customFormat="false" ht="12.75" hidden="false" customHeight="false" outlineLevel="0" collapsed="false">
      <c r="A3690" s="0" t="s">
        <v>4165</v>
      </c>
      <c r="B3690" s="0" t="s">
        <v>390</v>
      </c>
      <c r="C3690" s="0" t="n">
        <v>51147</v>
      </c>
      <c r="D3690" s="0" t="s">
        <v>4171</v>
      </c>
      <c r="E3690" s="0" t="s">
        <v>25</v>
      </c>
      <c r="F3690" s="0" t="n">
        <v>1</v>
      </c>
      <c r="G3690" s="1" t="n">
        <v>1234.48</v>
      </c>
      <c r="H3690" s="4" t="n">
        <f aca="false">G3690/F3690</f>
        <v>1234.48</v>
      </c>
    </row>
    <row r="3691" customFormat="false" ht="12.75" hidden="false" customHeight="false" outlineLevel="0" collapsed="false">
      <c r="A3691" s="0" t="s">
        <v>4165</v>
      </c>
      <c r="B3691" s="0" t="s">
        <v>1165</v>
      </c>
      <c r="C3691" s="0" t="n">
        <v>50220</v>
      </c>
      <c r="D3691" s="0" t="s">
        <v>4172</v>
      </c>
      <c r="E3691" s="0" t="s">
        <v>25</v>
      </c>
      <c r="F3691" s="0" t="n">
        <v>6</v>
      </c>
      <c r="G3691" s="1" t="n">
        <v>2152.8</v>
      </c>
      <c r="H3691" s="4" t="n">
        <f aca="false">G3691/F3691</f>
        <v>358.8</v>
      </c>
    </row>
    <row r="3692" customFormat="false" ht="12.75" hidden="false" customHeight="false" outlineLevel="0" collapsed="false">
      <c r="A3692" s="0" t="s">
        <v>4165</v>
      </c>
      <c r="B3692" s="0" t="s">
        <v>1165</v>
      </c>
      <c r="C3692" s="0" t="n">
        <v>50269</v>
      </c>
      <c r="D3692" s="0" t="s">
        <v>4173</v>
      </c>
      <c r="E3692" s="0" t="s">
        <v>25</v>
      </c>
      <c r="F3692" s="0" t="n">
        <v>3</v>
      </c>
      <c r="G3692" s="1" t="n">
        <v>892.8</v>
      </c>
      <c r="H3692" s="4" t="n">
        <f aca="false">G3692/F3692</f>
        <v>297.6</v>
      </c>
    </row>
    <row r="3693" customFormat="false" ht="12.75" hidden="false" customHeight="false" outlineLevel="0" collapsed="false">
      <c r="A3693" s="0" t="s">
        <v>4165</v>
      </c>
      <c r="B3693" s="0" t="s">
        <v>1165</v>
      </c>
      <c r="C3693" s="0" t="n">
        <v>50277</v>
      </c>
      <c r="D3693" s="0" t="s">
        <v>4174</v>
      </c>
      <c r="E3693" s="0" t="s">
        <v>25</v>
      </c>
      <c r="F3693" s="0" t="n">
        <v>55</v>
      </c>
      <c r="G3693" s="1" t="n">
        <v>8580</v>
      </c>
      <c r="H3693" s="4" t="n">
        <f aca="false">G3693/F3693</f>
        <v>156</v>
      </c>
    </row>
    <row r="3694" customFormat="false" ht="12.75" hidden="false" customHeight="false" outlineLevel="0" collapsed="false">
      <c r="A3694" s="0" t="s">
        <v>4165</v>
      </c>
      <c r="B3694" s="0" t="s">
        <v>1165</v>
      </c>
      <c r="C3694" s="0" t="n">
        <v>50643</v>
      </c>
      <c r="D3694" s="0" t="s">
        <v>4175</v>
      </c>
      <c r="E3694" s="0" t="s">
        <v>25</v>
      </c>
      <c r="F3694" s="0" t="n">
        <v>260</v>
      </c>
      <c r="G3694" s="1" t="n">
        <v>8892</v>
      </c>
      <c r="H3694" s="4" t="n">
        <f aca="false">G3694/F3694</f>
        <v>34.2</v>
      </c>
    </row>
    <row r="3695" customFormat="false" ht="12.75" hidden="false" customHeight="false" outlineLevel="0" collapsed="false">
      <c r="A3695" s="0" t="s">
        <v>4165</v>
      </c>
      <c r="B3695" s="0" t="s">
        <v>1165</v>
      </c>
      <c r="C3695" s="0" t="n">
        <v>50644</v>
      </c>
      <c r="D3695" s="0" t="s">
        <v>4176</v>
      </c>
      <c r="E3695" s="0" t="s">
        <v>25</v>
      </c>
      <c r="F3695" s="0" t="n">
        <v>310</v>
      </c>
      <c r="G3695" s="1" t="n">
        <v>4947.6</v>
      </c>
      <c r="H3695" s="4" t="n">
        <f aca="false">G3695/F3695</f>
        <v>15.96</v>
      </c>
    </row>
    <row r="3696" customFormat="false" ht="12.75" hidden="false" customHeight="false" outlineLevel="0" collapsed="false">
      <c r="A3696" s="0" t="s">
        <v>4165</v>
      </c>
      <c r="B3696" s="0" t="s">
        <v>1165</v>
      </c>
      <c r="C3696" s="0" t="n">
        <v>50647</v>
      </c>
      <c r="D3696" s="0" t="s">
        <v>4177</v>
      </c>
      <c r="E3696" s="0" t="s">
        <v>25</v>
      </c>
      <c r="F3696" s="0" t="n">
        <v>25</v>
      </c>
      <c r="G3696" s="1" t="n">
        <v>840</v>
      </c>
      <c r="H3696" s="4" t="n">
        <f aca="false">G3696/F3696</f>
        <v>33.6</v>
      </c>
    </row>
    <row r="3697" customFormat="false" ht="12.75" hidden="false" customHeight="false" outlineLevel="0" collapsed="false">
      <c r="A3697" s="0" t="s">
        <v>4165</v>
      </c>
      <c r="B3697" s="0" t="s">
        <v>1165</v>
      </c>
      <c r="C3697" s="0" t="n">
        <v>50649</v>
      </c>
      <c r="D3697" s="0" t="s">
        <v>4178</v>
      </c>
      <c r="E3697" s="0" t="s">
        <v>25</v>
      </c>
      <c r="F3697" s="0" t="n">
        <v>55</v>
      </c>
      <c r="G3697" s="1" t="n">
        <v>8085</v>
      </c>
      <c r="H3697" s="4" t="n">
        <f aca="false">G3697/F3697</f>
        <v>147</v>
      </c>
    </row>
    <row r="3698" customFormat="false" ht="12.75" hidden="false" customHeight="false" outlineLevel="0" collapsed="false">
      <c r="A3698" s="0" t="s">
        <v>4165</v>
      </c>
      <c r="B3698" s="0" t="s">
        <v>1165</v>
      </c>
      <c r="C3698" s="0" t="n">
        <v>51107</v>
      </c>
      <c r="D3698" s="0" t="s">
        <v>4179</v>
      </c>
      <c r="E3698" s="0" t="s">
        <v>25</v>
      </c>
      <c r="F3698" s="0" t="n">
        <v>1</v>
      </c>
      <c r="G3698" s="1" t="n">
        <v>896.48</v>
      </c>
      <c r="H3698" s="4" t="n">
        <f aca="false">G3698/F3698</f>
        <v>896.48</v>
      </c>
    </row>
    <row r="3699" customFormat="false" ht="12.75" hidden="false" customHeight="false" outlineLevel="0" collapsed="false">
      <c r="A3699" s="0" t="s">
        <v>4165</v>
      </c>
      <c r="B3699" s="0" t="s">
        <v>1165</v>
      </c>
      <c r="C3699" s="0" t="n">
        <v>51108</v>
      </c>
      <c r="D3699" s="0" t="s">
        <v>4180</v>
      </c>
      <c r="E3699" s="0" t="s">
        <v>25</v>
      </c>
      <c r="F3699" s="0" t="n">
        <v>3</v>
      </c>
      <c r="G3699" s="1" t="n">
        <v>522</v>
      </c>
      <c r="H3699" s="4" t="n">
        <f aca="false">G3699/F3699</f>
        <v>174</v>
      </c>
    </row>
    <row r="3700" customFormat="false" ht="12.75" hidden="false" customHeight="false" outlineLevel="0" collapsed="false">
      <c r="A3700" s="0" t="s">
        <v>4165</v>
      </c>
      <c r="B3700" s="0" t="s">
        <v>741</v>
      </c>
      <c r="C3700" s="0" t="n">
        <v>46986</v>
      </c>
      <c r="D3700" s="0" t="s">
        <v>4181</v>
      </c>
      <c r="E3700" s="0" t="s">
        <v>49</v>
      </c>
      <c r="F3700" s="0" t="n">
        <v>5</v>
      </c>
      <c r="G3700" s="1" t="n">
        <v>2158</v>
      </c>
      <c r="H3700" s="4" t="n">
        <f aca="false">G3700/F3700</f>
        <v>431.6</v>
      </c>
    </row>
    <row r="3701" customFormat="false" ht="12.75" hidden="false" customHeight="false" outlineLevel="0" collapsed="false">
      <c r="A3701" s="0" t="s">
        <v>4165</v>
      </c>
      <c r="B3701" s="0" t="s">
        <v>485</v>
      </c>
      <c r="C3701" s="0" t="n">
        <v>59658</v>
      </c>
      <c r="D3701" s="0" t="s">
        <v>4182</v>
      </c>
      <c r="E3701" s="0" t="s">
        <v>11</v>
      </c>
      <c r="F3701" s="0" t="n">
        <v>1</v>
      </c>
      <c r="G3701" s="1" t="n">
        <v>25556.4</v>
      </c>
      <c r="H3701" s="4" t="n">
        <f aca="false">G3701/F3701</f>
        <v>25556.4</v>
      </c>
    </row>
    <row r="3702" customFormat="false" ht="12.75" hidden="false" customHeight="false" outlineLevel="0" collapsed="false">
      <c r="A3702" s="0" t="s">
        <v>4183</v>
      </c>
      <c r="B3702" s="0" t="s">
        <v>1563</v>
      </c>
      <c r="C3702" s="0" t="n">
        <v>13255</v>
      </c>
      <c r="D3702" s="0" t="s">
        <v>4184</v>
      </c>
      <c r="E3702" s="0" t="s">
        <v>25</v>
      </c>
      <c r="F3702" s="0" t="n">
        <v>2600</v>
      </c>
      <c r="G3702" s="1" t="n">
        <v>1430.82</v>
      </c>
      <c r="H3702" s="4" t="n">
        <f aca="false">G3702/F3702</f>
        <v>0.550315384615385</v>
      </c>
    </row>
    <row r="3703" customFormat="false" ht="12.75" hidden="false" customHeight="false" outlineLevel="0" collapsed="false">
      <c r="A3703" s="0" t="s">
        <v>4185</v>
      </c>
      <c r="B3703" s="0" t="s">
        <v>741</v>
      </c>
      <c r="C3703" s="0" t="n">
        <v>46984</v>
      </c>
      <c r="D3703" s="0" t="s">
        <v>4186</v>
      </c>
      <c r="E3703" s="0" t="s">
        <v>49</v>
      </c>
      <c r="F3703" s="0" t="n">
        <v>3</v>
      </c>
      <c r="G3703" s="1" t="n">
        <v>3694.08</v>
      </c>
      <c r="H3703" s="4" t="n">
        <f aca="false">G3703/F3703</f>
        <v>1231.36</v>
      </c>
    </row>
    <row r="3704" customFormat="false" ht="12.75" hidden="false" customHeight="false" outlineLevel="0" collapsed="false">
      <c r="A3704" s="0" t="s">
        <v>4185</v>
      </c>
      <c r="B3704" s="0" t="s">
        <v>741</v>
      </c>
      <c r="C3704" s="0" t="n">
        <v>46985</v>
      </c>
      <c r="D3704" s="0" t="s">
        <v>4187</v>
      </c>
      <c r="E3704" s="0" t="s">
        <v>49</v>
      </c>
      <c r="F3704" s="0" t="n">
        <v>3</v>
      </c>
      <c r="G3704" s="1" t="n">
        <v>2770.56</v>
      </c>
      <c r="H3704" s="4" t="n">
        <f aca="false">G3704/F3704</f>
        <v>923.52</v>
      </c>
    </row>
    <row r="3705" customFormat="false" ht="12.75" hidden="false" customHeight="false" outlineLevel="0" collapsed="false">
      <c r="A3705" s="0" t="s">
        <v>4188</v>
      </c>
      <c r="B3705" s="0" t="s">
        <v>1165</v>
      </c>
      <c r="C3705" s="0" t="n">
        <v>50547</v>
      </c>
      <c r="D3705" s="0" t="s">
        <v>4189</v>
      </c>
      <c r="E3705" s="0" t="s">
        <v>25</v>
      </c>
      <c r="F3705" s="0" t="n">
        <v>16</v>
      </c>
      <c r="G3705" s="1" t="n">
        <v>6336</v>
      </c>
      <c r="H3705" s="4" t="n">
        <f aca="false">G3705/F3705</f>
        <v>396</v>
      </c>
    </row>
    <row r="3706" customFormat="false" ht="12.75" hidden="false" customHeight="false" outlineLevel="0" collapsed="false">
      <c r="A3706" s="0" t="s">
        <v>4190</v>
      </c>
      <c r="B3706" s="0" t="s">
        <v>23</v>
      </c>
      <c r="C3706" s="0" t="n">
        <v>27390</v>
      </c>
      <c r="D3706" s="0" t="s">
        <v>4191</v>
      </c>
      <c r="E3706" s="0" t="s">
        <v>25</v>
      </c>
      <c r="F3706" s="0" t="n">
        <v>500</v>
      </c>
      <c r="G3706" s="1" t="n">
        <v>1019.2</v>
      </c>
      <c r="H3706" s="4" t="n">
        <f aca="false">G3706/F3706</f>
        <v>2.0384</v>
      </c>
    </row>
    <row r="3707" customFormat="false" ht="12.75" hidden="false" customHeight="false" outlineLevel="0" collapsed="false">
      <c r="A3707" s="0" t="s">
        <v>4190</v>
      </c>
      <c r="B3707" s="0" t="s">
        <v>1246</v>
      </c>
      <c r="C3707" s="0" t="n">
        <v>53220</v>
      </c>
      <c r="D3707" s="0" t="s">
        <v>4192</v>
      </c>
      <c r="E3707" s="0" t="s">
        <v>11</v>
      </c>
      <c r="F3707" s="0" t="n">
        <v>2</v>
      </c>
      <c r="G3707" s="1" t="n">
        <v>223.2</v>
      </c>
      <c r="H3707" s="4" t="n">
        <f aca="false">G3707/F3707</f>
        <v>111.6</v>
      </c>
    </row>
    <row r="3708" customFormat="false" ht="12.75" hidden="false" customHeight="false" outlineLevel="0" collapsed="false">
      <c r="A3708" s="0" t="s">
        <v>4190</v>
      </c>
      <c r="B3708" s="0" t="s">
        <v>1246</v>
      </c>
      <c r="C3708" s="0" t="n">
        <v>53222</v>
      </c>
      <c r="D3708" s="0" t="s">
        <v>4193</v>
      </c>
      <c r="E3708" s="0" t="s">
        <v>11</v>
      </c>
      <c r="F3708" s="0" t="n">
        <v>2</v>
      </c>
      <c r="G3708" s="1" t="n">
        <v>111.6</v>
      </c>
      <c r="H3708" s="4" t="n">
        <f aca="false">G3708/F3708</f>
        <v>55.8</v>
      </c>
    </row>
    <row r="3709" customFormat="false" ht="12.75" hidden="false" customHeight="false" outlineLevel="0" collapsed="false">
      <c r="A3709" s="0" t="s">
        <v>4190</v>
      </c>
      <c r="B3709" s="0" t="s">
        <v>1246</v>
      </c>
      <c r="C3709" s="0" t="n">
        <v>53223</v>
      </c>
      <c r="D3709" s="0" t="s">
        <v>4194</v>
      </c>
      <c r="E3709" s="0" t="s">
        <v>11</v>
      </c>
      <c r="F3709" s="0" t="n">
        <v>1</v>
      </c>
      <c r="G3709" s="1" t="n">
        <v>45.6</v>
      </c>
      <c r="H3709" s="4" t="n">
        <f aca="false">G3709/F3709</f>
        <v>45.6</v>
      </c>
    </row>
    <row r="3710" customFormat="false" ht="12.75" hidden="false" customHeight="false" outlineLevel="0" collapsed="false">
      <c r="A3710" s="0" t="s">
        <v>4190</v>
      </c>
      <c r="B3710" s="0" t="s">
        <v>485</v>
      </c>
      <c r="C3710" s="0" t="n">
        <v>43343</v>
      </c>
      <c r="D3710" s="0" t="s">
        <v>4195</v>
      </c>
      <c r="E3710" s="0" t="s">
        <v>11</v>
      </c>
      <c r="F3710" s="0" t="n">
        <v>4</v>
      </c>
      <c r="G3710" s="1" t="n">
        <v>2193.6</v>
      </c>
      <c r="H3710" s="4" t="n">
        <f aca="false">G3710/F3710</f>
        <v>548.4</v>
      </c>
    </row>
    <row r="3711" customFormat="false" ht="12.75" hidden="false" customHeight="false" outlineLevel="0" collapsed="false">
      <c r="A3711" s="0" t="s">
        <v>4190</v>
      </c>
      <c r="B3711" s="0" t="s">
        <v>485</v>
      </c>
      <c r="C3711" s="0" t="n">
        <v>43344</v>
      </c>
      <c r="D3711" s="0" t="s">
        <v>4196</v>
      </c>
      <c r="E3711" s="0" t="s">
        <v>11</v>
      </c>
      <c r="F3711" s="0" t="n">
        <v>5</v>
      </c>
      <c r="G3711" s="1" t="n">
        <v>240</v>
      </c>
      <c r="H3711" s="4" t="n">
        <f aca="false">G3711/F3711</f>
        <v>48</v>
      </c>
    </row>
    <row r="3712" customFormat="false" ht="12.75" hidden="false" customHeight="false" outlineLevel="0" collapsed="false">
      <c r="A3712" s="0" t="s">
        <v>4190</v>
      </c>
      <c r="B3712" s="0" t="s">
        <v>485</v>
      </c>
      <c r="C3712" s="0" t="n">
        <v>44929</v>
      </c>
      <c r="D3712" s="0" t="s">
        <v>4197</v>
      </c>
      <c r="E3712" s="0" t="s">
        <v>11</v>
      </c>
      <c r="F3712" s="0" t="n">
        <v>8</v>
      </c>
      <c r="G3712" s="1" t="n">
        <v>20515.2</v>
      </c>
      <c r="H3712" s="4" t="n">
        <f aca="false">G3712/F3712</f>
        <v>2564.4</v>
      </c>
    </row>
    <row r="3713" customFormat="false" ht="12.75" hidden="false" customHeight="false" outlineLevel="0" collapsed="false">
      <c r="A3713" s="0" t="s">
        <v>4198</v>
      </c>
      <c r="B3713" s="0" t="s">
        <v>14</v>
      </c>
      <c r="C3713" s="0" t="n">
        <v>52911</v>
      </c>
      <c r="D3713" s="0" t="s">
        <v>4199</v>
      </c>
      <c r="E3713" s="0" t="s">
        <v>11</v>
      </c>
      <c r="F3713" s="0" t="n">
        <v>530</v>
      </c>
      <c r="G3713" s="1" t="n">
        <v>508.8</v>
      </c>
      <c r="H3713" s="4" t="n">
        <f aca="false">G3713/F3713</f>
        <v>0.96</v>
      </c>
    </row>
    <row r="3714" customFormat="false" ht="12.75" hidden="false" customHeight="false" outlineLevel="0" collapsed="false">
      <c r="A3714" s="0" t="s">
        <v>4198</v>
      </c>
      <c r="B3714" s="0" t="s">
        <v>14</v>
      </c>
      <c r="C3714" s="0" t="n">
        <v>52912</v>
      </c>
      <c r="D3714" s="0" t="s">
        <v>4200</v>
      </c>
      <c r="E3714" s="0" t="s">
        <v>11</v>
      </c>
      <c r="F3714" s="0" t="n">
        <v>100</v>
      </c>
      <c r="G3714" s="1" t="n">
        <v>62.4</v>
      </c>
      <c r="H3714" s="4" t="n">
        <f aca="false">G3714/F3714</f>
        <v>0.624</v>
      </c>
    </row>
    <row r="3715" customFormat="false" ht="12.75" hidden="false" customHeight="false" outlineLevel="0" collapsed="false">
      <c r="A3715" s="0" t="s">
        <v>4198</v>
      </c>
      <c r="B3715" s="0" t="s">
        <v>14</v>
      </c>
      <c r="C3715" s="0" t="n">
        <v>52913</v>
      </c>
      <c r="D3715" s="0" t="s">
        <v>4201</v>
      </c>
      <c r="E3715" s="0" t="s">
        <v>11</v>
      </c>
      <c r="F3715" s="0" t="n">
        <v>50</v>
      </c>
      <c r="G3715" s="1" t="n">
        <v>90</v>
      </c>
      <c r="H3715" s="4" t="n">
        <f aca="false">G3715/F3715</f>
        <v>1.8</v>
      </c>
    </row>
    <row r="3716" customFormat="false" ht="12.75" hidden="false" customHeight="false" outlineLevel="0" collapsed="false">
      <c r="A3716" s="0" t="s">
        <v>4198</v>
      </c>
      <c r="B3716" s="0" t="s">
        <v>14</v>
      </c>
      <c r="C3716" s="0" t="n">
        <v>52914</v>
      </c>
      <c r="D3716" s="0" t="s">
        <v>4202</v>
      </c>
      <c r="E3716" s="0" t="s">
        <v>11</v>
      </c>
      <c r="F3716" s="0" t="n">
        <v>20</v>
      </c>
      <c r="G3716" s="1" t="n">
        <v>9.6</v>
      </c>
      <c r="H3716" s="4" t="n">
        <f aca="false">G3716/F3716</f>
        <v>0.48</v>
      </c>
    </row>
    <row r="3717" customFormat="false" ht="12.75" hidden="false" customHeight="false" outlineLevel="0" collapsed="false">
      <c r="A3717" s="0" t="s">
        <v>4198</v>
      </c>
      <c r="B3717" s="0" t="s">
        <v>14</v>
      </c>
      <c r="C3717" s="0" t="n">
        <v>52915</v>
      </c>
      <c r="D3717" s="0" t="s">
        <v>4203</v>
      </c>
      <c r="E3717" s="0" t="s">
        <v>11</v>
      </c>
      <c r="F3717" s="0" t="n">
        <v>100</v>
      </c>
      <c r="G3717" s="1" t="n">
        <v>30</v>
      </c>
      <c r="H3717" s="4" t="n">
        <f aca="false">G3717/F3717</f>
        <v>0.3</v>
      </c>
    </row>
    <row r="3718" customFormat="false" ht="12.75" hidden="false" customHeight="false" outlineLevel="0" collapsed="false">
      <c r="A3718" s="0" t="s">
        <v>4198</v>
      </c>
      <c r="B3718" s="0" t="s">
        <v>14</v>
      </c>
      <c r="C3718" s="0" t="n">
        <v>52916</v>
      </c>
      <c r="D3718" s="0" t="s">
        <v>4204</v>
      </c>
      <c r="E3718" s="0" t="s">
        <v>11</v>
      </c>
      <c r="F3718" s="0" t="n">
        <v>100</v>
      </c>
      <c r="G3718" s="1" t="n">
        <v>54</v>
      </c>
      <c r="H3718" s="4" t="n">
        <f aca="false">G3718/F3718</f>
        <v>0.54</v>
      </c>
    </row>
    <row r="3719" customFormat="false" ht="12.75" hidden="false" customHeight="false" outlineLevel="0" collapsed="false">
      <c r="A3719" s="0" t="s">
        <v>4198</v>
      </c>
      <c r="B3719" s="0" t="s">
        <v>14</v>
      </c>
      <c r="C3719" s="0" t="n">
        <v>52917</v>
      </c>
      <c r="D3719" s="0" t="s">
        <v>4205</v>
      </c>
      <c r="E3719" s="0" t="s">
        <v>11</v>
      </c>
      <c r="F3719" s="0" t="n">
        <v>268</v>
      </c>
      <c r="G3719" s="1" t="n">
        <v>176.88</v>
      </c>
      <c r="H3719" s="4" t="n">
        <f aca="false">G3719/F3719</f>
        <v>0.66</v>
      </c>
    </row>
    <row r="3720" customFormat="false" ht="12.75" hidden="false" customHeight="false" outlineLevel="0" collapsed="false">
      <c r="A3720" s="0" t="s">
        <v>4198</v>
      </c>
      <c r="B3720" s="0" t="s">
        <v>14</v>
      </c>
      <c r="C3720" s="0" t="n">
        <v>52919</v>
      </c>
      <c r="D3720" s="0" t="s">
        <v>4206</v>
      </c>
      <c r="E3720" s="0" t="s">
        <v>49</v>
      </c>
      <c r="F3720" s="0" t="n">
        <v>120</v>
      </c>
      <c r="G3720" s="1" t="n">
        <v>131.9</v>
      </c>
      <c r="H3720" s="4" t="n">
        <f aca="false">G3720/F3720</f>
        <v>1.09916666666667</v>
      </c>
    </row>
    <row r="3721" customFormat="false" ht="12.75" hidden="false" customHeight="false" outlineLevel="0" collapsed="false">
      <c r="A3721" s="0" t="s">
        <v>4198</v>
      </c>
      <c r="B3721" s="0" t="s">
        <v>14</v>
      </c>
      <c r="C3721" s="0" t="n">
        <v>52922</v>
      </c>
      <c r="D3721" s="0" t="s">
        <v>4207</v>
      </c>
      <c r="E3721" s="0" t="s">
        <v>11</v>
      </c>
      <c r="F3721" s="0" t="n">
        <v>100</v>
      </c>
      <c r="G3721" s="1" t="n">
        <v>92.4</v>
      </c>
      <c r="H3721" s="4" t="n">
        <f aca="false">G3721/F3721</f>
        <v>0.924</v>
      </c>
    </row>
    <row r="3722" customFormat="false" ht="12.75" hidden="false" customHeight="false" outlineLevel="0" collapsed="false">
      <c r="A3722" s="0" t="s">
        <v>4198</v>
      </c>
      <c r="B3722" s="0" t="s">
        <v>14</v>
      </c>
      <c r="C3722" s="0" t="n">
        <v>52923</v>
      </c>
      <c r="D3722" s="0" t="s">
        <v>4208</v>
      </c>
      <c r="E3722" s="0" t="s">
        <v>11</v>
      </c>
      <c r="F3722" s="0" t="n">
        <v>10</v>
      </c>
      <c r="G3722" s="1" t="n">
        <v>22.8</v>
      </c>
      <c r="H3722" s="4" t="n">
        <f aca="false">G3722/F3722</f>
        <v>2.28</v>
      </c>
    </row>
    <row r="3723" customFormat="false" ht="12.75" hidden="false" customHeight="false" outlineLevel="0" collapsed="false">
      <c r="A3723" s="0" t="s">
        <v>4198</v>
      </c>
      <c r="B3723" s="0" t="s">
        <v>14</v>
      </c>
      <c r="C3723" s="0" t="n">
        <v>52924</v>
      </c>
      <c r="D3723" s="0" t="s">
        <v>4209</v>
      </c>
      <c r="E3723" s="0" t="s">
        <v>11</v>
      </c>
      <c r="F3723" s="0" t="n">
        <v>15</v>
      </c>
      <c r="G3723" s="1" t="n">
        <v>36</v>
      </c>
      <c r="H3723" s="4" t="n">
        <f aca="false">G3723/F3723</f>
        <v>2.4</v>
      </c>
    </row>
    <row r="3724" customFormat="false" ht="12.75" hidden="false" customHeight="false" outlineLevel="0" collapsed="false">
      <c r="A3724" s="0" t="s">
        <v>4198</v>
      </c>
      <c r="B3724" s="0" t="s">
        <v>14</v>
      </c>
      <c r="C3724" s="0" t="n">
        <v>52930</v>
      </c>
      <c r="D3724" s="0" t="s">
        <v>4210</v>
      </c>
      <c r="E3724" s="0" t="s">
        <v>11</v>
      </c>
      <c r="F3724" s="0" t="n">
        <v>80</v>
      </c>
      <c r="G3724" s="1" t="n">
        <v>96</v>
      </c>
      <c r="H3724" s="4" t="n">
        <f aca="false">G3724/F3724</f>
        <v>1.2</v>
      </c>
    </row>
    <row r="3725" customFormat="false" ht="12.75" hidden="false" customHeight="false" outlineLevel="0" collapsed="false">
      <c r="A3725" s="0" t="s">
        <v>4198</v>
      </c>
      <c r="B3725" s="0" t="s">
        <v>14</v>
      </c>
      <c r="C3725" s="0" t="n">
        <v>52932</v>
      </c>
      <c r="D3725" s="0" t="s">
        <v>4211</v>
      </c>
      <c r="E3725" s="0" t="s">
        <v>11</v>
      </c>
      <c r="F3725" s="0" t="n">
        <v>5</v>
      </c>
      <c r="G3725" s="1" t="n">
        <v>99.05</v>
      </c>
      <c r="H3725" s="4" t="n">
        <f aca="false">G3725/F3725</f>
        <v>19.81</v>
      </c>
    </row>
    <row r="3726" customFormat="false" ht="12.75" hidden="false" customHeight="false" outlineLevel="0" collapsed="false">
      <c r="A3726" s="0" t="s">
        <v>4198</v>
      </c>
      <c r="B3726" s="0" t="s">
        <v>3268</v>
      </c>
      <c r="C3726" s="0" t="n">
        <v>52925</v>
      </c>
      <c r="D3726" s="0" t="s">
        <v>4212</v>
      </c>
      <c r="E3726" s="0" t="s">
        <v>11</v>
      </c>
      <c r="F3726" s="0" t="n">
        <v>850</v>
      </c>
      <c r="G3726" s="1" t="n">
        <v>224.4</v>
      </c>
      <c r="H3726" s="4" t="n">
        <f aca="false">G3726/F3726</f>
        <v>0.264</v>
      </c>
    </row>
    <row r="3727" customFormat="false" ht="12.75" hidden="false" customHeight="false" outlineLevel="0" collapsed="false">
      <c r="A3727" s="0" t="s">
        <v>4198</v>
      </c>
      <c r="B3727" s="0" t="s">
        <v>3268</v>
      </c>
      <c r="C3727" s="0" t="n">
        <v>52927</v>
      </c>
      <c r="D3727" s="0" t="s">
        <v>4213</v>
      </c>
      <c r="E3727" s="0" t="s">
        <v>49</v>
      </c>
      <c r="F3727" s="0" t="n">
        <v>23</v>
      </c>
      <c r="G3727" s="1" t="n">
        <v>23.6</v>
      </c>
      <c r="H3727" s="4" t="n">
        <f aca="false">G3727/F3727</f>
        <v>1.02608695652174</v>
      </c>
    </row>
    <row r="3728" customFormat="false" ht="12.75" hidden="false" customHeight="false" outlineLevel="0" collapsed="false">
      <c r="A3728" s="0" t="s">
        <v>4198</v>
      </c>
      <c r="B3728" s="0" t="s">
        <v>3268</v>
      </c>
      <c r="C3728" s="0" t="n">
        <v>52928</v>
      </c>
      <c r="D3728" s="0" t="s">
        <v>4214</v>
      </c>
      <c r="E3728" s="0" t="s">
        <v>11</v>
      </c>
      <c r="F3728" s="0" t="n">
        <v>700</v>
      </c>
      <c r="G3728" s="1" t="n">
        <v>100.8</v>
      </c>
      <c r="H3728" s="4" t="n">
        <f aca="false">G3728/F3728</f>
        <v>0.144</v>
      </c>
    </row>
    <row r="3729" customFormat="false" ht="12.75" hidden="false" customHeight="false" outlineLevel="0" collapsed="false">
      <c r="A3729" s="0" t="s">
        <v>4198</v>
      </c>
      <c r="B3729" s="0" t="s">
        <v>3268</v>
      </c>
      <c r="C3729" s="0" t="n">
        <v>52929</v>
      </c>
      <c r="D3729" s="0" t="s">
        <v>4215</v>
      </c>
      <c r="E3729" s="0" t="s">
        <v>11</v>
      </c>
      <c r="F3729" s="0" t="n">
        <v>200</v>
      </c>
      <c r="G3729" s="1" t="n">
        <v>3.36</v>
      </c>
      <c r="H3729" s="4" t="n">
        <f aca="false">G3729/F3729</f>
        <v>0.0168</v>
      </c>
    </row>
    <row r="3730" customFormat="false" ht="12.75" hidden="false" customHeight="false" outlineLevel="0" collapsed="false">
      <c r="A3730" s="0" t="s">
        <v>4216</v>
      </c>
      <c r="B3730" s="0" t="s">
        <v>93</v>
      </c>
      <c r="C3730" s="0" t="n">
        <v>14386</v>
      </c>
      <c r="D3730" s="0" t="s">
        <v>4217</v>
      </c>
      <c r="E3730" s="0" t="s">
        <v>25</v>
      </c>
      <c r="F3730" s="0" t="n">
        <v>500</v>
      </c>
      <c r="G3730" s="1" t="n">
        <v>557.75</v>
      </c>
      <c r="H3730" s="4" t="n">
        <f aca="false">G3730/F3730</f>
        <v>1.1155</v>
      </c>
    </row>
    <row r="3731" customFormat="false" ht="12.75" hidden="false" customHeight="false" outlineLevel="0" collapsed="false">
      <c r="A3731" s="0" t="s">
        <v>4216</v>
      </c>
      <c r="B3731" s="0" t="s">
        <v>93</v>
      </c>
      <c r="C3731" s="0" t="n">
        <v>14387</v>
      </c>
      <c r="D3731" s="0" t="s">
        <v>4218</v>
      </c>
      <c r="E3731" s="0" t="s">
        <v>25</v>
      </c>
      <c r="F3731" s="0" t="n">
        <v>500</v>
      </c>
      <c r="G3731" s="1" t="n">
        <v>1481.2</v>
      </c>
      <c r="H3731" s="4" t="n">
        <f aca="false">G3731/F3731</f>
        <v>2.9624</v>
      </c>
    </row>
    <row r="3732" customFormat="false" ht="12.75" hidden="false" customHeight="false" outlineLevel="0" collapsed="false">
      <c r="A3732" s="0" t="s">
        <v>4216</v>
      </c>
      <c r="B3732" s="0" t="s">
        <v>93</v>
      </c>
      <c r="C3732" s="0" t="n">
        <v>34527</v>
      </c>
      <c r="D3732" s="0" t="s">
        <v>4219</v>
      </c>
      <c r="E3732" s="0" t="s">
        <v>25</v>
      </c>
      <c r="F3732" s="0" t="n">
        <v>200</v>
      </c>
      <c r="G3732" s="1" t="n">
        <v>264</v>
      </c>
      <c r="H3732" s="4" t="n">
        <f aca="false">G3732/F3732</f>
        <v>1.32</v>
      </c>
    </row>
    <row r="3733" customFormat="false" ht="12.75" hidden="false" customHeight="false" outlineLevel="0" collapsed="false">
      <c r="A3733" s="0" t="s">
        <v>4216</v>
      </c>
      <c r="B3733" s="0" t="s">
        <v>93</v>
      </c>
      <c r="C3733" s="0" t="n">
        <v>34528</v>
      </c>
      <c r="D3733" s="0" t="s">
        <v>4220</v>
      </c>
      <c r="E3733" s="0" t="s">
        <v>25</v>
      </c>
      <c r="F3733" s="0" t="n">
        <v>900</v>
      </c>
      <c r="G3733" s="1" t="n">
        <v>918</v>
      </c>
      <c r="H3733" s="4" t="n">
        <f aca="false">G3733/F3733</f>
        <v>1.02</v>
      </c>
    </row>
    <row r="3734" customFormat="false" ht="12.75" hidden="false" customHeight="false" outlineLevel="0" collapsed="false">
      <c r="A3734" s="0" t="s">
        <v>4216</v>
      </c>
      <c r="B3734" s="0" t="s">
        <v>93</v>
      </c>
      <c r="C3734" s="0" t="n">
        <v>34529</v>
      </c>
      <c r="D3734" s="0" t="s">
        <v>4221</v>
      </c>
      <c r="E3734" s="0" t="s">
        <v>25</v>
      </c>
      <c r="F3734" s="0" t="n">
        <v>500</v>
      </c>
      <c r="G3734" s="1" t="n">
        <v>600</v>
      </c>
      <c r="H3734" s="4" t="n">
        <f aca="false">G3734/F3734</f>
        <v>1.2</v>
      </c>
    </row>
    <row r="3735" customFormat="false" ht="12.75" hidden="false" customHeight="false" outlineLevel="0" collapsed="false">
      <c r="A3735" s="0" t="s">
        <v>4216</v>
      </c>
      <c r="B3735" s="0" t="s">
        <v>93</v>
      </c>
      <c r="C3735" s="0" t="n">
        <v>34531</v>
      </c>
      <c r="D3735" s="0" t="s">
        <v>4222</v>
      </c>
      <c r="E3735" s="0" t="s">
        <v>25</v>
      </c>
      <c r="F3735" s="0" t="n">
        <v>400</v>
      </c>
      <c r="G3735" s="1" t="n">
        <v>480</v>
      </c>
      <c r="H3735" s="4" t="n">
        <f aca="false">G3735/F3735</f>
        <v>1.2</v>
      </c>
    </row>
    <row r="3736" customFormat="false" ht="12.75" hidden="false" customHeight="false" outlineLevel="0" collapsed="false">
      <c r="A3736" s="0" t="s">
        <v>4216</v>
      </c>
      <c r="B3736" s="0" t="s">
        <v>93</v>
      </c>
      <c r="C3736" s="0" t="n">
        <v>53179</v>
      </c>
      <c r="D3736" s="0" t="s">
        <v>4223</v>
      </c>
      <c r="E3736" s="0" t="s">
        <v>25</v>
      </c>
      <c r="F3736" s="0" t="n">
        <v>384</v>
      </c>
      <c r="G3736" s="1" t="n">
        <v>476</v>
      </c>
      <c r="H3736" s="4" t="n">
        <f aca="false">G3736/F3736</f>
        <v>1.23958333333333</v>
      </c>
    </row>
    <row r="3737" customFormat="false" ht="12.75" hidden="false" customHeight="false" outlineLevel="0" collapsed="false">
      <c r="A3737" s="0" t="s">
        <v>4216</v>
      </c>
      <c r="B3737" s="0" t="s">
        <v>93</v>
      </c>
      <c r="C3737" s="0" t="n">
        <v>53224</v>
      </c>
      <c r="D3737" s="0" t="s">
        <v>4224</v>
      </c>
      <c r="E3737" s="0" t="s">
        <v>25</v>
      </c>
      <c r="F3737" s="0" t="n">
        <v>800</v>
      </c>
      <c r="G3737" s="1" t="n">
        <v>1487.32</v>
      </c>
      <c r="H3737" s="4" t="n">
        <f aca="false">G3737/F3737</f>
        <v>1.85915</v>
      </c>
    </row>
    <row r="3738" customFormat="false" ht="12.75" hidden="false" customHeight="false" outlineLevel="0" collapsed="false">
      <c r="A3738" s="0" t="s">
        <v>4225</v>
      </c>
      <c r="B3738" s="0" t="s">
        <v>72</v>
      </c>
      <c r="C3738" s="0" t="n">
        <v>47897</v>
      </c>
      <c r="D3738" s="0" t="s">
        <v>4226</v>
      </c>
      <c r="E3738" s="0" t="s">
        <v>25</v>
      </c>
      <c r="F3738" s="0" t="n">
        <v>1200</v>
      </c>
      <c r="G3738" s="1" t="n">
        <v>92.38</v>
      </c>
      <c r="H3738" s="4" t="n">
        <f aca="false">G3738/F3738</f>
        <v>0.0769833333333333</v>
      </c>
    </row>
    <row r="3739" customFormat="false" ht="12.75" hidden="false" customHeight="false" outlineLevel="0" collapsed="false">
      <c r="A3739" s="0" t="s">
        <v>4225</v>
      </c>
      <c r="B3739" s="0" t="s">
        <v>642</v>
      </c>
      <c r="C3739" s="0" t="n">
        <v>47895</v>
      </c>
      <c r="D3739" s="0" t="s">
        <v>4227</v>
      </c>
      <c r="E3739" s="0" t="s">
        <v>25</v>
      </c>
      <c r="F3739" s="0" t="n">
        <v>700</v>
      </c>
      <c r="G3739" s="1" t="n">
        <v>77</v>
      </c>
      <c r="H3739" s="4" t="n">
        <f aca="false">G3739/F3739</f>
        <v>0.11</v>
      </c>
    </row>
    <row r="3740" customFormat="false" ht="12.75" hidden="false" customHeight="false" outlineLevel="0" collapsed="false">
      <c r="A3740" s="0" t="s">
        <v>4225</v>
      </c>
      <c r="B3740" s="0" t="s">
        <v>99</v>
      </c>
      <c r="C3740" s="0" t="n">
        <v>47889</v>
      </c>
      <c r="D3740" s="0" t="s">
        <v>4228</v>
      </c>
      <c r="E3740" s="0" t="s">
        <v>25</v>
      </c>
      <c r="F3740" s="0" t="n">
        <v>6200</v>
      </c>
      <c r="G3740" s="1" t="n">
        <v>477.09</v>
      </c>
      <c r="H3740" s="4" t="n">
        <f aca="false">G3740/F3740</f>
        <v>0.07695</v>
      </c>
    </row>
    <row r="3741" customFormat="false" ht="12.75" hidden="false" customHeight="false" outlineLevel="0" collapsed="false">
      <c r="A3741" s="0" t="s">
        <v>4225</v>
      </c>
      <c r="B3741" s="0" t="s">
        <v>76</v>
      </c>
      <c r="C3741" s="0" t="n">
        <v>47892</v>
      </c>
      <c r="D3741" s="0" t="s">
        <v>4229</v>
      </c>
      <c r="E3741" s="0" t="s">
        <v>25</v>
      </c>
      <c r="F3741" s="0" t="n">
        <v>2940</v>
      </c>
      <c r="G3741" s="1" t="n">
        <v>226.38</v>
      </c>
      <c r="H3741" s="4" t="n">
        <f aca="false">G3741/F3741</f>
        <v>0.077</v>
      </c>
    </row>
    <row r="3742" customFormat="false" ht="12.75" hidden="false" customHeight="false" outlineLevel="0" collapsed="false">
      <c r="A3742" s="0" t="s">
        <v>4225</v>
      </c>
      <c r="B3742" s="0" t="s">
        <v>76</v>
      </c>
      <c r="C3742" s="0" t="n">
        <v>47893</v>
      </c>
      <c r="D3742" s="0" t="s">
        <v>4230</v>
      </c>
      <c r="E3742" s="0" t="s">
        <v>25</v>
      </c>
      <c r="F3742" s="0" t="n">
        <v>2800</v>
      </c>
      <c r="G3742" s="1" t="n">
        <v>123.18</v>
      </c>
      <c r="H3742" s="4" t="n">
        <f aca="false">G3742/F3742</f>
        <v>0.0439928571428571</v>
      </c>
    </row>
    <row r="3743" customFormat="false" ht="12.75" hidden="false" customHeight="false" outlineLevel="0" collapsed="false">
      <c r="A3743" s="0" t="s">
        <v>4225</v>
      </c>
      <c r="B3743" s="0" t="s">
        <v>462</v>
      </c>
      <c r="C3743" s="0" t="n">
        <v>47896</v>
      </c>
      <c r="D3743" s="0" t="s">
        <v>4231</v>
      </c>
      <c r="E3743" s="0" t="s">
        <v>25</v>
      </c>
      <c r="F3743" s="0" t="n">
        <v>9660</v>
      </c>
      <c r="G3743" s="1" t="n">
        <v>340.15</v>
      </c>
      <c r="H3743" s="4" t="n">
        <f aca="false">G3743/F3743</f>
        <v>0.035212215320911</v>
      </c>
    </row>
    <row r="3744" customFormat="false" ht="12.75" hidden="false" customHeight="false" outlineLevel="0" collapsed="false">
      <c r="A3744" s="0" t="s">
        <v>4225</v>
      </c>
      <c r="B3744" s="0" t="s">
        <v>1193</v>
      </c>
      <c r="C3744" s="0" t="n">
        <v>25676</v>
      </c>
      <c r="D3744" s="0" t="s">
        <v>4232</v>
      </c>
      <c r="E3744" s="0" t="s">
        <v>25</v>
      </c>
      <c r="F3744" s="0" t="n">
        <v>120</v>
      </c>
      <c r="G3744" s="1" t="n">
        <v>9.24</v>
      </c>
      <c r="H3744" s="4" t="n">
        <f aca="false">G3744/F3744</f>
        <v>0.077</v>
      </c>
    </row>
    <row r="3745" customFormat="false" ht="12.75" hidden="false" customHeight="false" outlineLevel="0" collapsed="false">
      <c r="A3745" s="0" t="s">
        <v>4225</v>
      </c>
      <c r="B3745" s="0" t="s">
        <v>983</v>
      </c>
      <c r="C3745" s="0" t="n">
        <v>47891</v>
      </c>
      <c r="D3745" s="0" t="s">
        <v>4233</v>
      </c>
      <c r="E3745" s="0" t="s">
        <v>25</v>
      </c>
      <c r="F3745" s="0" t="n">
        <v>120</v>
      </c>
      <c r="G3745" s="1" t="n">
        <v>118.78</v>
      </c>
      <c r="H3745" s="4" t="n">
        <f aca="false">G3745/F3745</f>
        <v>0.989833333333333</v>
      </c>
    </row>
    <row r="3746" customFormat="false" ht="12.75" hidden="false" customHeight="false" outlineLevel="0" collapsed="false">
      <c r="A3746" s="0" t="s">
        <v>4234</v>
      </c>
      <c r="B3746" s="0" t="s">
        <v>23</v>
      </c>
      <c r="C3746" s="0" t="n">
        <v>42925</v>
      </c>
      <c r="D3746" s="0" t="s">
        <v>4235</v>
      </c>
      <c r="E3746" s="0" t="s">
        <v>25</v>
      </c>
      <c r="F3746" s="0" t="n">
        <v>10</v>
      </c>
      <c r="G3746" s="1" t="n">
        <v>744</v>
      </c>
      <c r="H3746" s="4" t="n">
        <f aca="false">G3746/F3746</f>
        <v>74.4</v>
      </c>
    </row>
    <row r="3747" customFormat="false" ht="12.75" hidden="false" customHeight="false" outlineLevel="0" collapsed="false">
      <c r="A3747" s="0" t="s">
        <v>4236</v>
      </c>
      <c r="B3747" s="0" t="s">
        <v>40</v>
      </c>
      <c r="C3747" s="0" t="n">
        <v>53258</v>
      </c>
      <c r="D3747" s="0" t="s">
        <v>4237</v>
      </c>
      <c r="E3747" s="0" t="s">
        <v>25</v>
      </c>
      <c r="F3747" s="0" t="n">
        <v>1</v>
      </c>
      <c r="G3747" s="1" t="n">
        <v>686.28</v>
      </c>
      <c r="H3747" s="4" t="n">
        <f aca="false">G3747/F3747</f>
        <v>686.28</v>
      </c>
    </row>
    <row r="3748" customFormat="false" ht="12.75" hidden="false" customHeight="false" outlineLevel="0" collapsed="false">
      <c r="A3748" s="0" t="s">
        <v>4236</v>
      </c>
      <c r="B3748" s="0" t="s">
        <v>40</v>
      </c>
      <c r="C3748" s="0" t="n">
        <v>53259</v>
      </c>
      <c r="D3748" s="0" t="s">
        <v>4238</v>
      </c>
      <c r="E3748" s="0" t="s">
        <v>25</v>
      </c>
      <c r="F3748" s="0" t="n">
        <v>30</v>
      </c>
      <c r="G3748" s="1" t="n">
        <v>2613.1</v>
      </c>
      <c r="H3748" s="4" t="n">
        <f aca="false">G3748/F3748</f>
        <v>87.1033333333333</v>
      </c>
    </row>
    <row r="3749" customFormat="false" ht="12.75" hidden="false" customHeight="false" outlineLevel="0" collapsed="false">
      <c r="A3749" s="0" t="s">
        <v>4236</v>
      </c>
      <c r="B3749" s="0" t="s">
        <v>40</v>
      </c>
      <c r="C3749" s="0" t="n">
        <v>53260</v>
      </c>
      <c r="D3749" s="0" t="s">
        <v>4239</v>
      </c>
      <c r="E3749" s="0" t="s">
        <v>25</v>
      </c>
      <c r="F3749" s="0" t="n">
        <v>2</v>
      </c>
      <c r="G3749" s="1" t="n">
        <v>131.98</v>
      </c>
      <c r="H3749" s="4" t="n">
        <f aca="false">G3749/F3749</f>
        <v>65.99</v>
      </c>
    </row>
    <row r="3750" customFormat="false" ht="12.75" hidden="false" customHeight="false" outlineLevel="0" collapsed="false">
      <c r="A3750" s="0" t="s">
        <v>4236</v>
      </c>
      <c r="B3750" s="0" t="s">
        <v>40</v>
      </c>
      <c r="C3750" s="0" t="n">
        <v>53261</v>
      </c>
      <c r="D3750" s="0" t="s">
        <v>4240</v>
      </c>
      <c r="E3750" s="0" t="s">
        <v>25</v>
      </c>
      <c r="F3750" s="0" t="n">
        <v>1</v>
      </c>
      <c r="G3750" s="1" t="n">
        <v>39.59</v>
      </c>
      <c r="H3750" s="4" t="n">
        <f aca="false">G3750/F3750</f>
        <v>39.59</v>
      </c>
    </row>
    <row r="3751" customFormat="false" ht="12.75" hidden="false" customHeight="false" outlineLevel="0" collapsed="false">
      <c r="A3751" s="0" t="s">
        <v>4241</v>
      </c>
      <c r="B3751" s="0" t="s">
        <v>23</v>
      </c>
      <c r="C3751" s="0" t="n">
        <v>51514</v>
      </c>
      <c r="D3751" s="0" t="s">
        <v>4242</v>
      </c>
      <c r="E3751" s="0" t="s">
        <v>25</v>
      </c>
      <c r="F3751" s="0" t="n">
        <v>150</v>
      </c>
      <c r="G3751" s="1" t="n">
        <v>763.2</v>
      </c>
      <c r="H3751" s="4" t="n">
        <f aca="false">G3751/F3751</f>
        <v>5.088</v>
      </c>
    </row>
    <row r="3752" customFormat="false" ht="12.75" hidden="false" customHeight="false" outlineLevel="0" collapsed="false">
      <c r="A3752" s="0" t="s">
        <v>4241</v>
      </c>
      <c r="B3752" s="0" t="s">
        <v>2851</v>
      </c>
      <c r="C3752" s="0" t="n">
        <v>46831</v>
      </c>
      <c r="D3752" s="0" t="s">
        <v>4243</v>
      </c>
      <c r="E3752" s="0" t="s">
        <v>25</v>
      </c>
      <c r="F3752" s="0" t="n">
        <v>50</v>
      </c>
      <c r="G3752" s="1" t="n">
        <v>1728</v>
      </c>
      <c r="H3752" s="4" t="n">
        <f aca="false">G3752/F3752</f>
        <v>34.56</v>
      </c>
    </row>
    <row r="3753" customFormat="false" ht="12.75" hidden="false" customHeight="false" outlineLevel="0" collapsed="false">
      <c r="A3753" s="0" t="s">
        <v>4241</v>
      </c>
      <c r="B3753" s="0" t="s">
        <v>2851</v>
      </c>
      <c r="C3753" s="0" t="n">
        <v>46832</v>
      </c>
      <c r="D3753" s="0" t="s">
        <v>4244</v>
      </c>
      <c r="E3753" s="0" t="s">
        <v>25</v>
      </c>
      <c r="F3753" s="0" t="n">
        <v>75</v>
      </c>
      <c r="G3753" s="1" t="n">
        <v>946.8</v>
      </c>
      <c r="H3753" s="4" t="n">
        <f aca="false">G3753/F3753</f>
        <v>12.624</v>
      </c>
    </row>
    <row r="3754" customFormat="false" ht="12.75" hidden="false" customHeight="false" outlineLevel="0" collapsed="false">
      <c r="A3754" s="0" t="s">
        <v>4241</v>
      </c>
      <c r="B3754" s="0" t="s">
        <v>2851</v>
      </c>
      <c r="C3754" s="0" t="n">
        <v>46833</v>
      </c>
      <c r="D3754" s="0" t="s">
        <v>4245</v>
      </c>
      <c r="E3754" s="0" t="s">
        <v>25</v>
      </c>
      <c r="F3754" s="0" t="n">
        <v>10</v>
      </c>
      <c r="G3754" s="1" t="n">
        <v>276</v>
      </c>
      <c r="H3754" s="4" t="n">
        <f aca="false">G3754/F3754</f>
        <v>27.6</v>
      </c>
    </row>
    <row r="3755" customFormat="false" ht="12.75" hidden="false" customHeight="false" outlineLevel="0" collapsed="false">
      <c r="A3755" s="0" t="s">
        <v>4241</v>
      </c>
      <c r="B3755" s="0" t="s">
        <v>2851</v>
      </c>
      <c r="C3755" s="0" t="n">
        <v>46909</v>
      </c>
      <c r="D3755" s="0" t="s">
        <v>4246</v>
      </c>
      <c r="E3755" s="0" t="s">
        <v>25</v>
      </c>
      <c r="F3755" s="0" t="n">
        <v>25</v>
      </c>
      <c r="G3755" s="1" t="n">
        <v>218.4</v>
      </c>
      <c r="H3755" s="4" t="n">
        <f aca="false">G3755/F3755</f>
        <v>8.736</v>
      </c>
    </row>
    <row r="3756" customFormat="false" ht="12.75" hidden="false" customHeight="false" outlineLevel="0" collapsed="false">
      <c r="A3756" s="0" t="s">
        <v>4241</v>
      </c>
      <c r="B3756" s="0" t="s">
        <v>4247</v>
      </c>
      <c r="C3756" s="0" t="n">
        <v>53227</v>
      </c>
      <c r="D3756" s="0" t="s">
        <v>4248</v>
      </c>
      <c r="E3756" s="0" t="s">
        <v>11</v>
      </c>
      <c r="F3756" s="0" t="n">
        <v>1</v>
      </c>
      <c r="G3756" s="1" t="n">
        <v>6469.2</v>
      </c>
      <c r="H3756" s="4" t="n">
        <f aca="false">G3756/F3756</f>
        <v>6469.2</v>
      </c>
    </row>
    <row r="3757" customFormat="false" ht="12.75" hidden="false" customHeight="false" outlineLevel="0" collapsed="false">
      <c r="A3757" s="0" t="s">
        <v>4241</v>
      </c>
      <c r="B3757" s="0" t="s">
        <v>4247</v>
      </c>
      <c r="C3757" s="0" t="n">
        <v>53228</v>
      </c>
      <c r="D3757" s="0" t="s">
        <v>4249</v>
      </c>
      <c r="E3757" s="0" t="s">
        <v>11</v>
      </c>
      <c r="F3757" s="0" t="n">
        <v>1</v>
      </c>
      <c r="G3757" s="1" t="n">
        <v>6148.8</v>
      </c>
      <c r="H3757" s="4" t="n">
        <f aca="false">G3757/F3757</f>
        <v>6148.8</v>
      </c>
    </row>
    <row r="3758" customFormat="false" ht="12.75" hidden="false" customHeight="false" outlineLevel="0" collapsed="false">
      <c r="A3758" s="0" t="s">
        <v>4241</v>
      </c>
      <c r="B3758" s="0" t="s">
        <v>1251</v>
      </c>
      <c r="C3758" s="0" t="n">
        <v>45416</v>
      </c>
      <c r="D3758" s="0" t="s">
        <v>4250</v>
      </c>
      <c r="E3758" s="0" t="s">
        <v>11</v>
      </c>
      <c r="F3758" s="0" t="n">
        <v>5</v>
      </c>
      <c r="G3758" s="1" t="n">
        <v>785.7</v>
      </c>
      <c r="H3758" s="4" t="n">
        <f aca="false">G3758/F3758</f>
        <v>157.14</v>
      </c>
    </row>
    <row r="3759" customFormat="false" ht="12.75" hidden="false" customHeight="false" outlineLevel="0" collapsed="false">
      <c r="A3759" s="0" t="s">
        <v>4241</v>
      </c>
      <c r="B3759" s="0" t="s">
        <v>1251</v>
      </c>
      <c r="C3759" s="0" t="n">
        <v>45417</v>
      </c>
      <c r="D3759" s="0" t="s">
        <v>4251</v>
      </c>
      <c r="E3759" s="0" t="s">
        <v>11</v>
      </c>
      <c r="F3759" s="0" t="n">
        <v>1</v>
      </c>
      <c r="G3759" s="1" t="n">
        <v>257.24</v>
      </c>
      <c r="H3759" s="4" t="n">
        <f aca="false">G3759/F3759</f>
        <v>257.24</v>
      </c>
    </row>
    <row r="3760" customFormat="false" ht="12.75" hidden="false" customHeight="false" outlineLevel="0" collapsed="false">
      <c r="A3760" s="0" t="s">
        <v>4241</v>
      </c>
      <c r="B3760" s="0" t="s">
        <v>1251</v>
      </c>
      <c r="C3760" s="0" t="n">
        <v>45418</v>
      </c>
      <c r="D3760" s="0" t="s">
        <v>4252</v>
      </c>
      <c r="E3760" s="0" t="s">
        <v>11</v>
      </c>
      <c r="F3760" s="0" t="n">
        <v>1</v>
      </c>
      <c r="G3760" s="1" t="n">
        <v>236.29</v>
      </c>
      <c r="H3760" s="4" t="n">
        <f aca="false">G3760/F3760</f>
        <v>236.29</v>
      </c>
    </row>
    <row r="3761" customFormat="false" ht="12.75" hidden="false" customHeight="false" outlineLevel="0" collapsed="false">
      <c r="A3761" s="0" t="s">
        <v>4241</v>
      </c>
      <c r="B3761" s="0" t="s">
        <v>1251</v>
      </c>
      <c r="C3761" s="0" t="n">
        <v>45419</v>
      </c>
      <c r="D3761" s="0" t="s">
        <v>4253</v>
      </c>
      <c r="E3761" s="0" t="s">
        <v>11</v>
      </c>
      <c r="F3761" s="0" t="n">
        <v>2</v>
      </c>
      <c r="G3761" s="1" t="n">
        <v>430.68</v>
      </c>
      <c r="H3761" s="4" t="n">
        <f aca="false">G3761/F3761</f>
        <v>215.34</v>
      </c>
    </row>
    <row r="3762" customFormat="false" ht="12.75" hidden="false" customHeight="false" outlineLevel="0" collapsed="false">
      <c r="A3762" s="0" t="s">
        <v>4254</v>
      </c>
      <c r="B3762" s="0" t="s">
        <v>93</v>
      </c>
      <c r="C3762" s="0" t="n">
        <v>41120</v>
      </c>
      <c r="D3762" s="0" t="s">
        <v>4255</v>
      </c>
      <c r="E3762" s="0" t="s">
        <v>25</v>
      </c>
      <c r="F3762" s="0" t="n">
        <v>38440</v>
      </c>
      <c r="G3762" s="1" t="n">
        <v>3339.76</v>
      </c>
      <c r="H3762" s="4" t="n">
        <f aca="false">G3762/F3762</f>
        <v>0.0868824141519251</v>
      </c>
    </row>
    <row r="3763" customFormat="false" ht="12.75" hidden="false" customHeight="false" outlineLevel="0" collapsed="false">
      <c r="A3763" s="0" t="s">
        <v>4254</v>
      </c>
      <c r="B3763" s="0" t="s">
        <v>93</v>
      </c>
      <c r="C3763" s="0" t="n">
        <v>41121</v>
      </c>
      <c r="D3763" s="0" t="s">
        <v>4256</v>
      </c>
      <c r="E3763" s="0" t="s">
        <v>25</v>
      </c>
      <c r="F3763" s="0" t="n">
        <v>3936</v>
      </c>
      <c r="G3763" s="1" t="n">
        <v>135.66</v>
      </c>
      <c r="H3763" s="4" t="n">
        <f aca="false">G3763/F3763</f>
        <v>0.0344664634146341</v>
      </c>
    </row>
    <row r="3764" customFormat="false" ht="12.75" hidden="false" customHeight="false" outlineLevel="0" collapsed="false">
      <c r="A3764" s="0" t="s">
        <v>4254</v>
      </c>
      <c r="B3764" s="0" t="s">
        <v>93</v>
      </c>
      <c r="C3764" s="0" t="n">
        <v>41122</v>
      </c>
      <c r="D3764" s="0" t="s">
        <v>4257</v>
      </c>
      <c r="E3764" s="0" t="s">
        <v>25</v>
      </c>
      <c r="F3764" s="0" t="n">
        <v>11016</v>
      </c>
      <c r="G3764" s="1" t="n">
        <v>5745.6</v>
      </c>
      <c r="H3764" s="4" t="n">
        <f aca="false">G3764/F3764</f>
        <v>0.52156862745098</v>
      </c>
    </row>
    <row r="3765" customFormat="false" ht="12.75" hidden="false" customHeight="false" outlineLevel="0" collapsed="false">
      <c r="A3765" s="0" t="s">
        <v>4254</v>
      </c>
      <c r="B3765" s="0" t="s">
        <v>93</v>
      </c>
      <c r="C3765" s="0" t="n">
        <v>41123</v>
      </c>
      <c r="D3765" s="0" t="s">
        <v>4258</v>
      </c>
      <c r="E3765" s="0" t="s">
        <v>25</v>
      </c>
      <c r="F3765" s="0" t="n">
        <v>9180</v>
      </c>
      <c r="G3765" s="1" t="n">
        <v>5805.45</v>
      </c>
      <c r="H3765" s="4" t="n">
        <f aca="false">G3765/F3765</f>
        <v>0.632401960784314</v>
      </c>
    </row>
    <row r="3766" customFormat="false" ht="12.75" hidden="false" customHeight="false" outlineLevel="0" collapsed="false">
      <c r="A3766" s="0" t="s">
        <v>4254</v>
      </c>
      <c r="B3766" s="0" t="s">
        <v>93</v>
      </c>
      <c r="C3766" s="0" t="n">
        <v>41125</v>
      </c>
      <c r="D3766" s="0" t="s">
        <v>4259</v>
      </c>
      <c r="E3766" s="0" t="s">
        <v>25</v>
      </c>
      <c r="F3766" s="0" t="n">
        <v>980</v>
      </c>
      <c r="G3766" s="1" t="n">
        <v>502.74</v>
      </c>
      <c r="H3766" s="4" t="n">
        <f aca="false">G3766/F3766</f>
        <v>0.513</v>
      </c>
    </row>
    <row r="3767" customFormat="false" ht="12.75" hidden="false" customHeight="false" outlineLevel="0" collapsed="false">
      <c r="A3767" s="0" t="s">
        <v>4254</v>
      </c>
      <c r="B3767" s="0" t="s">
        <v>93</v>
      </c>
      <c r="C3767" s="0" t="n">
        <v>41126</v>
      </c>
      <c r="D3767" s="0" t="s">
        <v>4260</v>
      </c>
      <c r="E3767" s="0" t="s">
        <v>25</v>
      </c>
      <c r="F3767" s="0" t="n">
        <v>38440</v>
      </c>
      <c r="G3767" s="1" t="n">
        <v>3339.76</v>
      </c>
      <c r="H3767" s="4" t="n">
        <f aca="false">G3767/F3767</f>
        <v>0.0868824141519251</v>
      </c>
    </row>
    <row r="3768" customFormat="false" ht="12.75" hidden="false" customHeight="false" outlineLevel="0" collapsed="false">
      <c r="A3768" s="0" t="s">
        <v>4254</v>
      </c>
      <c r="B3768" s="0" t="s">
        <v>93</v>
      </c>
      <c r="C3768" s="0" t="n">
        <v>41127</v>
      </c>
      <c r="D3768" s="0" t="s">
        <v>4261</v>
      </c>
      <c r="E3768" s="0" t="s">
        <v>25</v>
      </c>
      <c r="F3768" s="0" t="n">
        <v>29750</v>
      </c>
      <c r="G3768" s="1" t="n">
        <v>3924.97</v>
      </c>
      <c r="H3768" s="4" t="n">
        <f aca="false">G3768/F3768</f>
        <v>0.131931764705882</v>
      </c>
    </row>
    <row r="3769" customFormat="false" ht="12.75" hidden="false" customHeight="false" outlineLevel="0" collapsed="false">
      <c r="A3769" s="0" t="s">
        <v>4254</v>
      </c>
      <c r="B3769" s="0" t="s">
        <v>93</v>
      </c>
      <c r="C3769" s="0" t="n">
        <v>41128</v>
      </c>
      <c r="D3769" s="0" t="s">
        <v>4262</v>
      </c>
      <c r="E3769" s="0" t="s">
        <v>25</v>
      </c>
      <c r="F3769" s="0" t="n">
        <v>24400</v>
      </c>
      <c r="G3769" s="1" t="n">
        <v>2433.9</v>
      </c>
      <c r="H3769" s="4" t="n">
        <f aca="false">G3769/F3769</f>
        <v>0.09975</v>
      </c>
    </row>
    <row r="3770" customFormat="false" ht="12.75" hidden="false" customHeight="false" outlineLevel="0" collapsed="false">
      <c r="A3770" s="0" t="s">
        <v>4254</v>
      </c>
      <c r="B3770" s="0" t="s">
        <v>93</v>
      </c>
      <c r="C3770" s="0" t="n">
        <v>41129</v>
      </c>
      <c r="D3770" s="0" t="s">
        <v>4263</v>
      </c>
      <c r="E3770" s="0" t="s">
        <v>25</v>
      </c>
      <c r="F3770" s="0" t="n">
        <v>17760</v>
      </c>
      <c r="G3770" s="1" t="n">
        <v>2194.44</v>
      </c>
      <c r="H3770" s="4" t="n">
        <f aca="false">G3770/F3770</f>
        <v>0.123560810810811</v>
      </c>
    </row>
    <row r="3771" customFormat="false" ht="12.75" hidden="false" customHeight="false" outlineLevel="0" collapsed="false">
      <c r="A3771" s="0" t="s">
        <v>4254</v>
      </c>
      <c r="B3771" s="0" t="s">
        <v>93</v>
      </c>
      <c r="C3771" s="0" t="n">
        <v>41130</v>
      </c>
      <c r="D3771" s="0" t="s">
        <v>4264</v>
      </c>
      <c r="E3771" s="0" t="s">
        <v>25</v>
      </c>
      <c r="F3771" s="0" t="n">
        <v>1</v>
      </c>
      <c r="G3771" s="1" t="n">
        <v>347.13</v>
      </c>
      <c r="H3771" s="4" t="n">
        <f aca="false">G3771/F3771</f>
        <v>347.13</v>
      </c>
    </row>
    <row r="3772" customFormat="false" ht="12.75" hidden="false" customHeight="false" outlineLevel="0" collapsed="false">
      <c r="A3772" s="0" t="s">
        <v>4254</v>
      </c>
      <c r="B3772" s="0" t="s">
        <v>93</v>
      </c>
      <c r="C3772" s="0" t="n">
        <v>41131</v>
      </c>
      <c r="D3772" s="0" t="s">
        <v>4265</v>
      </c>
      <c r="E3772" s="0" t="s">
        <v>25</v>
      </c>
      <c r="F3772" s="0" t="n">
        <v>8748</v>
      </c>
      <c r="G3772" s="1" t="n">
        <v>3471.3</v>
      </c>
      <c r="H3772" s="4" t="n">
        <f aca="false">G3772/F3772</f>
        <v>0.396810699588477</v>
      </c>
    </row>
    <row r="3773" customFormat="false" ht="12.75" hidden="false" customHeight="false" outlineLevel="0" collapsed="false">
      <c r="A3773" s="0" t="s">
        <v>4254</v>
      </c>
      <c r="B3773" s="0" t="s">
        <v>93</v>
      </c>
      <c r="C3773" s="0" t="n">
        <v>41132</v>
      </c>
      <c r="D3773" s="0" t="s">
        <v>4266</v>
      </c>
      <c r="E3773" s="0" t="s">
        <v>25</v>
      </c>
      <c r="F3773" s="0" t="n">
        <v>18300</v>
      </c>
      <c r="G3773" s="1" t="n">
        <v>1975.05</v>
      </c>
      <c r="H3773" s="4" t="n">
        <f aca="false">G3773/F3773</f>
        <v>0.107926229508197</v>
      </c>
    </row>
    <row r="3774" customFormat="false" ht="12.75" hidden="false" customHeight="false" outlineLevel="0" collapsed="false">
      <c r="A3774" s="0" t="s">
        <v>4254</v>
      </c>
      <c r="B3774" s="0" t="s">
        <v>93</v>
      </c>
      <c r="C3774" s="0" t="n">
        <v>41133</v>
      </c>
      <c r="D3774" s="0" t="s">
        <v>4267</v>
      </c>
      <c r="E3774" s="0" t="s">
        <v>25</v>
      </c>
      <c r="F3774" s="0" t="n">
        <v>17400</v>
      </c>
      <c r="G3774" s="1" t="n">
        <v>2453.94</v>
      </c>
      <c r="H3774" s="4" t="n">
        <f aca="false">G3774/F3774</f>
        <v>0.141031034482759</v>
      </c>
    </row>
    <row r="3775" customFormat="false" ht="12.75" hidden="false" customHeight="false" outlineLevel="0" collapsed="false">
      <c r="A3775" s="0" t="s">
        <v>4254</v>
      </c>
      <c r="B3775" s="0" t="s">
        <v>93</v>
      </c>
      <c r="C3775" s="0" t="n">
        <v>41134</v>
      </c>
      <c r="D3775" s="0" t="s">
        <v>4268</v>
      </c>
      <c r="E3775" s="0" t="s">
        <v>25</v>
      </c>
      <c r="F3775" s="0" t="n">
        <v>7000</v>
      </c>
      <c r="G3775" s="1" t="n">
        <v>335.16</v>
      </c>
      <c r="H3775" s="4" t="n">
        <f aca="false">G3775/F3775</f>
        <v>0.04788</v>
      </c>
    </row>
    <row r="3776" customFormat="false" ht="12.75" hidden="false" customHeight="false" outlineLevel="0" collapsed="false">
      <c r="A3776" s="0" t="s">
        <v>4254</v>
      </c>
      <c r="B3776" s="0" t="s">
        <v>93</v>
      </c>
      <c r="C3776" s="0" t="n">
        <v>41135</v>
      </c>
      <c r="D3776" s="0" t="s">
        <v>4269</v>
      </c>
      <c r="E3776" s="0" t="s">
        <v>25</v>
      </c>
      <c r="F3776" s="0" t="n">
        <v>21840</v>
      </c>
      <c r="G3776" s="1" t="n">
        <v>8039.91</v>
      </c>
      <c r="H3776" s="4" t="n">
        <f aca="false">G3776/F3776</f>
        <v>0.368127747252747</v>
      </c>
    </row>
    <row r="3777" customFormat="false" ht="12.75" hidden="false" customHeight="false" outlineLevel="0" collapsed="false">
      <c r="A3777" s="0" t="s">
        <v>4254</v>
      </c>
      <c r="B3777" s="0" t="s">
        <v>93</v>
      </c>
      <c r="C3777" s="0" t="n">
        <v>41138</v>
      </c>
      <c r="D3777" s="0" t="s">
        <v>4270</v>
      </c>
      <c r="E3777" s="0" t="s">
        <v>25</v>
      </c>
      <c r="F3777" s="0" t="n">
        <v>35340</v>
      </c>
      <c r="G3777" s="1" t="n">
        <v>1061.34</v>
      </c>
      <c r="H3777" s="4" t="n">
        <f aca="false">G3777/F3777</f>
        <v>0.0300322580645161</v>
      </c>
    </row>
    <row r="3778" customFormat="false" ht="12.75" hidden="false" customHeight="false" outlineLevel="0" collapsed="false">
      <c r="A3778" s="0" t="s">
        <v>4254</v>
      </c>
      <c r="B3778" s="0" t="s">
        <v>93</v>
      </c>
      <c r="C3778" s="0" t="n">
        <v>41139</v>
      </c>
      <c r="D3778" s="0" t="s">
        <v>4271</v>
      </c>
      <c r="E3778" s="0" t="s">
        <v>25</v>
      </c>
      <c r="F3778" s="0" t="n">
        <v>12180</v>
      </c>
      <c r="G3778" s="1" t="n">
        <v>1452.36</v>
      </c>
      <c r="H3778" s="4" t="n">
        <f aca="false">G3778/F3778</f>
        <v>0.119241379310345</v>
      </c>
    </row>
    <row r="3779" customFormat="false" ht="12.75" hidden="false" customHeight="false" outlineLevel="0" collapsed="false">
      <c r="A3779" s="0" t="s">
        <v>4254</v>
      </c>
      <c r="B3779" s="0" t="s">
        <v>93</v>
      </c>
      <c r="C3779" s="0" t="n">
        <v>41140</v>
      </c>
      <c r="D3779" s="0" t="s">
        <v>4272</v>
      </c>
      <c r="E3779" s="0" t="s">
        <v>25</v>
      </c>
      <c r="F3779" s="0" t="n">
        <v>720</v>
      </c>
      <c r="G3779" s="1" t="n">
        <v>160.98</v>
      </c>
      <c r="H3779" s="4" t="n">
        <f aca="false">G3779/F3779</f>
        <v>0.223583333333333</v>
      </c>
    </row>
    <row r="3780" customFormat="false" ht="12.75" hidden="false" customHeight="false" outlineLevel="0" collapsed="false">
      <c r="A3780" s="0" t="s">
        <v>4254</v>
      </c>
      <c r="B3780" s="0" t="s">
        <v>93</v>
      </c>
      <c r="C3780" s="0" t="n">
        <v>41141</v>
      </c>
      <c r="D3780" s="0" t="s">
        <v>4273</v>
      </c>
      <c r="E3780" s="0" t="s">
        <v>25</v>
      </c>
      <c r="F3780" s="0" t="n">
        <v>12600</v>
      </c>
      <c r="G3780" s="1" t="n">
        <v>1396.5</v>
      </c>
      <c r="H3780" s="4" t="n">
        <f aca="false">G3780/F3780</f>
        <v>0.110833333333333</v>
      </c>
    </row>
    <row r="3781" customFormat="false" ht="12.75" hidden="false" customHeight="false" outlineLevel="0" collapsed="false">
      <c r="A3781" s="0" t="s">
        <v>4254</v>
      </c>
      <c r="B3781" s="0" t="s">
        <v>93</v>
      </c>
      <c r="C3781" s="0" t="n">
        <v>41142</v>
      </c>
      <c r="D3781" s="0" t="s">
        <v>4274</v>
      </c>
      <c r="E3781" s="0" t="s">
        <v>25</v>
      </c>
      <c r="F3781" s="0" t="n">
        <v>7104</v>
      </c>
      <c r="G3781" s="1" t="n">
        <v>813.93</v>
      </c>
      <c r="H3781" s="4" t="n">
        <f aca="false">G3781/F3781</f>
        <v>0.11457347972973</v>
      </c>
    </row>
    <row r="3782" customFormat="false" ht="12.75" hidden="false" customHeight="false" outlineLevel="0" collapsed="false">
      <c r="A3782" s="0" t="s">
        <v>4254</v>
      </c>
      <c r="B3782" s="0" t="s">
        <v>93</v>
      </c>
      <c r="C3782" s="0" t="n">
        <v>41143</v>
      </c>
      <c r="D3782" s="0" t="s">
        <v>4275</v>
      </c>
      <c r="E3782" s="0" t="s">
        <v>25</v>
      </c>
      <c r="F3782" s="0" t="n">
        <v>13020</v>
      </c>
      <c r="G3782" s="1" t="n">
        <v>1982.98</v>
      </c>
      <c r="H3782" s="4" t="n">
        <f aca="false">G3782/F3782</f>
        <v>0.152302611367128</v>
      </c>
    </row>
    <row r="3783" customFormat="false" ht="12.75" hidden="false" customHeight="false" outlineLevel="0" collapsed="false">
      <c r="A3783" s="0" t="s">
        <v>4254</v>
      </c>
      <c r="B3783" s="0" t="s">
        <v>93</v>
      </c>
      <c r="C3783" s="0" t="n">
        <v>41144</v>
      </c>
      <c r="D3783" s="0" t="s">
        <v>4276</v>
      </c>
      <c r="E3783" s="0" t="s">
        <v>25</v>
      </c>
      <c r="F3783" s="0" t="n">
        <v>34200</v>
      </c>
      <c r="G3783" s="1" t="n">
        <v>1556.03</v>
      </c>
      <c r="H3783" s="4" t="n">
        <f aca="false">G3783/F3783</f>
        <v>0.0454979532163743</v>
      </c>
    </row>
    <row r="3784" customFormat="false" ht="12.75" hidden="false" customHeight="false" outlineLevel="0" collapsed="false">
      <c r="A3784" s="0" t="s">
        <v>4254</v>
      </c>
      <c r="B3784" s="0" t="s">
        <v>93</v>
      </c>
      <c r="C3784" s="0" t="n">
        <v>41147</v>
      </c>
      <c r="D3784" s="0" t="s">
        <v>4277</v>
      </c>
      <c r="E3784" s="0" t="s">
        <v>25</v>
      </c>
      <c r="F3784" s="0" t="n">
        <v>2400</v>
      </c>
      <c r="G3784" s="1" t="n">
        <v>5534.52</v>
      </c>
      <c r="H3784" s="4" t="n">
        <f aca="false">G3784/F3784</f>
        <v>2.30605</v>
      </c>
    </row>
    <row r="3785" customFormat="false" ht="12.75" hidden="false" customHeight="false" outlineLevel="0" collapsed="false">
      <c r="A3785" s="0" t="s">
        <v>4254</v>
      </c>
      <c r="B3785" s="0" t="s">
        <v>93</v>
      </c>
      <c r="C3785" s="0" t="n">
        <v>41148</v>
      </c>
      <c r="D3785" s="0" t="s">
        <v>4278</v>
      </c>
      <c r="E3785" s="0" t="s">
        <v>25</v>
      </c>
      <c r="F3785" s="0" t="n">
        <v>22320</v>
      </c>
      <c r="G3785" s="1" t="n">
        <v>3207.9</v>
      </c>
      <c r="H3785" s="4" t="n">
        <f aca="false">G3785/F3785</f>
        <v>0.14372311827957</v>
      </c>
    </row>
    <row r="3786" customFormat="false" ht="12.75" hidden="false" customHeight="false" outlineLevel="0" collapsed="false">
      <c r="A3786" s="0" t="s">
        <v>4254</v>
      </c>
      <c r="B3786" s="0" t="s">
        <v>93</v>
      </c>
      <c r="C3786" s="0" t="n">
        <v>41149</v>
      </c>
      <c r="D3786" s="0" t="s">
        <v>4279</v>
      </c>
      <c r="E3786" s="0" t="s">
        <v>25</v>
      </c>
      <c r="F3786" s="0" t="n">
        <v>8640</v>
      </c>
      <c r="G3786" s="1" t="n">
        <v>1101.24</v>
      </c>
      <c r="H3786" s="4" t="n">
        <f aca="false">G3786/F3786</f>
        <v>0.127458333333333</v>
      </c>
    </row>
    <row r="3787" customFormat="false" ht="12.75" hidden="false" customHeight="false" outlineLevel="0" collapsed="false">
      <c r="A3787" s="0" t="s">
        <v>4254</v>
      </c>
      <c r="B3787" s="0" t="s">
        <v>93</v>
      </c>
      <c r="C3787" s="0" t="n">
        <v>41150</v>
      </c>
      <c r="D3787" s="0" t="s">
        <v>4280</v>
      </c>
      <c r="E3787" s="0" t="s">
        <v>25</v>
      </c>
      <c r="F3787" s="0" t="n">
        <v>1</v>
      </c>
      <c r="G3787" s="1" t="n">
        <v>347.13</v>
      </c>
      <c r="H3787" s="4" t="n">
        <f aca="false">G3787/F3787</f>
        <v>347.13</v>
      </c>
    </row>
    <row r="3788" customFormat="false" ht="12.75" hidden="false" customHeight="false" outlineLevel="0" collapsed="false">
      <c r="A3788" s="0" t="s">
        <v>4254</v>
      </c>
      <c r="B3788" s="0" t="s">
        <v>93</v>
      </c>
      <c r="C3788" s="0" t="n">
        <v>41151</v>
      </c>
      <c r="D3788" s="0" t="s">
        <v>4281</v>
      </c>
      <c r="E3788" s="0" t="s">
        <v>25</v>
      </c>
      <c r="F3788" s="0" t="n">
        <v>12684</v>
      </c>
      <c r="G3788" s="1" t="n">
        <v>419</v>
      </c>
      <c r="H3788" s="4" t="n">
        <f aca="false">G3788/F3788</f>
        <v>0.033033743298644</v>
      </c>
    </row>
    <row r="3789" customFormat="false" ht="12.75" hidden="false" customHeight="false" outlineLevel="0" collapsed="false">
      <c r="A3789" s="0" t="s">
        <v>4254</v>
      </c>
      <c r="B3789" s="0" t="s">
        <v>93</v>
      </c>
      <c r="C3789" s="0" t="n">
        <v>41152</v>
      </c>
      <c r="D3789" s="0" t="s">
        <v>4282</v>
      </c>
      <c r="E3789" s="0" t="s">
        <v>25</v>
      </c>
      <c r="F3789" s="0" t="n">
        <v>1</v>
      </c>
      <c r="G3789" s="1" t="n">
        <v>347.13</v>
      </c>
      <c r="H3789" s="4" t="n">
        <f aca="false">G3789/F3789</f>
        <v>347.13</v>
      </c>
    </row>
    <row r="3790" customFormat="false" ht="12.75" hidden="false" customHeight="false" outlineLevel="0" collapsed="false">
      <c r="A3790" s="0" t="s">
        <v>4254</v>
      </c>
      <c r="B3790" s="0" t="s">
        <v>93</v>
      </c>
      <c r="C3790" s="0" t="n">
        <v>41153</v>
      </c>
      <c r="D3790" s="0" t="s">
        <v>4283</v>
      </c>
      <c r="E3790" s="0" t="s">
        <v>25</v>
      </c>
      <c r="F3790" s="0" t="n">
        <v>720</v>
      </c>
      <c r="G3790" s="1" t="n">
        <v>813.96</v>
      </c>
      <c r="H3790" s="4" t="n">
        <f aca="false">G3790/F3790</f>
        <v>1.1305</v>
      </c>
    </row>
    <row r="3791" customFormat="false" ht="12.75" hidden="false" customHeight="false" outlineLevel="0" collapsed="false">
      <c r="A3791" s="0" t="s">
        <v>4254</v>
      </c>
      <c r="B3791" s="0" t="s">
        <v>93</v>
      </c>
      <c r="C3791" s="0" t="n">
        <v>41154</v>
      </c>
      <c r="D3791" s="0" t="s">
        <v>4284</v>
      </c>
      <c r="E3791" s="0" t="s">
        <v>25</v>
      </c>
      <c r="F3791" s="0" t="n">
        <v>720</v>
      </c>
      <c r="G3791" s="1" t="n">
        <v>813.96</v>
      </c>
      <c r="H3791" s="4" t="n">
        <f aca="false">G3791/F3791</f>
        <v>1.1305</v>
      </c>
    </row>
    <row r="3792" customFormat="false" ht="12.75" hidden="false" customHeight="false" outlineLevel="0" collapsed="false">
      <c r="A3792" s="0" t="s">
        <v>4254</v>
      </c>
      <c r="B3792" s="0" t="s">
        <v>93</v>
      </c>
      <c r="C3792" s="0" t="n">
        <v>41155</v>
      </c>
      <c r="D3792" s="0" t="s">
        <v>4285</v>
      </c>
      <c r="E3792" s="0" t="s">
        <v>25</v>
      </c>
      <c r="F3792" s="0" t="n">
        <v>300</v>
      </c>
      <c r="G3792" s="1" t="n">
        <v>478.8</v>
      </c>
      <c r="H3792" s="4" t="n">
        <f aca="false">G3792/F3792</f>
        <v>1.596</v>
      </c>
    </row>
    <row r="3793" customFormat="false" ht="12.75" hidden="false" customHeight="false" outlineLevel="0" collapsed="false">
      <c r="A3793" s="0" t="s">
        <v>4254</v>
      </c>
      <c r="B3793" s="0" t="s">
        <v>93</v>
      </c>
      <c r="C3793" s="0" t="n">
        <v>41157</v>
      </c>
      <c r="D3793" s="0" t="s">
        <v>4286</v>
      </c>
      <c r="E3793" s="0" t="s">
        <v>25</v>
      </c>
      <c r="F3793" s="0" t="n">
        <v>1680</v>
      </c>
      <c r="G3793" s="1" t="n">
        <v>2090.76</v>
      </c>
      <c r="H3793" s="4" t="n">
        <f aca="false">G3793/F3793</f>
        <v>1.2445</v>
      </c>
    </row>
    <row r="3794" customFormat="false" ht="12.75" hidden="false" customHeight="false" outlineLevel="0" collapsed="false">
      <c r="A3794" s="0" t="s">
        <v>4254</v>
      </c>
      <c r="B3794" s="0" t="s">
        <v>93</v>
      </c>
      <c r="C3794" s="0" t="n">
        <v>41158</v>
      </c>
      <c r="D3794" s="0" t="s">
        <v>4287</v>
      </c>
      <c r="E3794" s="0" t="s">
        <v>25</v>
      </c>
      <c r="F3794" s="0" t="n">
        <v>816</v>
      </c>
      <c r="G3794" s="1" t="n">
        <v>846.84</v>
      </c>
      <c r="H3794" s="4" t="n">
        <f aca="false">G3794/F3794</f>
        <v>1.03779411764706</v>
      </c>
    </row>
    <row r="3795" customFormat="false" ht="12.75" hidden="false" customHeight="false" outlineLevel="0" collapsed="false">
      <c r="A3795" s="0" t="s">
        <v>4254</v>
      </c>
      <c r="B3795" s="0" t="s">
        <v>93</v>
      </c>
      <c r="C3795" s="0" t="n">
        <v>41159</v>
      </c>
      <c r="D3795" s="0" t="s">
        <v>4288</v>
      </c>
      <c r="E3795" s="0" t="s">
        <v>25</v>
      </c>
      <c r="F3795" s="0" t="n">
        <v>816</v>
      </c>
      <c r="G3795" s="1" t="n">
        <v>799.68</v>
      </c>
      <c r="H3795" s="4" t="n">
        <f aca="false">G3795/F3795</f>
        <v>0.98</v>
      </c>
    </row>
    <row r="3796" customFormat="false" ht="12.75" hidden="false" customHeight="false" outlineLevel="0" collapsed="false">
      <c r="A3796" s="0" t="s">
        <v>4254</v>
      </c>
      <c r="B3796" s="0" t="s">
        <v>93</v>
      </c>
      <c r="C3796" s="0" t="n">
        <v>41160</v>
      </c>
      <c r="D3796" s="0" t="s">
        <v>4289</v>
      </c>
      <c r="E3796" s="0" t="s">
        <v>25</v>
      </c>
      <c r="F3796" s="0" t="n">
        <v>816</v>
      </c>
      <c r="G3796" s="1" t="n">
        <v>804.5</v>
      </c>
      <c r="H3796" s="4" t="n">
        <f aca="false">G3796/F3796</f>
        <v>0.985906862745098</v>
      </c>
    </row>
    <row r="3797" customFormat="false" ht="12.75" hidden="false" customHeight="false" outlineLevel="0" collapsed="false">
      <c r="A3797" s="0" t="s">
        <v>4254</v>
      </c>
      <c r="B3797" s="0" t="s">
        <v>93</v>
      </c>
      <c r="C3797" s="0" t="n">
        <v>41161</v>
      </c>
      <c r="D3797" s="0" t="s">
        <v>4290</v>
      </c>
      <c r="E3797" s="0" t="s">
        <v>25</v>
      </c>
      <c r="F3797" s="0" t="n">
        <v>7980</v>
      </c>
      <c r="G3797" s="1" t="n">
        <v>9388.83</v>
      </c>
      <c r="H3797" s="4" t="n">
        <f aca="false">G3797/F3797</f>
        <v>1.17654511278195</v>
      </c>
    </row>
    <row r="3798" customFormat="false" ht="12.75" hidden="false" customHeight="false" outlineLevel="0" collapsed="false">
      <c r="A3798" s="0" t="s">
        <v>4254</v>
      </c>
      <c r="B3798" s="0" t="s">
        <v>93</v>
      </c>
      <c r="C3798" s="0" t="n">
        <v>41162</v>
      </c>
      <c r="D3798" s="0" t="s">
        <v>4291</v>
      </c>
      <c r="E3798" s="0" t="s">
        <v>25</v>
      </c>
      <c r="F3798" s="0" t="n">
        <v>1548</v>
      </c>
      <c r="G3798" s="1" t="n">
        <v>2669.31</v>
      </c>
      <c r="H3798" s="4" t="n">
        <f aca="false">G3798/F3798</f>
        <v>1.72436046511628</v>
      </c>
    </row>
    <row r="3799" customFormat="false" ht="12.75" hidden="false" customHeight="false" outlineLevel="0" collapsed="false">
      <c r="A3799" s="0" t="s">
        <v>4254</v>
      </c>
      <c r="B3799" s="0" t="s">
        <v>93</v>
      </c>
      <c r="C3799" s="0" t="n">
        <v>41163</v>
      </c>
      <c r="D3799" s="0" t="s">
        <v>4292</v>
      </c>
      <c r="E3799" s="0" t="s">
        <v>25</v>
      </c>
      <c r="F3799" s="0" t="n">
        <v>2880</v>
      </c>
      <c r="G3799" s="1" t="n">
        <v>3351.54</v>
      </c>
      <c r="H3799" s="4" t="n">
        <f aca="false">G3799/F3799</f>
        <v>1.16372916666667</v>
      </c>
    </row>
    <row r="3800" customFormat="false" ht="12.75" hidden="false" customHeight="false" outlineLevel="0" collapsed="false">
      <c r="A3800" s="0" t="s">
        <v>4254</v>
      </c>
      <c r="B3800" s="0" t="s">
        <v>93</v>
      </c>
      <c r="C3800" s="0" t="n">
        <v>41164</v>
      </c>
      <c r="D3800" s="0" t="s">
        <v>4293</v>
      </c>
      <c r="E3800" s="0" t="s">
        <v>25</v>
      </c>
      <c r="F3800" s="0" t="n">
        <v>10980</v>
      </c>
      <c r="G3800" s="1" t="n">
        <v>2465.82</v>
      </c>
      <c r="H3800" s="4" t="n">
        <f aca="false">G3800/F3800</f>
        <v>0.224573770491803</v>
      </c>
    </row>
    <row r="3801" customFormat="false" ht="12.75" hidden="false" customHeight="false" outlineLevel="0" collapsed="false">
      <c r="A3801" s="0" t="s">
        <v>4254</v>
      </c>
      <c r="B3801" s="0" t="s">
        <v>93</v>
      </c>
      <c r="C3801" s="0" t="n">
        <v>41165</v>
      </c>
      <c r="D3801" s="0" t="s">
        <v>4294</v>
      </c>
      <c r="E3801" s="0" t="s">
        <v>25</v>
      </c>
      <c r="F3801" s="0" t="n">
        <v>9180</v>
      </c>
      <c r="G3801" s="1" t="n">
        <v>1376.55</v>
      </c>
      <c r="H3801" s="4" t="n">
        <f aca="false">G3801/F3801</f>
        <v>0.149950980392157</v>
      </c>
    </row>
    <row r="3802" customFormat="false" ht="12.75" hidden="false" customHeight="false" outlineLevel="0" collapsed="false">
      <c r="A3802" s="0" t="s">
        <v>4254</v>
      </c>
      <c r="B3802" s="0" t="s">
        <v>93</v>
      </c>
      <c r="C3802" s="0" t="n">
        <v>41166</v>
      </c>
      <c r="D3802" s="0" t="s">
        <v>4295</v>
      </c>
      <c r="E3802" s="0" t="s">
        <v>25</v>
      </c>
      <c r="F3802" s="0" t="n">
        <v>33480</v>
      </c>
      <c r="G3802" s="1" t="n">
        <v>4309.2</v>
      </c>
      <c r="H3802" s="4" t="n">
        <f aca="false">G3802/F3802</f>
        <v>0.128709677419355</v>
      </c>
    </row>
    <row r="3803" customFormat="false" ht="12.75" hidden="false" customHeight="false" outlineLevel="0" collapsed="false">
      <c r="A3803" s="0" t="s">
        <v>4254</v>
      </c>
      <c r="B3803" s="0" t="s">
        <v>93</v>
      </c>
      <c r="C3803" s="0" t="n">
        <v>41167</v>
      </c>
      <c r="D3803" s="0" t="s">
        <v>4296</v>
      </c>
      <c r="E3803" s="0" t="s">
        <v>25</v>
      </c>
      <c r="F3803" s="0" t="n">
        <v>816</v>
      </c>
      <c r="G3803" s="1" t="n">
        <v>710.22</v>
      </c>
      <c r="H3803" s="4" t="n">
        <f aca="false">G3803/F3803</f>
        <v>0.870367647058824</v>
      </c>
    </row>
    <row r="3804" customFormat="false" ht="12.75" hidden="false" customHeight="false" outlineLevel="0" collapsed="false">
      <c r="A3804" s="0" t="s">
        <v>4254</v>
      </c>
      <c r="B3804" s="0" t="s">
        <v>93</v>
      </c>
      <c r="C3804" s="0" t="n">
        <v>41168</v>
      </c>
      <c r="D3804" s="0" t="s">
        <v>4297</v>
      </c>
      <c r="E3804" s="0" t="s">
        <v>25</v>
      </c>
      <c r="F3804" s="0" t="n">
        <v>2070</v>
      </c>
      <c r="G3804" s="1" t="n">
        <v>798</v>
      </c>
      <c r="H3804" s="4" t="n">
        <f aca="false">G3804/F3804</f>
        <v>0.385507246376812</v>
      </c>
    </row>
    <row r="3805" customFormat="false" ht="12.75" hidden="false" customHeight="false" outlineLevel="0" collapsed="false">
      <c r="A3805" s="0" t="s">
        <v>4254</v>
      </c>
      <c r="B3805" s="0" t="s">
        <v>93</v>
      </c>
      <c r="C3805" s="0" t="n">
        <v>41169</v>
      </c>
      <c r="D3805" s="0" t="s">
        <v>4298</v>
      </c>
      <c r="E3805" s="0" t="s">
        <v>25</v>
      </c>
      <c r="F3805" s="0" t="n">
        <v>2100</v>
      </c>
      <c r="G3805" s="1" t="n">
        <v>7648.73</v>
      </c>
      <c r="H3805" s="4" t="n">
        <f aca="false">G3805/F3805</f>
        <v>3.64225238095238</v>
      </c>
    </row>
    <row r="3806" customFormat="false" ht="12.75" hidden="false" customHeight="false" outlineLevel="0" collapsed="false">
      <c r="A3806" s="0" t="s">
        <v>4254</v>
      </c>
      <c r="B3806" s="0" t="s">
        <v>93</v>
      </c>
      <c r="C3806" s="0" t="n">
        <v>41170</v>
      </c>
      <c r="D3806" s="0" t="s">
        <v>4299</v>
      </c>
      <c r="E3806" s="0" t="s">
        <v>25</v>
      </c>
      <c r="F3806" s="0" t="n">
        <v>248</v>
      </c>
      <c r="G3806" s="1" t="n">
        <v>406.98</v>
      </c>
      <c r="H3806" s="4" t="n">
        <f aca="false">G3806/F3806</f>
        <v>1.64104838709677</v>
      </c>
    </row>
    <row r="3807" customFormat="false" ht="12.75" hidden="false" customHeight="false" outlineLevel="0" collapsed="false">
      <c r="A3807" s="0" t="s">
        <v>4254</v>
      </c>
      <c r="B3807" s="0" t="s">
        <v>93</v>
      </c>
      <c r="C3807" s="0" t="n">
        <v>41171</v>
      </c>
      <c r="D3807" s="0" t="s">
        <v>4300</v>
      </c>
      <c r="E3807" s="0" t="s">
        <v>25</v>
      </c>
      <c r="F3807" s="0" t="n">
        <v>4576</v>
      </c>
      <c r="G3807" s="1" t="n">
        <v>11191.88</v>
      </c>
      <c r="H3807" s="4" t="n">
        <f aca="false">G3807/F3807</f>
        <v>2.44577797202797</v>
      </c>
    </row>
    <row r="3808" customFormat="false" ht="12.75" hidden="false" customHeight="false" outlineLevel="0" collapsed="false">
      <c r="A3808" s="0" t="s">
        <v>4254</v>
      </c>
      <c r="B3808" s="0" t="s">
        <v>93</v>
      </c>
      <c r="C3808" s="0" t="n">
        <v>41173</v>
      </c>
      <c r="D3808" s="0" t="s">
        <v>4301</v>
      </c>
      <c r="E3808" s="0" t="s">
        <v>25</v>
      </c>
      <c r="F3808" s="0" t="n">
        <v>1000</v>
      </c>
      <c r="G3808" s="1" t="n">
        <v>4080.36</v>
      </c>
      <c r="H3808" s="4" t="n">
        <f aca="false">G3808/F3808</f>
        <v>4.08036</v>
      </c>
    </row>
    <row r="3809" customFormat="false" ht="12.75" hidden="false" customHeight="false" outlineLevel="0" collapsed="false">
      <c r="A3809" s="0" t="s">
        <v>4254</v>
      </c>
      <c r="B3809" s="0" t="s">
        <v>93</v>
      </c>
      <c r="C3809" s="0" t="n">
        <v>41174</v>
      </c>
      <c r="D3809" s="0" t="s">
        <v>4302</v>
      </c>
      <c r="E3809" s="0" t="s">
        <v>25</v>
      </c>
      <c r="F3809" s="0" t="n">
        <v>100</v>
      </c>
      <c r="G3809" s="1" t="n">
        <v>365.51</v>
      </c>
      <c r="H3809" s="4" t="n">
        <f aca="false">G3809/F3809</f>
        <v>3.6551</v>
      </c>
    </row>
    <row r="3810" customFormat="false" ht="12.75" hidden="false" customHeight="false" outlineLevel="0" collapsed="false">
      <c r="A3810" s="0" t="s">
        <v>4254</v>
      </c>
      <c r="B3810" s="0" t="s">
        <v>93</v>
      </c>
      <c r="C3810" s="0" t="n">
        <v>41175</v>
      </c>
      <c r="D3810" s="0" t="s">
        <v>4303</v>
      </c>
      <c r="E3810" s="0" t="s">
        <v>25</v>
      </c>
      <c r="F3810" s="0" t="n">
        <v>200</v>
      </c>
      <c r="G3810" s="1" t="n">
        <v>779.76</v>
      </c>
      <c r="H3810" s="4" t="n">
        <f aca="false">G3810/F3810</f>
        <v>3.8988</v>
      </c>
    </row>
    <row r="3811" customFormat="false" ht="12.75" hidden="false" customHeight="false" outlineLevel="0" collapsed="false">
      <c r="A3811" s="0" t="s">
        <v>4254</v>
      </c>
      <c r="B3811" s="0" t="s">
        <v>93</v>
      </c>
      <c r="C3811" s="0" t="n">
        <v>41176</v>
      </c>
      <c r="D3811" s="0" t="s">
        <v>4304</v>
      </c>
      <c r="E3811" s="0" t="s">
        <v>25</v>
      </c>
      <c r="F3811" s="0" t="n">
        <v>200</v>
      </c>
      <c r="G3811" s="1" t="n">
        <v>678.3</v>
      </c>
      <c r="H3811" s="4" t="n">
        <f aca="false">G3811/F3811</f>
        <v>3.3915</v>
      </c>
    </row>
    <row r="3812" customFormat="false" ht="12.75" hidden="false" customHeight="false" outlineLevel="0" collapsed="false">
      <c r="A3812" s="0" t="s">
        <v>4254</v>
      </c>
      <c r="B3812" s="0" t="s">
        <v>93</v>
      </c>
      <c r="C3812" s="0" t="n">
        <v>41177</v>
      </c>
      <c r="D3812" s="0" t="s">
        <v>4305</v>
      </c>
      <c r="E3812" s="0" t="s">
        <v>25</v>
      </c>
      <c r="F3812" s="0" t="n">
        <v>300</v>
      </c>
      <c r="G3812" s="1" t="n">
        <v>749.96</v>
      </c>
      <c r="H3812" s="4" t="n">
        <f aca="false">G3812/F3812</f>
        <v>2.49986666666667</v>
      </c>
    </row>
    <row r="3813" customFormat="false" ht="12.75" hidden="false" customHeight="false" outlineLevel="0" collapsed="false">
      <c r="A3813" s="0" t="s">
        <v>4254</v>
      </c>
      <c r="B3813" s="0" t="s">
        <v>93</v>
      </c>
      <c r="C3813" s="0" t="n">
        <v>41178</v>
      </c>
      <c r="D3813" s="0" t="s">
        <v>4306</v>
      </c>
      <c r="E3813" s="0" t="s">
        <v>25</v>
      </c>
      <c r="F3813" s="0" t="n">
        <v>266</v>
      </c>
      <c r="G3813" s="1" t="n">
        <v>560.41</v>
      </c>
      <c r="H3813" s="4" t="n">
        <f aca="false">G3813/F3813</f>
        <v>2.1068045112782</v>
      </c>
    </row>
    <row r="3814" customFormat="false" ht="12.75" hidden="false" customHeight="false" outlineLevel="0" collapsed="false">
      <c r="A3814" s="0" t="s">
        <v>4254</v>
      </c>
      <c r="B3814" s="0" t="s">
        <v>93</v>
      </c>
      <c r="C3814" s="0" t="n">
        <v>41179</v>
      </c>
      <c r="D3814" s="0" t="s">
        <v>4307</v>
      </c>
      <c r="E3814" s="0" t="s">
        <v>25</v>
      </c>
      <c r="F3814" s="0" t="n">
        <v>800</v>
      </c>
      <c r="G3814" s="1" t="n">
        <v>2425.92</v>
      </c>
      <c r="H3814" s="4" t="n">
        <f aca="false">G3814/F3814</f>
        <v>3.0324</v>
      </c>
    </row>
    <row r="3815" customFormat="false" ht="12.75" hidden="false" customHeight="false" outlineLevel="0" collapsed="false">
      <c r="A3815" s="0" t="s">
        <v>4254</v>
      </c>
      <c r="B3815" s="0" t="s">
        <v>93</v>
      </c>
      <c r="C3815" s="0" t="n">
        <v>41180</v>
      </c>
      <c r="D3815" s="0" t="s">
        <v>4308</v>
      </c>
      <c r="E3815" s="0" t="s">
        <v>25</v>
      </c>
      <c r="F3815" s="0" t="n">
        <v>1200</v>
      </c>
      <c r="G3815" s="1" t="n">
        <v>3112.2</v>
      </c>
      <c r="H3815" s="4" t="n">
        <f aca="false">G3815/F3815</f>
        <v>2.5935</v>
      </c>
    </row>
    <row r="3816" customFormat="false" ht="12.75" hidden="false" customHeight="false" outlineLevel="0" collapsed="false">
      <c r="A3816" s="0" t="s">
        <v>4254</v>
      </c>
      <c r="B3816" s="0" t="s">
        <v>93</v>
      </c>
      <c r="C3816" s="0" t="n">
        <v>41181</v>
      </c>
      <c r="D3816" s="0" t="s">
        <v>4309</v>
      </c>
      <c r="E3816" s="0" t="s">
        <v>25</v>
      </c>
      <c r="F3816" s="0" t="n">
        <v>900</v>
      </c>
      <c r="G3816" s="1" t="n">
        <v>2334.15</v>
      </c>
      <c r="H3816" s="4" t="n">
        <f aca="false">G3816/F3816</f>
        <v>2.5935</v>
      </c>
    </row>
    <row r="3817" customFormat="false" ht="12.75" hidden="false" customHeight="false" outlineLevel="0" collapsed="false">
      <c r="A3817" s="0" t="s">
        <v>4254</v>
      </c>
      <c r="B3817" s="0" t="s">
        <v>93</v>
      </c>
      <c r="C3817" s="0" t="n">
        <v>41182</v>
      </c>
      <c r="D3817" s="0" t="s">
        <v>4310</v>
      </c>
      <c r="E3817" s="0" t="s">
        <v>25</v>
      </c>
      <c r="F3817" s="0" t="n">
        <v>700</v>
      </c>
      <c r="G3817" s="1" t="n">
        <v>1954.69</v>
      </c>
      <c r="H3817" s="4" t="n">
        <f aca="false">G3817/F3817</f>
        <v>2.79241428571429</v>
      </c>
    </row>
    <row r="3818" customFormat="false" ht="12.75" hidden="false" customHeight="false" outlineLevel="0" collapsed="false">
      <c r="A3818" s="0" t="s">
        <v>4254</v>
      </c>
      <c r="B3818" s="0" t="s">
        <v>93</v>
      </c>
      <c r="C3818" s="0" t="n">
        <v>41183</v>
      </c>
      <c r="D3818" s="0" t="s">
        <v>4311</v>
      </c>
      <c r="E3818" s="0" t="s">
        <v>25</v>
      </c>
      <c r="F3818" s="0" t="n">
        <v>800</v>
      </c>
      <c r="G3818" s="1" t="n">
        <v>2425.92</v>
      </c>
      <c r="H3818" s="4" t="n">
        <f aca="false">G3818/F3818</f>
        <v>3.0324</v>
      </c>
    </row>
    <row r="3819" customFormat="false" ht="12.75" hidden="false" customHeight="false" outlineLevel="0" collapsed="false">
      <c r="A3819" s="0" t="s">
        <v>4254</v>
      </c>
      <c r="B3819" s="0" t="s">
        <v>93</v>
      </c>
      <c r="C3819" s="0" t="n">
        <v>41184</v>
      </c>
      <c r="D3819" s="0" t="s">
        <v>4312</v>
      </c>
      <c r="E3819" s="0" t="s">
        <v>25</v>
      </c>
      <c r="F3819" s="0" t="n">
        <v>500</v>
      </c>
      <c r="G3819" s="1" t="n">
        <v>1516.2</v>
      </c>
      <c r="H3819" s="4" t="n">
        <f aca="false">G3819/F3819</f>
        <v>3.0324</v>
      </c>
    </row>
    <row r="3820" customFormat="false" ht="12.75" hidden="false" customHeight="false" outlineLevel="0" collapsed="false">
      <c r="A3820" s="0" t="s">
        <v>4254</v>
      </c>
      <c r="B3820" s="0" t="s">
        <v>93</v>
      </c>
      <c r="C3820" s="0" t="n">
        <v>41185</v>
      </c>
      <c r="D3820" s="0" t="s">
        <v>4313</v>
      </c>
      <c r="E3820" s="0" t="s">
        <v>25</v>
      </c>
      <c r="F3820" s="0" t="n">
        <v>7400</v>
      </c>
      <c r="G3820" s="1" t="n">
        <v>12991.44</v>
      </c>
      <c r="H3820" s="4" t="n">
        <f aca="false">G3820/F3820</f>
        <v>1.7556</v>
      </c>
    </row>
    <row r="3821" customFormat="false" ht="12.75" hidden="false" customHeight="false" outlineLevel="0" collapsed="false">
      <c r="A3821" s="0" t="s">
        <v>4254</v>
      </c>
      <c r="B3821" s="0" t="s">
        <v>93</v>
      </c>
      <c r="C3821" s="0" t="n">
        <v>41186</v>
      </c>
      <c r="D3821" s="0" t="s">
        <v>4314</v>
      </c>
      <c r="E3821" s="0" t="s">
        <v>25</v>
      </c>
      <c r="F3821" s="0" t="n">
        <v>6400</v>
      </c>
      <c r="G3821" s="1" t="n">
        <v>13917.25</v>
      </c>
      <c r="H3821" s="4" t="n">
        <f aca="false">G3821/F3821</f>
        <v>2.1745703125</v>
      </c>
    </row>
    <row r="3822" customFormat="false" ht="12.75" hidden="false" customHeight="false" outlineLevel="0" collapsed="false">
      <c r="A3822" s="0" t="s">
        <v>4254</v>
      </c>
      <c r="B3822" s="0" t="s">
        <v>93</v>
      </c>
      <c r="C3822" s="0" t="n">
        <v>41187</v>
      </c>
      <c r="D3822" s="0" t="s">
        <v>4315</v>
      </c>
      <c r="E3822" s="0" t="s">
        <v>25</v>
      </c>
      <c r="F3822" s="0" t="n">
        <v>6400</v>
      </c>
      <c r="G3822" s="1" t="n">
        <v>13916.99</v>
      </c>
      <c r="H3822" s="4" t="n">
        <f aca="false">G3822/F3822</f>
        <v>2.1745296875</v>
      </c>
    </row>
    <row r="3823" customFormat="false" ht="12.75" hidden="false" customHeight="false" outlineLevel="0" collapsed="false">
      <c r="A3823" s="0" t="s">
        <v>4254</v>
      </c>
      <c r="B3823" s="0" t="s">
        <v>93</v>
      </c>
      <c r="C3823" s="0" t="n">
        <v>41188</v>
      </c>
      <c r="D3823" s="0" t="s">
        <v>4316</v>
      </c>
      <c r="E3823" s="0" t="s">
        <v>25</v>
      </c>
      <c r="F3823" s="0" t="n">
        <v>2800</v>
      </c>
      <c r="G3823" s="1" t="n">
        <v>16422.84</v>
      </c>
      <c r="H3823" s="4" t="n">
        <f aca="false">G3823/F3823</f>
        <v>5.8653</v>
      </c>
    </row>
    <row r="3824" customFormat="false" ht="12.75" hidden="false" customHeight="false" outlineLevel="0" collapsed="false">
      <c r="A3824" s="0" t="s">
        <v>4254</v>
      </c>
      <c r="B3824" s="0" t="s">
        <v>93</v>
      </c>
      <c r="C3824" s="0" t="n">
        <v>41189</v>
      </c>
      <c r="D3824" s="0" t="s">
        <v>4317</v>
      </c>
      <c r="E3824" s="0" t="s">
        <v>25</v>
      </c>
      <c r="F3824" s="0" t="n">
        <v>2800</v>
      </c>
      <c r="G3824" s="1" t="n">
        <v>16422.97</v>
      </c>
      <c r="H3824" s="4" t="n">
        <f aca="false">G3824/F3824</f>
        <v>5.86534642857143</v>
      </c>
    </row>
    <row r="3825" customFormat="false" ht="12.75" hidden="false" customHeight="false" outlineLevel="0" collapsed="false">
      <c r="A3825" s="0" t="s">
        <v>4254</v>
      </c>
      <c r="B3825" s="0" t="s">
        <v>93</v>
      </c>
      <c r="C3825" s="0" t="n">
        <v>41190</v>
      </c>
      <c r="D3825" s="0" t="s">
        <v>4318</v>
      </c>
      <c r="E3825" s="0" t="s">
        <v>25</v>
      </c>
      <c r="F3825" s="0" t="n">
        <v>800</v>
      </c>
      <c r="G3825" s="1" t="n">
        <v>3327.09</v>
      </c>
      <c r="H3825" s="4" t="n">
        <f aca="false">G3825/F3825</f>
        <v>4.1588625</v>
      </c>
    </row>
    <row r="3826" customFormat="false" ht="12.75" hidden="false" customHeight="false" outlineLevel="0" collapsed="false">
      <c r="A3826" s="0" t="s">
        <v>4254</v>
      </c>
      <c r="B3826" s="0" t="s">
        <v>93</v>
      </c>
      <c r="C3826" s="0" t="n">
        <v>41191</v>
      </c>
      <c r="D3826" s="0" t="s">
        <v>4319</v>
      </c>
      <c r="E3826" s="0" t="s">
        <v>25</v>
      </c>
      <c r="F3826" s="0" t="n">
        <v>1700</v>
      </c>
      <c r="G3826" s="1" t="n">
        <v>6627.96</v>
      </c>
      <c r="H3826" s="4" t="n">
        <f aca="false">G3826/F3826</f>
        <v>3.8988</v>
      </c>
    </row>
    <row r="3827" customFormat="false" ht="12.75" hidden="false" customHeight="false" outlineLevel="0" collapsed="false">
      <c r="A3827" s="0" t="s">
        <v>4254</v>
      </c>
      <c r="B3827" s="0" t="s">
        <v>93</v>
      </c>
      <c r="C3827" s="0" t="n">
        <v>41192</v>
      </c>
      <c r="D3827" s="0" t="s">
        <v>4320</v>
      </c>
      <c r="E3827" s="0" t="s">
        <v>25</v>
      </c>
      <c r="F3827" s="0" t="n">
        <v>1700</v>
      </c>
      <c r="G3827" s="1" t="n">
        <v>8023.32</v>
      </c>
      <c r="H3827" s="4" t="n">
        <f aca="false">G3827/F3827</f>
        <v>4.7196</v>
      </c>
    </row>
    <row r="3828" customFormat="false" ht="12.75" hidden="false" customHeight="false" outlineLevel="0" collapsed="false">
      <c r="A3828" s="0" t="s">
        <v>4254</v>
      </c>
      <c r="B3828" s="0" t="s">
        <v>93</v>
      </c>
      <c r="C3828" s="0" t="n">
        <v>41193</v>
      </c>
      <c r="D3828" s="0" t="s">
        <v>4321</v>
      </c>
      <c r="E3828" s="0" t="s">
        <v>25</v>
      </c>
      <c r="F3828" s="0" t="n">
        <v>1100</v>
      </c>
      <c r="G3828" s="1" t="n">
        <v>11527.08</v>
      </c>
      <c r="H3828" s="4" t="n">
        <f aca="false">G3828/F3828</f>
        <v>10.4791636363636</v>
      </c>
    </row>
    <row r="3829" customFormat="false" ht="12.75" hidden="false" customHeight="false" outlineLevel="0" collapsed="false">
      <c r="A3829" s="0" t="s">
        <v>4254</v>
      </c>
      <c r="B3829" s="0" t="s">
        <v>93</v>
      </c>
      <c r="C3829" s="0" t="n">
        <v>41194</v>
      </c>
      <c r="D3829" s="0" t="s">
        <v>4322</v>
      </c>
      <c r="E3829" s="0" t="s">
        <v>25</v>
      </c>
      <c r="F3829" s="0" t="n">
        <v>1900</v>
      </c>
      <c r="G3829" s="1" t="n">
        <v>7407.72</v>
      </c>
      <c r="H3829" s="4" t="n">
        <f aca="false">G3829/F3829</f>
        <v>3.8988</v>
      </c>
    </row>
    <row r="3830" customFormat="false" ht="12.75" hidden="false" customHeight="false" outlineLevel="0" collapsed="false">
      <c r="A3830" s="0" t="s">
        <v>4254</v>
      </c>
      <c r="B3830" s="0" t="s">
        <v>93</v>
      </c>
      <c r="C3830" s="0" t="n">
        <v>41195</v>
      </c>
      <c r="D3830" s="0" t="s">
        <v>4323</v>
      </c>
      <c r="E3830" s="0" t="s">
        <v>25</v>
      </c>
      <c r="F3830" s="0" t="n">
        <v>2200</v>
      </c>
      <c r="G3830" s="1" t="n">
        <v>8012.97</v>
      </c>
      <c r="H3830" s="4" t="n">
        <f aca="false">G3830/F3830</f>
        <v>3.64225909090909</v>
      </c>
    </row>
    <row r="3831" customFormat="false" ht="12.75" hidden="false" customHeight="false" outlineLevel="0" collapsed="false">
      <c r="A3831" s="0" t="s">
        <v>4254</v>
      </c>
      <c r="B3831" s="0" t="s">
        <v>93</v>
      </c>
      <c r="C3831" s="0" t="n">
        <v>41196</v>
      </c>
      <c r="D3831" s="0" t="s">
        <v>4324</v>
      </c>
      <c r="E3831" s="0" t="s">
        <v>25</v>
      </c>
      <c r="F3831" s="0" t="n">
        <v>3100</v>
      </c>
      <c r="G3831" s="1" t="n">
        <v>12063.6</v>
      </c>
      <c r="H3831" s="4" t="n">
        <f aca="false">G3831/F3831</f>
        <v>3.89148387096774</v>
      </c>
    </row>
    <row r="3832" customFormat="false" ht="12.75" hidden="false" customHeight="false" outlineLevel="0" collapsed="false">
      <c r="A3832" s="0" t="s">
        <v>4254</v>
      </c>
      <c r="B3832" s="0" t="s">
        <v>93</v>
      </c>
      <c r="C3832" s="0" t="n">
        <v>41197</v>
      </c>
      <c r="D3832" s="0" t="s">
        <v>4325</v>
      </c>
      <c r="E3832" s="0" t="s">
        <v>25</v>
      </c>
      <c r="F3832" s="0" t="n">
        <v>1900</v>
      </c>
      <c r="G3832" s="1" t="n">
        <v>10965.36</v>
      </c>
      <c r="H3832" s="4" t="n">
        <f aca="false">G3832/F3832</f>
        <v>5.77124210526316</v>
      </c>
    </row>
    <row r="3833" customFormat="false" ht="12.75" hidden="false" customHeight="false" outlineLevel="0" collapsed="false">
      <c r="A3833" s="0" t="s">
        <v>4254</v>
      </c>
      <c r="B3833" s="0" t="s">
        <v>93</v>
      </c>
      <c r="C3833" s="0" t="n">
        <v>41198</v>
      </c>
      <c r="D3833" s="0" t="s">
        <v>4326</v>
      </c>
      <c r="E3833" s="0" t="s">
        <v>25</v>
      </c>
      <c r="F3833" s="0" t="n">
        <v>1000</v>
      </c>
      <c r="G3833" s="1" t="n">
        <v>3781.86</v>
      </c>
      <c r="H3833" s="4" t="n">
        <f aca="false">G3833/F3833</f>
        <v>3.78186</v>
      </c>
    </row>
    <row r="3834" customFormat="false" ht="12.75" hidden="false" customHeight="false" outlineLevel="0" collapsed="false">
      <c r="A3834" s="0" t="s">
        <v>4254</v>
      </c>
      <c r="B3834" s="0" t="s">
        <v>93</v>
      </c>
      <c r="C3834" s="0" t="n">
        <v>41199</v>
      </c>
      <c r="D3834" s="0" t="s">
        <v>4327</v>
      </c>
      <c r="E3834" s="0" t="s">
        <v>25</v>
      </c>
      <c r="F3834" s="0" t="n">
        <v>4900</v>
      </c>
      <c r="G3834" s="1" t="n">
        <v>22805.46</v>
      </c>
      <c r="H3834" s="4" t="n">
        <f aca="false">G3834/F3834</f>
        <v>4.65417551020408</v>
      </c>
    </row>
    <row r="3835" customFormat="false" ht="12.75" hidden="false" customHeight="false" outlineLevel="0" collapsed="false">
      <c r="A3835" s="0" t="s">
        <v>4254</v>
      </c>
      <c r="B3835" s="0" t="s">
        <v>93</v>
      </c>
      <c r="C3835" s="0" t="n">
        <v>41200</v>
      </c>
      <c r="D3835" s="0" t="s">
        <v>4328</v>
      </c>
      <c r="E3835" s="0" t="s">
        <v>25</v>
      </c>
      <c r="F3835" s="0" t="n">
        <v>3700</v>
      </c>
      <c r="G3835" s="1" t="n">
        <v>19682.99</v>
      </c>
      <c r="H3835" s="4" t="n">
        <f aca="false">G3835/F3835</f>
        <v>5.31972702702703</v>
      </c>
    </row>
    <row r="3836" customFormat="false" ht="12.75" hidden="false" customHeight="false" outlineLevel="0" collapsed="false">
      <c r="A3836" s="0" t="s">
        <v>4254</v>
      </c>
      <c r="B3836" s="0" t="s">
        <v>93</v>
      </c>
      <c r="C3836" s="0" t="n">
        <v>41201</v>
      </c>
      <c r="D3836" s="0" t="s">
        <v>4329</v>
      </c>
      <c r="E3836" s="0" t="s">
        <v>25</v>
      </c>
      <c r="F3836" s="0" t="n">
        <v>5300</v>
      </c>
      <c r="G3836" s="1" t="n">
        <v>67223.52</v>
      </c>
      <c r="H3836" s="4" t="n">
        <f aca="false">G3836/F3836</f>
        <v>12.6836830188679</v>
      </c>
    </row>
    <row r="3837" customFormat="false" ht="12.75" hidden="false" customHeight="false" outlineLevel="0" collapsed="false">
      <c r="A3837" s="0" t="s">
        <v>4254</v>
      </c>
      <c r="B3837" s="0" t="s">
        <v>93</v>
      </c>
      <c r="C3837" s="0" t="n">
        <v>41202</v>
      </c>
      <c r="D3837" s="0" t="s">
        <v>4330</v>
      </c>
      <c r="E3837" s="0" t="s">
        <v>25</v>
      </c>
      <c r="F3837" s="0" t="n">
        <v>700</v>
      </c>
      <c r="G3837" s="1" t="n">
        <v>20791.89</v>
      </c>
      <c r="H3837" s="4" t="n">
        <f aca="false">G3837/F3837</f>
        <v>29.7027</v>
      </c>
    </row>
    <row r="3838" customFormat="false" ht="12.75" hidden="false" customHeight="false" outlineLevel="0" collapsed="false">
      <c r="A3838" s="0" t="s">
        <v>4254</v>
      </c>
      <c r="B3838" s="0" t="s">
        <v>93</v>
      </c>
      <c r="C3838" s="0" t="n">
        <v>41203</v>
      </c>
      <c r="D3838" s="0" t="s">
        <v>4331</v>
      </c>
      <c r="E3838" s="0" t="s">
        <v>25</v>
      </c>
      <c r="F3838" s="0" t="n">
        <v>900</v>
      </c>
      <c r="G3838" s="1" t="n">
        <v>4323.54</v>
      </c>
      <c r="H3838" s="4" t="n">
        <f aca="false">G3838/F3838</f>
        <v>4.80393333333333</v>
      </c>
    </row>
    <row r="3839" customFormat="false" ht="12.75" hidden="false" customHeight="false" outlineLevel="0" collapsed="false">
      <c r="A3839" s="0" t="s">
        <v>4254</v>
      </c>
      <c r="B3839" s="0" t="s">
        <v>93</v>
      </c>
      <c r="C3839" s="0" t="n">
        <v>41204</v>
      </c>
      <c r="D3839" s="0" t="s">
        <v>4332</v>
      </c>
      <c r="E3839" s="0" t="s">
        <v>25</v>
      </c>
      <c r="F3839" s="0" t="n">
        <v>1000</v>
      </c>
      <c r="G3839" s="1" t="n">
        <v>4876.56</v>
      </c>
      <c r="H3839" s="4" t="n">
        <f aca="false">G3839/F3839</f>
        <v>4.87656</v>
      </c>
    </row>
    <row r="3840" customFormat="false" ht="12.75" hidden="false" customHeight="false" outlineLevel="0" collapsed="false">
      <c r="A3840" s="0" t="s">
        <v>4254</v>
      </c>
      <c r="B3840" s="0" t="s">
        <v>93</v>
      </c>
      <c r="C3840" s="0" t="n">
        <v>41205</v>
      </c>
      <c r="D3840" s="0" t="s">
        <v>4333</v>
      </c>
      <c r="E3840" s="0" t="s">
        <v>25</v>
      </c>
      <c r="F3840" s="0" t="n">
        <v>200</v>
      </c>
      <c r="G3840" s="1" t="n">
        <v>933.66</v>
      </c>
      <c r="H3840" s="4" t="n">
        <f aca="false">G3840/F3840</f>
        <v>4.6683</v>
      </c>
    </row>
    <row r="3841" customFormat="false" ht="12.75" hidden="false" customHeight="false" outlineLevel="0" collapsed="false">
      <c r="A3841" s="0" t="s">
        <v>4254</v>
      </c>
      <c r="B3841" s="0" t="s">
        <v>93</v>
      </c>
      <c r="C3841" s="0" t="n">
        <v>41206</v>
      </c>
      <c r="D3841" s="0" t="s">
        <v>4334</v>
      </c>
      <c r="E3841" s="0" t="s">
        <v>25</v>
      </c>
      <c r="F3841" s="0" t="n">
        <v>1300</v>
      </c>
      <c r="G3841" s="1" t="n">
        <v>2434.23</v>
      </c>
      <c r="H3841" s="4" t="n">
        <f aca="false">G3841/F3841</f>
        <v>1.87248461538462</v>
      </c>
    </row>
    <row r="3842" customFormat="false" ht="12.75" hidden="false" customHeight="false" outlineLevel="0" collapsed="false">
      <c r="A3842" s="0" t="s">
        <v>4254</v>
      </c>
      <c r="B3842" s="0" t="s">
        <v>93</v>
      </c>
      <c r="C3842" s="0" t="n">
        <v>41207</v>
      </c>
      <c r="D3842" s="0" t="s">
        <v>4335</v>
      </c>
      <c r="E3842" s="0" t="s">
        <v>25</v>
      </c>
      <c r="F3842" s="0" t="n">
        <v>200</v>
      </c>
      <c r="G3842" s="1" t="n">
        <v>742.94</v>
      </c>
      <c r="H3842" s="4" t="n">
        <f aca="false">G3842/F3842</f>
        <v>3.7147</v>
      </c>
    </row>
    <row r="3843" customFormat="false" ht="12.75" hidden="false" customHeight="false" outlineLevel="0" collapsed="false">
      <c r="A3843" s="0" t="s">
        <v>4254</v>
      </c>
      <c r="B3843" s="0" t="s">
        <v>93</v>
      </c>
      <c r="C3843" s="0" t="n">
        <v>41208</v>
      </c>
      <c r="D3843" s="0" t="s">
        <v>4336</v>
      </c>
      <c r="E3843" s="0" t="s">
        <v>25</v>
      </c>
      <c r="F3843" s="0" t="n">
        <v>700</v>
      </c>
      <c r="G3843" s="1" t="n">
        <v>2737.14</v>
      </c>
      <c r="H3843" s="4" t="n">
        <f aca="false">G3843/F3843</f>
        <v>3.9102</v>
      </c>
    </row>
    <row r="3844" customFormat="false" ht="12.75" hidden="false" customHeight="false" outlineLevel="0" collapsed="false">
      <c r="A3844" s="0" t="s">
        <v>4254</v>
      </c>
      <c r="B3844" s="0" t="s">
        <v>93</v>
      </c>
      <c r="C3844" s="0" t="n">
        <v>41209</v>
      </c>
      <c r="D3844" s="0" t="s">
        <v>4337</v>
      </c>
      <c r="E3844" s="0" t="s">
        <v>25</v>
      </c>
      <c r="F3844" s="0" t="n">
        <v>200</v>
      </c>
      <c r="G3844" s="1" t="n">
        <v>742.94</v>
      </c>
      <c r="H3844" s="4" t="n">
        <f aca="false">G3844/F3844</f>
        <v>3.7147</v>
      </c>
    </row>
    <row r="3845" customFormat="false" ht="12.75" hidden="false" customHeight="false" outlineLevel="0" collapsed="false">
      <c r="A3845" s="0" t="s">
        <v>4254</v>
      </c>
      <c r="B3845" s="0" t="s">
        <v>93</v>
      </c>
      <c r="C3845" s="0" t="n">
        <v>41210</v>
      </c>
      <c r="D3845" s="0" t="s">
        <v>4338</v>
      </c>
      <c r="E3845" s="0" t="s">
        <v>25</v>
      </c>
      <c r="F3845" s="0" t="n">
        <v>300</v>
      </c>
      <c r="G3845" s="1" t="n">
        <v>1173.06</v>
      </c>
      <c r="H3845" s="4" t="n">
        <f aca="false">G3845/F3845</f>
        <v>3.9102</v>
      </c>
    </row>
    <row r="3846" customFormat="false" ht="12.75" hidden="false" customHeight="false" outlineLevel="0" collapsed="false">
      <c r="A3846" s="0" t="s">
        <v>4254</v>
      </c>
      <c r="B3846" s="0" t="s">
        <v>93</v>
      </c>
      <c r="C3846" s="0" t="n">
        <v>41212</v>
      </c>
      <c r="D3846" s="0" t="s">
        <v>4339</v>
      </c>
      <c r="E3846" s="0" t="s">
        <v>25</v>
      </c>
      <c r="F3846" s="0" t="n">
        <v>1428</v>
      </c>
      <c r="G3846" s="1" t="n">
        <v>0</v>
      </c>
      <c r="H3846" s="4" t="n">
        <f aca="false">G3846/F3846</f>
        <v>0</v>
      </c>
    </row>
    <row r="3847" customFormat="false" ht="12.75" hidden="false" customHeight="false" outlineLevel="0" collapsed="false">
      <c r="A3847" s="0" t="s">
        <v>4254</v>
      </c>
      <c r="B3847" s="0" t="s">
        <v>93</v>
      </c>
      <c r="C3847" s="0" t="n">
        <v>41213</v>
      </c>
      <c r="D3847" s="0" t="s">
        <v>4340</v>
      </c>
      <c r="E3847" s="0" t="s">
        <v>25</v>
      </c>
      <c r="F3847" s="0" t="n">
        <v>3192</v>
      </c>
      <c r="G3847" s="1" t="n">
        <v>0</v>
      </c>
      <c r="H3847" s="4" t="n">
        <f aca="false">G3847/F3847</f>
        <v>0</v>
      </c>
    </row>
    <row r="3848" customFormat="false" ht="12.75" hidden="false" customHeight="false" outlineLevel="0" collapsed="false">
      <c r="A3848" s="0" t="s">
        <v>4254</v>
      </c>
      <c r="B3848" s="0" t="s">
        <v>93</v>
      </c>
      <c r="C3848" s="0" t="n">
        <v>41214</v>
      </c>
      <c r="D3848" s="0" t="s">
        <v>4341</v>
      </c>
      <c r="E3848" s="0" t="s">
        <v>25</v>
      </c>
      <c r="F3848" s="0" t="n">
        <v>2856</v>
      </c>
      <c r="G3848" s="1" t="n">
        <v>0</v>
      </c>
      <c r="H3848" s="4" t="n">
        <f aca="false">G3848/F3848</f>
        <v>0</v>
      </c>
    </row>
    <row r="3849" customFormat="false" ht="12.75" hidden="false" customHeight="false" outlineLevel="0" collapsed="false">
      <c r="A3849" s="0" t="s">
        <v>4254</v>
      </c>
      <c r="B3849" s="0" t="s">
        <v>93</v>
      </c>
      <c r="C3849" s="0" t="n">
        <v>41215</v>
      </c>
      <c r="D3849" s="0" t="s">
        <v>4342</v>
      </c>
      <c r="E3849" s="0" t="s">
        <v>25</v>
      </c>
      <c r="F3849" s="0" t="n">
        <v>46800</v>
      </c>
      <c r="G3849" s="1" t="n">
        <v>0</v>
      </c>
      <c r="H3849" s="4" t="n">
        <f aca="false">G3849/F3849</f>
        <v>0</v>
      </c>
    </row>
    <row r="3850" customFormat="false" ht="12.75" hidden="false" customHeight="false" outlineLevel="0" collapsed="false">
      <c r="A3850" s="0" t="s">
        <v>4254</v>
      </c>
      <c r="B3850" s="0" t="s">
        <v>93</v>
      </c>
      <c r="C3850" s="0" t="n">
        <v>41217</v>
      </c>
      <c r="D3850" s="0" t="s">
        <v>4343</v>
      </c>
      <c r="E3850" s="0" t="s">
        <v>25</v>
      </c>
      <c r="F3850" s="0" t="n">
        <v>96</v>
      </c>
      <c r="G3850" s="1" t="n">
        <v>0</v>
      </c>
      <c r="H3850" s="4" t="n">
        <f aca="false">G3850/F3850</f>
        <v>0</v>
      </c>
    </row>
    <row r="3851" customFormat="false" ht="12.75" hidden="false" customHeight="false" outlineLevel="0" collapsed="false">
      <c r="A3851" s="0" t="s">
        <v>4254</v>
      </c>
      <c r="B3851" s="0" t="s">
        <v>93</v>
      </c>
      <c r="C3851" s="0" t="n">
        <v>41219</v>
      </c>
      <c r="D3851" s="0" t="s">
        <v>4344</v>
      </c>
      <c r="E3851" s="0" t="s">
        <v>25</v>
      </c>
      <c r="F3851" s="0" t="n">
        <v>11000</v>
      </c>
      <c r="G3851" s="1" t="n">
        <v>0</v>
      </c>
      <c r="H3851" s="4" t="n">
        <f aca="false">G3851/F3851</f>
        <v>0</v>
      </c>
    </row>
    <row r="3852" customFormat="false" ht="12.75" hidden="false" customHeight="false" outlineLevel="0" collapsed="false">
      <c r="A3852" s="0" t="s">
        <v>4254</v>
      </c>
      <c r="B3852" s="0" t="s">
        <v>93</v>
      </c>
      <c r="C3852" s="0" t="n">
        <v>41224</v>
      </c>
      <c r="D3852" s="0" t="s">
        <v>4345</v>
      </c>
      <c r="E3852" s="0" t="s">
        <v>25</v>
      </c>
      <c r="F3852" s="0" t="n">
        <v>192000</v>
      </c>
      <c r="G3852" s="1" t="n">
        <v>0</v>
      </c>
      <c r="H3852" s="4" t="n">
        <f aca="false">G3852/F3852</f>
        <v>0</v>
      </c>
    </row>
    <row r="3853" customFormat="false" ht="12.75" hidden="false" customHeight="false" outlineLevel="0" collapsed="false">
      <c r="A3853" s="0" t="s">
        <v>4254</v>
      </c>
      <c r="B3853" s="0" t="s">
        <v>93</v>
      </c>
      <c r="C3853" s="0" t="n">
        <v>41225</v>
      </c>
      <c r="D3853" s="0" t="s">
        <v>4346</v>
      </c>
      <c r="E3853" s="0" t="s">
        <v>25</v>
      </c>
      <c r="F3853" s="0" t="n">
        <v>176000</v>
      </c>
      <c r="G3853" s="1" t="n">
        <v>0</v>
      </c>
      <c r="H3853" s="4" t="n">
        <f aca="false">G3853/F3853</f>
        <v>0</v>
      </c>
    </row>
    <row r="3854" customFormat="false" ht="12.75" hidden="false" customHeight="false" outlineLevel="0" collapsed="false">
      <c r="A3854" s="0" t="s">
        <v>4254</v>
      </c>
      <c r="B3854" s="0" t="s">
        <v>93</v>
      </c>
      <c r="C3854" s="0" t="n">
        <v>41226</v>
      </c>
      <c r="D3854" s="0" t="s">
        <v>4347</v>
      </c>
      <c r="E3854" s="0" t="s">
        <v>25</v>
      </c>
      <c r="F3854" s="0" t="n">
        <v>183000</v>
      </c>
      <c r="G3854" s="1" t="n">
        <v>0</v>
      </c>
      <c r="H3854" s="4" t="n">
        <f aca="false">G3854/F3854</f>
        <v>0</v>
      </c>
    </row>
    <row r="3855" customFormat="false" ht="12.75" hidden="false" customHeight="false" outlineLevel="0" collapsed="false">
      <c r="A3855" s="0" t="s">
        <v>4254</v>
      </c>
      <c r="B3855" s="0" t="s">
        <v>93</v>
      </c>
      <c r="C3855" s="0" t="n">
        <v>41227</v>
      </c>
      <c r="D3855" s="0" t="s">
        <v>4348</v>
      </c>
      <c r="E3855" s="0" t="s">
        <v>25</v>
      </c>
      <c r="F3855" s="0" t="n">
        <v>1500</v>
      </c>
      <c r="G3855" s="1" t="n">
        <v>0</v>
      </c>
      <c r="H3855" s="4" t="n">
        <f aca="false">G3855/F3855</f>
        <v>0</v>
      </c>
    </row>
    <row r="3856" customFormat="false" ht="12.75" hidden="false" customHeight="false" outlineLevel="0" collapsed="false">
      <c r="A3856" s="0" t="s">
        <v>4254</v>
      </c>
      <c r="B3856" s="0" t="s">
        <v>93</v>
      </c>
      <c r="C3856" s="0" t="n">
        <v>41228</v>
      </c>
      <c r="D3856" s="0" t="s">
        <v>4349</v>
      </c>
      <c r="E3856" s="0" t="s">
        <v>25</v>
      </c>
      <c r="F3856" s="0" t="n">
        <v>80640</v>
      </c>
      <c r="G3856" s="1" t="n">
        <v>0</v>
      </c>
      <c r="H3856" s="4" t="n">
        <f aca="false">G3856/F3856</f>
        <v>0</v>
      </c>
    </row>
    <row r="3857" customFormat="false" ht="12.75" hidden="false" customHeight="false" outlineLevel="0" collapsed="false">
      <c r="A3857" s="0" t="s">
        <v>4254</v>
      </c>
      <c r="B3857" s="0" t="s">
        <v>93</v>
      </c>
      <c r="C3857" s="0" t="n">
        <v>41231</v>
      </c>
      <c r="D3857" s="0" t="s">
        <v>4350</v>
      </c>
      <c r="E3857" s="0" t="s">
        <v>25</v>
      </c>
      <c r="F3857" s="0" t="n">
        <v>16</v>
      </c>
      <c r="G3857" s="1" t="n">
        <v>0</v>
      </c>
      <c r="H3857" s="4" t="n">
        <f aca="false">G3857/F3857</f>
        <v>0</v>
      </c>
    </row>
    <row r="3858" customFormat="false" ht="12.75" hidden="false" customHeight="false" outlineLevel="0" collapsed="false">
      <c r="A3858" s="0" t="s">
        <v>4254</v>
      </c>
      <c r="B3858" s="0" t="s">
        <v>93</v>
      </c>
      <c r="C3858" s="0" t="n">
        <v>41233</v>
      </c>
      <c r="D3858" s="0" t="s">
        <v>4351</v>
      </c>
      <c r="E3858" s="0" t="s">
        <v>25</v>
      </c>
      <c r="F3858" s="0" t="n">
        <v>600</v>
      </c>
      <c r="G3858" s="1" t="n">
        <v>0</v>
      </c>
      <c r="H3858" s="4" t="n">
        <f aca="false">G3858/F3858</f>
        <v>0</v>
      </c>
    </row>
    <row r="3859" customFormat="false" ht="12.75" hidden="false" customHeight="false" outlineLevel="0" collapsed="false">
      <c r="A3859" s="0" t="s">
        <v>4254</v>
      </c>
      <c r="B3859" s="0" t="s">
        <v>93</v>
      </c>
      <c r="C3859" s="0" t="n">
        <v>41235</v>
      </c>
      <c r="D3859" s="0" t="s">
        <v>4352</v>
      </c>
      <c r="E3859" s="0" t="s">
        <v>25</v>
      </c>
      <c r="F3859" s="0" t="n">
        <v>18</v>
      </c>
      <c r="G3859" s="1" t="n">
        <v>0</v>
      </c>
      <c r="H3859" s="4" t="n">
        <f aca="false">G3859/F3859</f>
        <v>0</v>
      </c>
    </row>
    <row r="3860" customFormat="false" ht="12.75" hidden="false" customHeight="false" outlineLevel="0" collapsed="false">
      <c r="A3860" s="0" t="s">
        <v>4254</v>
      </c>
      <c r="B3860" s="0" t="s">
        <v>93</v>
      </c>
      <c r="C3860" s="0" t="n">
        <v>41236</v>
      </c>
      <c r="D3860" s="0" t="s">
        <v>4353</v>
      </c>
      <c r="E3860" s="0" t="s">
        <v>25</v>
      </c>
      <c r="F3860" s="0" t="n">
        <v>90</v>
      </c>
      <c r="G3860" s="1" t="n">
        <v>0</v>
      </c>
      <c r="H3860" s="4" t="n">
        <f aca="false">G3860/F3860</f>
        <v>0</v>
      </c>
    </row>
    <row r="3861" customFormat="false" ht="12.75" hidden="false" customHeight="false" outlineLevel="0" collapsed="false">
      <c r="A3861" s="0" t="s">
        <v>4254</v>
      </c>
      <c r="B3861" s="0" t="s">
        <v>93</v>
      </c>
      <c r="C3861" s="0" t="n">
        <v>41237</v>
      </c>
      <c r="D3861" s="0" t="s">
        <v>4354</v>
      </c>
      <c r="E3861" s="0" t="s">
        <v>25</v>
      </c>
      <c r="F3861" s="0" t="n">
        <v>12</v>
      </c>
      <c r="G3861" s="1" t="n">
        <v>0</v>
      </c>
      <c r="H3861" s="4" t="n">
        <f aca="false">G3861/F3861</f>
        <v>0</v>
      </c>
    </row>
    <row r="3862" customFormat="false" ht="12.75" hidden="false" customHeight="false" outlineLevel="0" collapsed="false">
      <c r="A3862" s="0" t="s">
        <v>4254</v>
      </c>
      <c r="B3862" s="0" t="s">
        <v>93</v>
      </c>
      <c r="C3862" s="0" t="n">
        <v>41241</v>
      </c>
      <c r="D3862" s="0" t="s">
        <v>4355</v>
      </c>
      <c r="E3862" s="0" t="s">
        <v>25</v>
      </c>
      <c r="F3862" s="0" t="n">
        <v>12</v>
      </c>
      <c r="G3862" s="1" t="n">
        <v>0</v>
      </c>
      <c r="H3862" s="4" t="n">
        <f aca="false">G3862/F3862</f>
        <v>0</v>
      </c>
    </row>
    <row r="3863" customFormat="false" ht="12.75" hidden="false" customHeight="false" outlineLevel="0" collapsed="false">
      <c r="A3863" s="0" t="s">
        <v>4254</v>
      </c>
      <c r="B3863" s="0" t="s">
        <v>93</v>
      </c>
      <c r="C3863" s="0" t="n">
        <v>41242</v>
      </c>
      <c r="D3863" s="0" t="s">
        <v>4356</v>
      </c>
      <c r="E3863" s="0" t="s">
        <v>25</v>
      </c>
      <c r="F3863" s="0" t="n">
        <v>24</v>
      </c>
      <c r="G3863" s="1" t="n">
        <v>0</v>
      </c>
      <c r="H3863" s="4" t="n">
        <f aca="false">G3863/F3863</f>
        <v>0</v>
      </c>
    </row>
    <row r="3864" customFormat="false" ht="12.75" hidden="false" customHeight="false" outlineLevel="0" collapsed="false">
      <c r="A3864" s="0" t="s">
        <v>4254</v>
      </c>
      <c r="B3864" s="0" t="s">
        <v>93</v>
      </c>
      <c r="C3864" s="0" t="n">
        <v>41243</v>
      </c>
      <c r="D3864" s="0" t="s">
        <v>4357</v>
      </c>
      <c r="E3864" s="0" t="s">
        <v>25</v>
      </c>
      <c r="F3864" s="0" t="n">
        <v>20</v>
      </c>
      <c r="G3864" s="1" t="n">
        <v>0</v>
      </c>
      <c r="H3864" s="4" t="n">
        <f aca="false">G3864/F3864</f>
        <v>0</v>
      </c>
    </row>
    <row r="3865" customFormat="false" ht="12.75" hidden="false" customHeight="false" outlineLevel="0" collapsed="false">
      <c r="A3865" s="0" t="s">
        <v>4254</v>
      </c>
      <c r="B3865" s="0" t="s">
        <v>93</v>
      </c>
      <c r="C3865" s="0" t="n">
        <v>41247</v>
      </c>
      <c r="D3865" s="0" t="s">
        <v>4358</v>
      </c>
      <c r="E3865" s="0" t="s">
        <v>25</v>
      </c>
      <c r="F3865" s="0" t="n">
        <v>132</v>
      </c>
      <c r="G3865" s="1" t="n">
        <v>0</v>
      </c>
      <c r="H3865" s="4" t="n">
        <f aca="false">G3865/F3865</f>
        <v>0</v>
      </c>
    </row>
    <row r="3866" customFormat="false" ht="12.75" hidden="false" customHeight="false" outlineLevel="0" collapsed="false">
      <c r="A3866" s="0" t="s">
        <v>4254</v>
      </c>
      <c r="B3866" s="0" t="s">
        <v>93</v>
      </c>
      <c r="C3866" s="0" t="n">
        <v>41248</v>
      </c>
      <c r="D3866" s="0" t="s">
        <v>4359</v>
      </c>
      <c r="E3866" s="0" t="s">
        <v>25</v>
      </c>
      <c r="F3866" s="0" t="n">
        <v>50</v>
      </c>
      <c r="G3866" s="1" t="n">
        <v>0</v>
      </c>
      <c r="H3866" s="4" t="n">
        <f aca="false">G3866/F3866</f>
        <v>0</v>
      </c>
    </row>
    <row r="3867" customFormat="false" ht="12.75" hidden="false" customHeight="false" outlineLevel="0" collapsed="false">
      <c r="A3867" s="0" t="s">
        <v>4254</v>
      </c>
      <c r="B3867" s="0" t="s">
        <v>93</v>
      </c>
      <c r="C3867" s="0" t="n">
        <v>41249</v>
      </c>
      <c r="D3867" s="0" t="s">
        <v>4360</v>
      </c>
      <c r="E3867" s="0" t="s">
        <v>25</v>
      </c>
      <c r="F3867" s="0" t="n">
        <v>40</v>
      </c>
      <c r="G3867" s="1" t="n">
        <v>0</v>
      </c>
      <c r="H3867" s="4" t="n">
        <f aca="false">G3867/F3867</f>
        <v>0</v>
      </c>
    </row>
    <row r="3868" customFormat="false" ht="12.75" hidden="false" customHeight="false" outlineLevel="0" collapsed="false">
      <c r="A3868" s="0" t="s">
        <v>4254</v>
      </c>
      <c r="B3868" s="0" t="s">
        <v>93</v>
      </c>
      <c r="C3868" s="0" t="n">
        <v>41250</v>
      </c>
      <c r="D3868" s="0" t="s">
        <v>4361</v>
      </c>
      <c r="E3868" s="0" t="s">
        <v>25</v>
      </c>
      <c r="F3868" s="0" t="n">
        <v>20</v>
      </c>
      <c r="G3868" s="1" t="n">
        <v>0</v>
      </c>
      <c r="H3868" s="4" t="n">
        <f aca="false">G3868/F3868</f>
        <v>0</v>
      </c>
    </row>
    <row r="3869" customFormat="false" ht="12.75" hidden="false" customHeight="false" outlineLevel="0" collapsed="false">
      <c r="A3869" s="0" t="s">
        <v>4254</v>
      </c>
      <c r="B3869" s="0" t="s">
        <v>93</v>
      </c>
      <c r="C3869" s="0" t="n">
        <v>41251</v>
      </c>
      <c r="D3869" s="0" t="s">
        <v>4362</v>
      </c>
      <c r="E3869" s="0" t="s">
        <v>25</v>
      </c>
      <c r="F3869" s="0" t="n">
        <v>10</v>
      </c>
      <c r="G3869" s="1" t="n">
        <v>0</v>
      </c>
      <c r="H3869" s="4" t="n">
        <f aca="false">G3869/F3869</f>
        <v>0</v>
      </c>
    </row>
    <row r="3870" customFormat="false" ht="12.75" hidden="false" customHeight="false" outlineLevel="0" collapsed="false">
      <c r="A3870" s="0" t="s">
        <v>4254</v>
      </c>
      <c r="B3870" s="0" t="s">
        <v>93</v>
      </c>
      <c r="C3870" s="0" t="n">
        <v>41252</v>
      </c>
      <c r="D3870" s="0" t="s">
        <v>4363</v>
      </c>
      <c r="E3870" s="0" t="s">
        <v>25</v>
      </c>
      <c r="F3870" s="0" t="n">
        <v>30</v>
      </c>
      <c r="G3870" s="1" t="n">
        <v>0</v>
      </c>
      <c r="H3870" s="4" t="n">
        <f aca="false">G3870/F3870</f>
        <v>0</v>
      </c>
    </row>
    <row r="3871" customFormat="false" ht="12.75" hidden="false" customHeight="false" outlineLevel="0" collapsed="false">
      <c r="A3871" s="0" t="s">
        <v>4254</v>
      </c>
      <c r="B3871" s="0" t="s">
        <v>93</v>
      </c>
      <c r="C3871" s="0" t="n">
        <v>41253</v>
      </c>
      <c r="D3871" s="0" t="s">
        <v>4364</v>
      </c>
      <c r="E3871" s="0" t="s">
        <v>25</v>
      </c>
      <c r="F3871" s="0" t="n">
        <v>30</v>
      </c>
      <c r="G3871" s="1" t="n">
        <v>0</v>
      </c>
      <c r="H3871" s="4" t="n">
        <f aca="false">G3871/F3871</f>
        <v>0</v>
      </c>
    </row>
    <row r="3872" customFormat="false" ht="12.75" hidden="false" customHeight="false" outlineLevel="0" collapsed="false">
      <c r="A3872" s="0" t="s">
        <v>4254</v>
      </c>
      <c r="B3872" s="0" t="s">
        <v>93</v>
      </c>
      <c r="C3872" s="0" t="n">
        <v>41254</v>
      </c>
      <c r="D3872" s="0" t="s">
        <v>4365</v>
      </c>
      <c r="E3872" s="0" t="s">
        <v>25</v>
      </c>
      <c r="F3872" s="0" t="n">
        <v>10</v>
      </c>
      <c r="G3872" s="1" t="n">
        <v>0</v>
      </c>
      <c r="H3872" s="4" t="n">
        <f aca="false">G3872/F3872</f>
        <v>0</v>
      </c>
    </row>
    <row r="3873" customFormat="false" ht="12.75" hidden="false" customHeight="false" outlineLevel="0" collapsed="false">
      <c r="A3873" s="0" t="s">
        <v>4254</v>
      </c>
      <c r="B3873" s="0" t="s">
        <v>93</v>
      </c>
      <c r="C3873" s="0" t="n">
        <v>41255</v>
      </c>
      <c r="D3873" s="0" t="s">
        <v>4366</v>
      </c>
      <c r="E3873" s="0" t="s">
        <v>25</v>
      </c>
      <c r="F3873" s="0" t="n">
        <v>60</v>
      </c>
      <c r="G3873" s="1" t="n">
        <v>0</v>
      </c>
      <c r="H3873" s="4" t="n">
        <f aca="false">G3873/F3873</f>
        <v>0</v>
      </c>
    </row>
    <row r="3874" customFormat="false" ht="12.75" hidden="false" customHeight="false" outlineLevel="0" collapsed="false">
      <c r="A3874" s="0" t="s">
        <v>4254</v>
      </c>
      <c r="B3874" s="0" t="s">
        <v>93</v>
      </c>
      <c r="C3874" s="0" t="n">
        <v>41257</v>
      </c>
      <c r="D3874" s="0" t="s">
        <v>4367</v>
      </c>
      <c r="E3874" s="0" t="s">
        <v>25</v>
      </c>
      <c r="F3874" s="0" t="n">
        <v>20</v>
      </c>
      <c r="G3874" s="1" t="n">
        <v>0</v>
      </c>
      <c r="H3874" s="4" t="n">
        <f aca="false">G3874/F3874</f>
        <v>0</v>
      </c>
    </row>
    <row r="3875" customFormat="false" ht="12.75" hidden="false" customHeight="false" outlineLevel="0" collapsed="false">
      <c r="A3875" s="0" t="s">
        <v>4254</v>
      </c>
      <c r="B3875" s="0" t="s">
        <v>93</v>
      </c>
      <c r="C3875" s="0" t="n">
        <v>41258</v>
      </c>
      <c r="D3875" s="0" t="s">
        <v>4368</v>
      </c>
      <c r="E3875" s="0" t="s">
        <v>25</v>
      </c>
      <c r="F3875" s="0" t="n">
        <v>32</v>
      </c>
      <c r="G3875" s="1" t="n">
        <v>0</v>
      </c>
      <c r="H3875" s="4" t="n">
        <f aca="false">G3875/F3875</f>
        <v>0</v>
      </c>
    </row>
    <row r="3876" customFormat="false" ht="12.75" hidden="false" customHeight="false" outlineLevel="0" collapsed="false">
      <c r="A3876" s="0" t="s">
        <v>4254</v>
      </c>
      <c r="B3876" s="0" t="s">
        <v>93</v>
      </c>
      <c r="C3876" s="0" t="n">
        <v>41259</v>
      </c>
      <c r="D3876" s="0" t="s">
        <v>4369</v>
      </c>
      <c r="E3876" s="0" t="s">
        <v>25</v>
      </c>
      <c r="F3876" s="0" t="n">
        <v>20</v>
      </c>
      <c r="G3876" s="1" t="n">
        <v>0</v>
      </c>
      <c r="H3876" s="4" t="n">
        <f aca="false">G3876/F3876</f>
        <v>0</v>
      </c>
    </row>
    <row r="3877" customFormat="false" ht="12.75" hidden="false" customHeight="false" outlineLevel="0" collapsed="false">
      <c r="A3877" s="0" t="s">
        <v>4254</v>
      </c>
      <c r="B3877" s="0" t="s">
        <v>93</v>
      </c>
      <c r="C3877" s="0" t="n">
        <v>41260</v>
      </c>
      <c r="D3877" s="0" t="s">
        <v>4370</v>
      </c>
      <c r="E3877" s="0" t="s">
        <v>25</v>
      </c>
      <c r="F3877" s="0" t="n">
        <v>30</v>
      </c>
      <c r="G3877" s="1" t="n">
        <v>0</v>
      </c>
      <c r="H3877" s="4" t="n">
        <f aca="false">G3877/F3877</f>
        <v>0</v>
      </c>
    </row>
    <row r="3878" customFormat="false" ht="12.75" hidden="false" customHeight="false" outlineLevel="0" collapsed="false">
      <c r="A3878" s="0" t="s">
        <v>4254</v>
      </c>
      <c r="B3878" s="0" t="s">
        <v>93</v>
      </c>
      <c r="C3878" s="0" t="n">
        <v>41261</v>
      </c>
      <c r="D3878" s="0" t="s">
        <v>4371</v>
      </c>
      <c r="E3878" s="0" t="s">
        <v>25</v>
      </c>
      <c r="F3878" s="0" t="n">
        <v>20</v>
      </c>
      <c r="G3878" s="1" t="n">
        <v>0</v>
      </c>
      <c r="H3878" s="4" t="n">
        <f aca="false">G3878/F3878</f>
        <v>0</v>
      </c>
    </row>
    <row r="3879" customFormat="false" ht="12.75" hidden="false" customHeight="false" outlineLevel="0" collapsed="false">
      <c r="A3879" s="0" t="s">
        <v>4254</v>
      </c>
      <c r="B3879" s="0" t="s">
        <v>93</v>
      </c>
      <c r="C3879" s="0" t="n">
        <v>41262</v>
      </c>
      <c r="D3879" s="0" t="s">
        <v>4372</v>
      </c>
      <c r="E3879" s="0" t="s">
        <v>25</v>
      </c>
      <c r="F3879" s="0" t="n">
        <v>40</v>
      </c>
      <c r="G3879" s="1" t="n">
        <v>0</v>
      </c>
      <c r="H3879" s="4" t="n">
        <f aca="false">G3879/F3879</f>
        <v>0</v>
      </c>
    </row>
    <row r="3880" customFormat="false" ht="12.75" hidden="false" customHeight="false" outlineLevel="0" collapsed="false">
      <c r="A3880" s="0" t="s">
        <v>4254</v>
      </c>
      <c r="B3880" s="0" t="s">
        <v>93</v>
      </c>
      <c r="C3880" s="0" t="n">
        <v>41263</v>
      </c>
      <c r="D3880" s="0" t="s">
        <v>4373</v>
      </c>
      <c r="E3880" s="0" t="s">
        <v>25</v>
      </c>
      <c r="F3880" s="0" t="n">
        <v>48</v>
      </c>
      <c r="G3880" s="1" t="n">
        <v>0</v>
      </c>
      <c r="H3880" s="4" t="n">
        <f aca="false">G3880/F3880</f>
        <v>0</v>
      </c>
    </row>
    <row r="3881" customFormat="false" ht="12.75" hidden="false" customHeight="false" outlineLevel="0" collapsed="false">
      <c r="A3881" s="0" t="s">
        <v>4254</v>
      </c>
      <c r="B3881" s="0" t="s">
        <v>93</v>
      </c>
      <c r="C3881" s="0" t="n">
        <v>41265</v>
      </c>
      <c r="D3881" s="0" t="s">
        <v>4374</v>
      </c>
      <c r="E3881" s="0" t="s">
        <v>25</v>
      </c>
      <c r="F3881" s="0" t="n">
        <v>25</v>
      </c>
      <c r="G3881" s="1" t="n">
        <v>0</v>
      </c>
      <c r="H3881" s="4" t="n">
        <f aca="false">G3881/F3881</f>
        <v>0</v>
      </c>
    </row>
    <row r="3882" customFormat="false" ht="12.75" hidden="false" customHeight="false" outlineLevel="0" collapsed="false">
      <c r="A3882" s="0" t="s">
        <v>4254</v>
      </c>
      <c r="B3882" s="0" t="s">
        <v>93</v>
      </c>
      <c r="C3882" s="0" t="n">
        <v>41266</v>
      </c>
      <c r="D3882" s="0" t="s">
        <v>4375</v>
      </c>
      <c r="E3882" s="0" t="s">
        <v>25</v>
      </c>
      <c r="F3882" s="0" t="n">
        <v>10</v>
      </c>
      <c r="G3882" s="1" t="n">
        <v>0</v>
      </c>
      <c r="H3882" s="4" t="n">
        <f aca="false">G3882/F3882</f>
        <v>0</v>
      </c>
    </row>
    <row r="3883" customFormat="false" ht="12.75" hidden="false" customHeight="false" outlineLevel="0" collapsed="false">
      <c r="A3883" s="0" t="s">
        <v>4254</v>
      </c>
      <c r="B3883" s="0" t="s">
        <v>93</v>
      </c>
      <c r="C3883" s="0" t="n">
        <v>41268</v>
      </c>
      <c r="D3883" s="0" t="s">
        <v>4376</v>
      </c>
      <c r="E3883" s="0" t="s">
        <v>25</v>
      </c>
      <c r="F3883" s="0" t="n">
        <v>30</v>
      </c>
      <c r="G3883" s="1" t="n">
        <v>0</v>
      </c>
      <c r="H3883" s="4" t="n">
        <f aca="false">G3883/F3883</f>
        <v>0</v>
      </c>
    </row>
    <row r="3884" customFormat="false" ht="12.75" hidden="false" customHeight="false" outlineLevel="0" collapsed="false">
      <c r="A3884" s="0" t="s">
        <v>4254</v>
      </c>
      <c r="B3884" s="0" t="s">
        <v>93</v>
      </c>
      <c r="C3884" s="0" t="n">
        <v>41269</v>
      </c>
      <c r="D3884" s="0" t="s">
        <v>4377</v>
      </c>
      <c r="E3884" s="0" t="s">
        <v>25</v>
      </c>
      <c r="F3884" s="0" t="n">
        <v>10</v>
      </c>
      <c r="G3884" s="1" t="n">
        <v>0</v>
      </c>
      <c r="H3884" s="4" t="n">
        <f aca="false">G3884/F3884</f>
        <v>0</v>
      </c>
    </row>
    <row r="3885" customFormat="false" ht="12.75" hidden="false" customHeight="false" outlineLevel="0" collapsed="false">
      <c r="A3885" s="0" t="s">
        <v>4254</v>
      </c>
      <c r="B3885" s="0" t="s">
        <v>93</v>
      </c>
      <c r="C3885" s="0" t="n">
        <v>41270</v>
      </c>
      <c r="D3885" s="0" t="s">
        <v>4378</v>
      </c>
      <c r="E3885" s="0" t="s">
        <v>25</v>
      </c>
      <c r="F3885" s="0" t="n">
        <v>10</v>
      </c>
      <c r="G3885" s="1" t="n">
        <v>0</v>
      </c>
      <c r="H3885" s="4" t="n">
        <f aca="false">G3885/F3885</f>
        <v>0</v>
      </c>
    </row>
    <row r="3886" customFormat="false" ht="12.75" hidden="false" customHeight="false" outlineLevel="0" collapsed="false">
      <c r="A3886" s="0" t="s">
        <v>4254</v>
      </c>
      <c r="B3886" s="0" t="s">
        <v>93</v>
      </c>
      <c r="C3886" s="0" t="n">
        <v>41272</v>
      </c>
      <c r="D3886" s="0" t="s">
        <v>4379</v>
      </c>
      <c r="E3886" s="0" t="s">
        <v>25</v>
      </c>
      <c r="F3886" s="0" t="n">
        <v>60</v>
      </c>
      <c r="G3886" s="1" t="n">
        <v>0</v>
      </c>
      <c r="H3886" s="4" t="n">
        <f aca="false">G3886/F3886</f>
        <v>0</v>
      </c>
    </row>
    <row r="3887" customFormat="false" ht="12.75" hidden="false" customHeight="false" outlineLevel="0" collapsed="false">
      <c r="A3887" s="0" t="s">
        <v>4254</v>
      </c>
      <c r="B3887" s="0" t="s">
        <v>93</v>
      </c>
      <c r="C3887" s="0" t="n">
        <v>41297</v>
      </c>
      <c r="D3887" s="0" t="s">
        <v>4380</v>
      </c>
      <c r="E3887" s="0" t="s">
        <v>25</v>
      </c>
      <c r="F3887" s="0" t="n">
        <v>20</v>
      </c>
      <c r="G3887" s="1" t="n">
        <v>0</v>
      </c>
      <c r="H3887" s="4" t="n">
        <f aca="false">G3887/F3887</f>
        <v>0</v>
      </c>
    </row>
    <row r="3888" customFormat="false" ht="12.75" hidden="false" customHeight="false" outlineLevel="0" collapsed="false">
      <c r="A3888" s="0" t="s">
        <v>4254</v>
      </c>
      <c r="B3888" s="0" t="s">
        <v>93</v>
      </c>
      <c r="C3888" s="0" t="n">
        <v>41298</v>
      </c>
      <c r="D3888" s="0" t="s">
        <v>4381</v>
      </c>
      <c r="E3888" s="0" t="s">
        <v>25</v>
      </c>
      <c r="F3888" s="0" t="n">
        <v>20.8</v>
      </c>
      <c r="G3888" s="1" t="n">
        <v>0</v>
      </c>
      <c r="H3888" s="4" t="n">
        <f aca="false">G3888/F3888</f>
        <v>0</v>
      </c>
    </row>
    <row r="3889" customFormat="false" ht="12.75" hidden="false" customHeight="false" outlineLevel="0" collapsed="false">
      <c r="A3889" s="0" t="s">
        <v>4254</v>
      </c>
      <c r="B3889" s="0" t="s">
        <v>93</v>
      </c>
      <c r="C3889" s="0" t="n">
        <v>41299</v>
      </c>
      <c r="D3889" s="0" t="s">
        <v>4382</v>
      </c>
      <c r="E3889" s="0" t="s">
        <v>25</v>
      </c>
      <c r="F3889" s="0" t="n">
        <v>20.8</v>
      </c>
      <c r="G3889" s="1" t="n">
        <v>0</v>
      </c>
      <c r="H3889" s="4" t="n">
        <f aca="false">G3889/F3889</f>
        <v>0</v>
      </c>
    </row>
    <row r="3890" customFormat="false" ht="12.75" hidden="false" customHeight="false" outlineLevel="0" collapsed="false">
      <c r="A3890" s="0" t="s">
        <v>4254</v>
      </c>
      <c r="B3890" s="0" t="s">
        <v>93</v>
      </c>
      <c r="C3890" s="0" t="n">
        <v>41301</v>
      </c>
      <c r="D3890" s="0" t="s">
        <v>4383</v>
      </c>
      <c r="E3890" s="0" t="s">
        <v>25</v>
      </c>
      <c r="F3890" s="0" t="n">
        <v>11.2</v>
      </c>
      <c r="G3890" s="1" t="n">
        <v>0</v>
      </c>
      <c r="H3890" s="4" t="n">
        <f aca="false">G3890/F3890</f>
        <v>0</v>
      </c>
    </row>
    <row r="3891" customFormat="false" ht="12.75" hidden="false" customHeight="false" outlineLevel="0" collapsed="false">
      <c r="A3891" s="0" t="s">
        <v>4254</v>
      </c>
      <c r="B3891" s="0" t="s">
        <v>93</v>
      </c>
      <c r="C3891" s="0" t="n">
        <v>41302</v>
      </c>
      <c r="D3891" s="0" t="s">
        <v>4384</v>
      </c>
      <c r="E3891" s="0" t="s">
        <v>25</v>
      </c>
      <c r="F3891" s="0" t="n">
        <v>20.8</v>
      </c>
      <c r="G3891" s="1" t="n">
        <v>0</v>
      </c>
      <c r="H3891" s="4" t="n">
        <f aca="false">G3891/F3891</f>
        <v>0</v>
      </c>
    </row>
    <row r="3892" customFormat="false" ht="12.75" hidden="false" customHeight="false" outlineLevel="0" collapsed="false">
      <c r="A3892" s="0" t="s">
        <v>4254</v>
      </c>
      <c r="B3892" s="0" t="s">
        <v>93</v>
      </c>
      <c r="C3892" s="0" t="n">
        <v>41303</v>
      </c>
      <c r="D3892" s="0" t="s">
        <v>4385</v>
      </c>
      <c r="E3892" s="0" t="s">
        <v>25</v>
      </c>
      <c r="F3892" s="0" t="n">
        <v>20.8</v>
      </c>
      <c r="G3892" s="1" t="n">
        <v>0</v>
      </c>
      <c r="H3892" s="4" t="n">
        <f aca="false">G3892/F3892</f>
        <v>0</v>
      </c>
    </row>
    <row r="3893" customFormat="false" ht="12.75" hidden="false" customHeight="false" outlineLevel="0" collapsed="false">
      <c r="A3893" s="0" t="s">
        <v>4254</v>
      </c>
      <c r="B3893" s="0" t="s">
        <v>93</v>
      </c>
      <c r="C3893" s="0" t="n">
        <v>41304</v>
      </c>
      <c r="D3893" s="0" t="s">
        <v>4386</v>
      </c>
      <c r="E3893" s="0" t="s">
        <v>25</v>
      </c>
      <c r="F3893" s="0" t="n">
        <v>12</v>
      </c>
      <c r="G3893" s="1" t="n">
        <v>0</v>
      </c>
      <c r="H3893" s="4" t="n">
        <f aca="false">G3893/F3893</f>
        <v>0</v>
      </c>
    </row>
    <row r="3894" customFormat="false" ht="12.75" hidden="false" customHeight="false" outlineLevel="0" collapsed="false">
      <c r="A3894" s="0" t="s">
        <v>4254</v>
      </c>
      <c r="B3894" s="0" t="s">
        <v>93</v>
      </c>
      <c r="C3894" s="0" t="n">
        <v>41305</v>
      </c>
      <c r="D3894" s="0" t="s">
        <v>4387</v>
      </c>
      <c r="E3894" s="0" t="s">
        <v>25</v>
      </c>
      <c r="F3894" s="0" t="n">
        <v>10</v>
      </c>
      <c r="G3894" s="1" t="n">
        <v>0</v>
      </c>
      <c r="H3894" s="4" t="n">
        <f aca="false">G3894/F3894</f>
        <v>0</v>
      </c>
    </row>
    <row r="3895" customFormat="false" ht="12.75" hidden="false" customHeight="false" outlineLevel="0" collapsed="false">
      <c r="A3895" s="0" t="s">
        <v>4254</v>
      </c>
      <c r="B3895" s="0" t="s">
        <v>93</v>
      </c>
      <c r="C3895" s="0" t="n">
        <v>41306</v>
      </c>
      <c r="D3895" s="0" t="s">
        <v>4388</v>
      </c>
      <c r="E3895" s="0" t="s">
        <v>25</v>
      </c>
      <c r="F3895" s="0" t="n">
        <v>30</v>
      </c>
      <c r="G3895" s="1" t="n">
        <v>0</v>
      </c>
      <c r="H3895" s="4" t="n">
        <f aca="false">G3895/F3895</f>
        <v>0</v>
      </c>
    </row>
    <row r="3896" customFormat="false" ht="12.75" hidden="false" customHeight="false" outlineLevel="0" collapsed="false">
      <c r="A3896" s="0" t="s">
        <v>4254</v>
      </c>
      <c r="B3896" s="0" t="s">
        <v>93</v>
      </c>
      <c r="C3896" s="0" t="n">
        <v>41307</v>
      </c>
      <c r="D3896" s="0" t="s">
        <v>4389</v>
      </c>
      <c r="E3896" s="0" t="s">
        <v>25</v>
      </c>
      <c r="F3896" s="0" t="n">
        <v>20</v>
      </c>
      <c r="G3896" s="1" t="n">
        <v>0</v>
      </c>
      <c r="H3896" s="4" t="n">
        <f aca="false">G3896/F3896</f>
        <v>0</v>
      </c>
    </row>
    <row r="3897" customFormat="false" ht="12.75" hidden="false" customHeight="false" outlineLevel="0" collapsed="false">
      <c r="A3897" s="0" t="s">
        <v>4254</v>
      </c>
      <c r="B3897" s="0" t="s">
        <v>93</v>
      </c>
      <c r="C3897" s="0" t="n">
        <v>41308</v>
      </c>
      <c r="D3897" s="0" t="s">
        <v>4390</v>
      </c>
      <c r="E3897" s="0" t="s">
        <v>25</v>
      </c>
      <c r="F3897" s="0" t="n">
        <v>20</v>
      </c>
      <c r="G3897" s="1" t="n">
        <v>0</v>
      </c>
      <c r="H3897" s="4" t="n">
        <f aca="false">G3897/F3897</f>
        <v>0</v>
      </c>
    </row>
    <row r="3898" customFormat="false" ht="12.75" hidden="false" customHeight="false" outlineLevel="0" collapsed="false">
      <c r="A3898" s="0" t="s">
        <v>4254</v>
      </c>
      <c r="B3898" s="0" t="s">
        <v>93</v>
      </c>
      <c r="C3898" s="0" t="n">
        <v>41309</v>
      </c>
      <c r="D3898" s="0" t="s">
        <v>4391</v>
      </c>
      <c r="E3898" s="0" t="s">
        <v>25</v>
      </c>
      <c r="F3898" s="0" t="n">
        <v>40</v>
      </c>
      <c r="G3898" s="1" t="n">
        <v>0</v>
      </c>
      <c r="H3898" s="4" t="n">
        <f aca="false">G3898/F3898</f>
        <v>0</v>
      </c>
    </row>
    <row r="3899" customFormat="false" ht="12.75" hidden="false" customHeight="false" outlineLevel="0" collapsed="false">
      <c r="A3899" s="0" t="s">
        <v>4254</v>
      </c>
      <c r="B3899" s="0" t="s">
        <v>93</v>
      </c>
      <c r="C3899" s="0" t="n">
        <v>41310</v>
      </c>
      <c r="D3899" s="0" t="s">
        <v>4392</v>
      </c>
      <c r="E3899" s="0" t="s">
        <v>25</v>
      </c>
      <c r="F3899" s="0" t="n">
        <v>10</v>
      </c>
      <c r="G3899" s="1" t="n">
        <v>0</v>
      </c>
      <c r="H3899" s="4" t="n">
        <f aca="false">G3899/F3899</f>
        <v>0</v>
      </c>
    </row>
    <row r="3900" customFormat="false" ht="12.75" hidden="false" customHeight="false" outlineLevel="0" collapsed="false">
      <c r="A3900" s="0" t="s">
        <v>4254</v>
      </c>
      <c r="B3900" s="0" t="s">
        <v>93</v>
      </c>
      <c r="C3900" s="0" t="n">
        <v>41311</v>
      </c>
      <c r="D3900" s="0" t="s">
        <v>4393</v>
      </c>
      <c r="E3900" s="0" t="s">
        <v>25</v>
      </c>
      <c r="F3900" s="0" t="n">
        <v>6</v>
      </c>
      <c r="G3900" s="1" t="n">
        <v>0</v>
      </c>
      <c r="H3900" s="4" t="n">
        <f aca="false">G3900/F3900</f>
        <v>0</v>
      </c>
    </row>
    <row r="3901" customFormat="false" ht="12.75" hidden="false" customHeight="false" outlineLevel="0" collapsed="false">
      <c r="A3901" s="0" t="s">
        <v>4254</v>
      </c>
      <c r="B3901" s="0" t="s">
        <v>93</v>
      </c>
      <c r="C3901" s="0" t="n">
        <v>41312</v>
      </c>
      <c r="D3901" s="0" t="s">
        <v>4394</v>
      </c>
      <c r="E3901" s="0" t="s">
        <v>25</v>
      </c>
      <c r="F3901" s="0" t="n">
        <v>15</v>
      </c>
      <c r="G3901" s="1" t="n">
        <v>0</v>
      </c>
      <c r="H3901" s="4" t="n">
        <f aca="false">G3901/F3901</f>
        <v>0</v>
      </c>
    </row>
    <row r="3902" customFormat="false" ht="12.75" hidden="false" customHeight="false" outlineLevel="0" collapsed="false">
      <c r="A3902" s="0" t="s">
        <v>4254</v>
      </c>
      <c r="B3902" s="0" t="s">
        <v>93</v>
      </c>
      <c r="C3902" s="0" t="n">
        <v>41314</v>
      </c>
      <c r="D3902" s="0" t="s">
        <v>4395</v>
      </c>
      <c r="E3902" s="0" t="s">
        <v>25</v>
      </c>
      <c r="F3902" s="0" t="n">
        <v>4</v>
      </c>
      <c r="G3902" s="1" t="n">
        <v>0</v>
      </c>
      <c r="H3902" s="4" t="n">
        <f aca="false">G3902/F3902</f>
        <v>0</v>
      </c>
    </row>
    <row r="3903" customFormat="false" ht="12.75" hidden="false" customHeight="false" outlineLevel="0" collapsed="false">
      <c r="A3903" s="0" t="s">
        <v>4254</v>
      </c>
      <c r="B3903" s="0" t="s">
        <v>93</v>
      </c>
      <c r="C3903" s="0" t="n">
        <v>41315</v>
      </c>
      <c r="D3903" s="0" t="s">
        <v>4396</v>
      </c>
      <c r="E3903" s="0" t="s">
        <v>25</v>
      </c>
      <c r="F3903" s="0" t="n">
        <v>8</v>
      </c>
      <c r="G3903" s="1" t="n">
        <v>0</v>
      </c>
      <c r="H3903" s="4" t="n">
        <f aca="false">G3903/F3903</f>
        <v>0</v>
      </c>
    </row>
    <row r="3904" customFormat="false" ht="12.75" hidden="false" customHeight="false" outlineLevel="0" collapsed="false">
      <c r="A3904" s="0" t="s">
        <v>4254</v>
      </c>
      <c r="B3904" s="0" t="s">
        <v>93</v>
      </c>
      <c r="C3904" s="0" t="n">
        <v>41316</v>
      </c>
      <c r="D3904" s="0" t="s">
        <v>4397</v>
      </c>
      <c r="E3904" s="0" t="s">
        <v>25</v>
      </c>
      <c r="F3904" s="0" t="n">
        <v>10</v>
      </c>
      <c r="G3904" s="1" t="n">
        <v>0</v>
      </c>
      <c r="H3904" s="4" t="n">
        <f aca="false">G3904/F3904</f>
        <v>0</v>
      </c>
    </row>
    <row r="3905" customFormat="false" ht="12.75" hidden="false" customHeight="false" outlineLevel="0" collapsed="false">
      <c r="A3905" s="0" t="s">
        <v>4254</v>
      </c>
      <c r="B3905" s="0" t="s">
        <v>93</v>
      </c>
      <c r="C3905" s="0" t="n">
        <v>41317</v>
      </c>
      <c r="D3905" s="0" t="s">
        <v>4398</v>
      </c>
      <c r="E3905" s="0" t="s">
        <v>25</v>
      </c>
      <c r="F3905" s="0" t="n">
        <v>4</v>
      </c>
      <c r="G3905" s="1" t="n">
        <v>0</v>
      </c>
      <c r="H3905" s="4" t="n">
        <f aca="false">G3905/F3905</f>
        <v>0</v>
      </c>
    </row>
    <row r="3906" customFormat="false" ht="12.75" hidden="false" customHeight="false" outlineLevel="0" collapsed="false">
      <c r="A3906" s="0" t="s">
        <v>4254</v>
      </c>
      <c r="B3906" s="0" t="s">
        <v>93</v>
      </c>
      <c r="C3906" s="0" t="n">
        <v>41318</v>
      </c>
      <c r="D3906" s="0" t="s">
        <v>4399</v>
      </c>
      <c r="E3906" s="0" t="s">
        <v>25</v>
      </c>
      <c r="F3906" s="0" t="n">
        <v>3</v>
      </c>
      <c r="G3906" s="1" t="n">
        <v>0</v>
      </c>
      <c r="H3906" s="4" t="n">
        <f aca="false">G3906/F3906</f>
        <v>0</v>
      </c>
    </row>
    <row r="3907" customFormat="false" ht="12.75" hidden="false" customHeight="false" outlineLevel="0" collapsed="false">
      <c r="A3907" s="0" t="s">
        <v>4254</v>
      </c>
      <c r="B3907" s="0" t="s">
        <v>93</v>
      </c>
      <c r="C3907" s="0" t="n">
        <v>41321</v>
      </c>
      <c r="D3907" s="0" t="s">
        <v>4400</v>
      </c>
      <c r="E3907" s="0" t="s">
        <v>25</v>
      </c>
      <c r="F3907" s="0" t="n">
        <v>880</v>
      </c>
      <c r="G3907" s="1" t="n">
        <v>0</v>
      </c>
      <c r="H3907" s="4" t="n">
        <f aca="false">G3907/F3907</f>
        <v>0</v>
      </c>
    </row>
    <row r="3908" customFormat="false" ht="12.75" hidden="false" customHeight="false" outlineLevel="0" collapsed="false">
      <c r="A3908" s="0" t="s">
        <v>4254</v>
      </c>
      <c r="B3908" s="0" t="s">
        <v>93</v>
      </c>
      <c r="C3908" s="0" t="n">
        <v>41322</v>
      </c>
      <c r="D3908" s="0" t="s">
        <v>4401</v>
      </c>
      <c r="E3908" s="0" t="s">
        <v>25</v>
      </c>
      <c r="F3908" s="0" t="n">
        <v>8</v>
      </c>
      <c r="G3908" s="1" t="n">
        <v>0</v>
      </c>
      <c r="H3908" s="4" t="n">
        <f aca="false">G3908/F3908</f>
        <v>0</v>
      </c>
    </row>
    <row r="3909" customFormat="false" ht="12.75" hidden="false" customHeight="false" outlineLevel="0" collapsed="false">
      <c r="A3909" s="0" t="s">
        <v>4254</v>
      </c>
      <c r="B3909" s="0" t="s">
        <v>93</v>
      </c>
      <c r="C3909" s="0" t="n">
        <v>41323</v>
      </c>
      <c r="D3909" s="0" t="s">
        <v>4402</v>
      </c>
      <c r="E3909" s="0" t="s">
        <v>25</v>
      </c>
      <c r="F3909" s="0" t="n">
        <v>12</v>
      </c>
      <c r="G3909" s="1" t="n">
        <v>0</v>
      </c>
      <c r="H3909" s="4" t="n">
        <f aca="false">G3909/F3909</f>
        <v>0</v>
      </c>
    </row>
    <row r="3910" customFormat="false" ht="12.75" hidden="false" customHeight="false" outlineLevel="0" collapsed="false">
      <c r="A3910" s="0" t="s">
        <v>4254</v>
      </c>
      <c r="B3910" s="0" t="s">
        <v>93</v>
      </c>
      <c r="C3910" s="0" t="n">
        <v>41324</v>
      </c>
      <c r="D3910" s="0" t="s">
        <v>4403</v>
      </c>
      <c r="E3910" s="0" t="s">
        <v>25</v>
      </c>
      <c r="F3910" s="0" t="n">
        <v>11500</v>
      </c>
      <c r="G3910" s="1" t="n">
        <v>0</v>
      </c>
      <c r="H3910" s="4" t="n">
        <f aca="false">G3910/F3910</f>
        <v>0</v>
      </c>
    </row>
    <row r="3911" customFormat="false" ht="12.75" hidden="false" customHeight="false" outlineLevel="0" collapsed="false">
      <c r="A3911" s="0" t="s">
        <v>4254</v>
      </c>
      <c r="B3911" s="0" t="s">
        <v>93</v>
      </c>
      <c r="C3911" s="0" t="n">
        <v>41325</v>
      </c>
      <c r="D3911" s="0" t="s">
        <v>4404</v>
      </c>
      <c r="E3911" s="0" t="s">
        <v>25</v>
      </c>
      <c r="F3911" s="0" t="n">
        <v>270</v>
      </c>
      <c r="G3911" s="1" t="n">
        <v>0</v>
      </c>
      <c r="H3911" s="4" t="n">
        <f aca="false">G3911/F3911</f>
        <v>0</v>
      </c>
    </row>
    <row r="3912" customFormat="false" ht="12.75" hidden="false" customHeight="false" outlineLevel="0" collapsed="false">
      <c r="A3912" s="0" t="s">
        <v>4254</v>
      </c>
      <c r="B3912" s="0" t="s">
        <v>93</v>
      </c>
      <c r="C3912" s="0" t="n">
        <v>41326</v>
      </c>
      <c r="D3912" s="0" t="s">
        <v>4405</v>
      </c>
      <c r="E3912" s="0" t="s">
        <v>25</v>
      </c>
      <c r="F3912" s="0" t="n">
        <v>270</v>
      </c>
      <c r="G3912" s="1" t="n">
        <v>0</v>
      </c>
      <c r="H3912" s="4" t="n">
        <f aca="false">G3912/F3912</f>
        <v>0</v>
      </c>
    </row>
    <row r="3913" customFormat="false" ht="12.75" hidden="false" customHeight="false" outlineLevel="0" collapsed="false">
      <c r="A3913" s="0" t="s">
        <v>4254</v>
      </c>
      <c r="B3913" s="0" t="s">
        <v>93</v>
      </c>
      <c r="C3913" s="0" t="n">
        <v>41327</v>
      </c>
      <c r="D3913" s="0" t="s">
        <v>4406</v>
      </c>
      <c r="E3913" s="0" t="s">
        <v>25</v>
      </c>
      <c r="F3913" s="0" t="n">
        <v>2</v>
      </c>
      <c r="G3913" s="1" t="n">
        <v>0</v>
      </c>
      <c r="H3913" s="4" t="n">
        <f aca="false">G3913/F3913</f>
        <v>0</v>
      </c>
    </row>
    <row r="3914" customFormat="false" ht="12.75" hidden="false" customHeight="false" outlineLevel="0" collapsed="false">
      <c r="A3914" s="0" t="s">
        <v>4254</v>
      </c>
      <c r="B3914" s="0" t="s">
        <v>93</v>
      </c>
      <c r="C3914" s="0" t="n">
        <v>41328</v>
      </c>
      <c r="D3914" s="0" t="s">
        <v>4407</v>
      </c>
      <c r="E3914" s="0" t="s">
        <v>25</v>
      </c>
      <c r="F3914" s="0" t="n">
        <v>10000</v>
      </c>
      <c r="G3914" s="1" t="n">
        <v>0</v>
      </c>
      <c r="H3914" s="4" t="n">
        <f aca="false">G3914/F3914</f>
        <v>0</v>
      </c>
    </row>
    <row r="3915" customFormat="false" ht="12.75" hidden="false" customHeight="false" outlineLevel="0" collapsed="false">
      <c r="A3915" s="0" t="s">
        <v>4254</v>
      </c>
      <c r="B3915" s="0" t="s">
        <v>93</v>
      </c>
      <c r="C3915" s="0" t="n">
        <v>41329</v>
      </c>
      <c r="D3915" s="0" t="s">
        <v>4408</v>
      </c>
      <c r="E3915" s="0" t="s">
        <v>25</v>
      </c>
      <c r="F3915" s="0" t="n">
        <v>120000</v>
      </c>
      <c r="G3915" s="1" t="n">
        <v>0</v>
      </c>
      <c r="H3915" s="4" t="n">
        <f aca="false">G3915/F3915</f>
        <v>0</v>
      </c>
    </row>
    <row r="3916" customFormat="false" ht="12.75" hidden="false" customHeight="false" outlineLevel="0" collapsed="false">
      <c r="A3916" s="0" t="s">
        <v>4254</v>
      </c>
      <c r="B3916" s="0" t="s">
        <v>93</v>
      </c>
      <c r="C3916" s="0" t="n">
        <v>41330</v>
      </c>
      <c r="D3916" s="0" t="s">
        <v>4409</v>
      </c>
      <c r="E3916" s="0" t="s">
        <v>25</v>
      </c>
      <c r="F3916" s="0" t="n">
        <v>70</v>
      </c>
      <c r="G3916" s="1" t="n">
        <v>0</v>
      </c>
      <c r="H3916" s="4" t="n">
        <f aca="false">G3916/F3916</f>
        <v>0</v>
      </c>
    </row>
    <row r="3917" customFormat="false" ht="12.75" hidden="false" customHeight="false" outlineLevel="0" collapsed="false">
      <c r="A3917" s="0" t="s">
        <v>4254</v>
      </c>
      <c r="B3917" s="0" t="s">
        <v>93</v>
      </c>
      <c r="C3917" s="0" t="n">
        <v>41331</v>
      </c>
      <c r="D3917" s="0" t="s">
        <v>4410</v>
      </c>
      <c r="E3917" s="0" t="s">
        <v>25</v>
      </c>
      <c r="F3917" s="0" t="n">
        <v>22908</v>
      </c>
      <c r="G3917" s="1" t="n">
        <v>5355.47</v>
      </c>
      <c r="H3917" s="4" t="n">
        <f aca="false">G3917/F3917</f>
        <v>0.23378164833246</v>
      </c>
    </row>
    <row r="3918" customFormat="false" ht="12.75" hidden="false" customHeight="false" outlineLevel="0" collapsed="false">
      <c r="A3918" s="0" t="s">
        <v>4254</v>
      </c>
      <c r="B3918" s="0" t="s">
        <v>93</v>
      </c>
      <c r="C3918" s="0" t="n">
        <v>41332</v>
      </c>
      <c r="D3918" s="0" t="s">
        <v>4411</v>
      </c>
      <c r="E3918" s="0" t="s">
        <v>25</v>
      </c>
      <c r="F3918" s="0" t="n">
        <v>23820</v>
      </c>
      <c r="G3918" s="1" t="n">
        <v>5374.46</v>
      </c>
      <c r="H3918" s="4" t="n">
        <f aca="false">G3918/F3918</f>
        <v>0.225628043660789</v>
      </c>
    </row>
    <row r="3919" customFormat="false" ht="12.75" hidden="false" customHeight="false" outlineLevel="0" collapsed="false">
      <c r="A3919" s="0" t="s">
        <v>4254</v>
      </c>
      <c r="B3919" s="0" t="s">
        <v>93</v>
      </c>
      <c r="C3919" s="0" t="n">
        <v>41333</v>
      </c>
      <c r="D3919" s="0" t="s">
        <v>4412</v>
      </c>
      <c r="E3919" s="0" t="s">
        <v>25</v>
      </c>
      <c r="F3919" s="0" t="n">
        <v>16848</v>
      </c>
      <c r="G3919" s="1" t="n">
        <v>13450.86</v>
      </c>
      <c r="H3919" s="4" t="n">
        <f aca="false">G3919/F3919</f>
        <v>0.798365384615385</v>
      </c>
    </row>
    <row r="3920" customFormat="false" ht="12.75" hidden="false" customHeight="false" outlineLevel="0" collapsed="false">
      <c r="A3920" s="0" t="s">
        <v>4254</v>
      </c>
      <c r="B3920" s="0" t="s">
        <v>93</v>
      </c>
      <c r="C3920" s="0" t="n">
        <v>41334</v>
      </c>
      <c r="D3920" s="0" t="s">
        <v>4413</v>
      </c>
      <c r="E3920" s="0" t="s">
        <v>25</v>
      </c>
      <c r="F3920" s="0" t="n">
        <v>4608</v>
      </c>
      <c r="G3920" s="1" t="n">
        <v>11176.64</v>
      </c>
      <c r="H3920" s="4" t="n">
        <f aca="false">G3920/F3920</f>
        <v>2.42548611111111</v>
      </c>
    </row>
    <row r="3921" customFormat="false" ht="12.75" hidden="false" customHeight="false" outlineLevel="0" collapsed="false">
      <c r="A3921" s="0" t="s">
        <v>4254</v>
      </c>
      <c r="B3921" s="0" t="s">
        <v>93</v>
      </c>
      <c r="C3921" s="0" t="n">
        <v>41335</v>
      </c>
      <c r="D3921" s="0" t="s">
        <v>4414</v>
      </c>
      <c r="E3921" s="0" t="s">
        <v>25</v>
      </c>
      <c r="F3921" s="0" t="n">
        <v>4608</v>
      </c>
      <c r="G3921" s="1" t="n">
        <v>27681.46</v>
      </c>
      <c r="H3921" s="4" t="n">
        <f aca="false">G3921/F3921</f>
        <v>6.00726128472222</v>
      </c>
    </row>
    <row r="3922" customFormat="false" ht="12.75" hidden="false" customHeight="false" outlineLevel="0" collapsed="false">
      <c r="A3922" s="0" t="s">
        <v>4254</v>
      </c>
      <c r="B3922" s="0" t="s">
        <v>93</v>
      </c>
      <c r="C3922" s="0" t="n">
        <v>41336</v>
      </c>
      <c r="D3922" s="0" t="s">
        <v>4415</v>
      </c>
      <c r="E3922" s="0" t="s">
        <v>25</v>
      </c>
      <c r="F3922" s="0" t="n">
        <v>3984</v>
      </c>
      <c r="G3922" s="1" t="n">
        <v>823.08</v>
      </c>
      <c r="H3922" s="4" t="n">
        <f aca="false">G3922/F3922</f>
        <v>0.206596385542169</v>
      </c>
    </row>
    <row r="3923" customFormat="false" ht="12.75" hidden="false" customHeight="false" outlineLevel="0" collapsed="false">
      <c r="A3923" s="0" t="s">
        <v>4254</v>
      </c>
      <c r="B3923" s="0" t="s">
        <v>93</v>
      </c>
      <c r="C3923" s="0" t="n">
        <v>41337</v>
      </c>
      <c r="D3923" s="0" t="s">
        <v>4416</v>
      </c>
      <c r="E3923" s="0" t="s">
        <v>25</v>
      </c>
      <c r="F3923" s="0" t="n">
        <v>756</v>
      </c>
      <c r="G3923" s="1" t="n">
        <v>7342.74</v>
      </c>
      <c r="H3923" s="4" t="n">
        <f aca="false">G3923/F3923</f>
        <v>9.71261904761905</v>
      </c>
    </row>
    <row r="3924" customFormat="false" ht="12.75" hidden="false" customHeight="false" outlineLevel="0" collapsed="false">
      <c r="A3924" s="0" t="s">
        <v>4254</v>
      </c>
      <c r="B3924" s="0" t="s">
        <v>93</v>
      </c>
      <c r="C3924" s="0" t="n">
        <v>41342</v>
      </c>
      <c r="D3924" s="0" t="s">
        <v>4417</v>
      </c>
      <c r="E3924" s="0" t="s">
        <v>25</v>
      </c>
      <c r="F3924" s="0" t="n">
        <v>4000</v>
      </c>
      <c r="G3924" s="1" t="n">
        <v>0</v>
      </c>
      <c r="H3924" s="4" t="n">
        <f aca="false">G3924/F3924</f>
        <v>0</v>
      </c>
    </row>
    <row r="3925" customFormat="false" ht="12.75" hidden="false" customHeight="false" outlineLevel="0" collapsed="false">
      <c r="A3925" s="0" t="s">
        <v>4254</v>
      </c>
      <c r="B3925" s="0" t="s">
        <v>93</v>
      </c>
      <c r="C3925" s="0" t="n">
        <v>41344</v>
      </c>
      <c r="D3925" s="0" t="s">
        <v>4418</v>
      </c>
      <c r="E3925" s="0" t="s">
        <v>25</v>
      </c>
      <c r="F3925" s="0" t="n">
        <v>2</v>
      </c>
      <c r="G3925" s="1" t="n">
        <v>0</v>
      </c>
      <c r="H3925" s="4" t="n">
        <f aca="false">G3925/F3925</f>
        <v>0</v>
      </c>
    </row>
    <row r="3926" customFormat="false" ht="12.75" hidden="false" customHeight="false" outlineLevel="0" collapsed="false">
      <c r="A3926" s="0" t="s">
        <v>4254</v>
      </c>
      <c r="B3926" s="0" t="s">
        <v>93</v>
      </c>
      <c r="C3926" s="0" t="n">
        <v>41347</v>
      </c>
      <c r="D3926" s="0" t="s">
        <v>4419</v>
      </c>
      <c r="E3926" s="0" t="s">
        <v>25</v>
      </c>
      <c r="F3926" s="0" t="n">
        <v>15000</v>
      </c>
      <c r="G3926" s="1" t="n">
        <v>0</v>
      </c>
      <c r="H3926" s="4" t="n">
        <f aca="false">G3926/F3926</f>
        <v>0</v>
      </c>
    </row>
    <row r="3927" customFormat="false" ht="12.75" hidden="false" customHeight="false" outlineLevel="0" collapsed="false">
      <c r="A3927" s="0" t="s">
        <v>4254</v>
      </c>
      <c r="B3927" s="0" t="s">
        <v>93</v>
      </c>
      <c r="C3927" s="0" t="n">
        <v>41348</v>
      </c>
      <c r="D3927" s="0" t="s">
        <v>4420</v>
      </c>
      <c r="E3927" s="0" t="s">
        <v>25</v>
      </c>
      <c r="F3927" s="0" t="n">
        <v>12</v>
      </c>
      <c r="G3927" s="1" t="n">
        <v>0</v>
      </c>
      <c r="H3927" s="4" t="n">
        <f aca="false">G3927/F3927</f>
        <v>0</v>
      </c>
    </row>
    <row r="3928" customFormat="false" ht="12.75" hidden="false" customHeight="false" outlineLevel="0" collapsed="false">
      <c r="A3928" s="0" t="s">
        <v>4254</v>
      </c>
      <c r="B3928" s="0" t="s">
        <v>93</v>
      </c>
      <c r="C3928" s="0" t="n">
        <v>41349</v>
      </c>
      <c r="D3928" s="0" t="s">
        <v>4421</v>
      </c>
      <c r="E3928" s="0" t="s">
        <v>25</v>
      </c>
      <c r="F3928" s="0" t="n">
        <v>384</v>
      </c>
      <c r="G3928" s="1" t="n">
        <v>0</v>
      </c>
      <c r="H3928" s="4" t="n">
        <f aca="false">G3928/F3928</f>
        <v>0</v>
      </c>
    </row>
    <row r="3929" customFormat="false" ht="12.75" hidden="false" customHeight="false" outlineLevel="0" collapsed="false">
      <c r="A3929" s="0" t="s">
        <v>4254</v>
      </c>
      <c r="B3929" s="0" t="s">
        <v>93</v>
      </c>
      <c r="C3929" s="0" t="n">
        <v>41350</v>
      </c>
      <c r="D3929" s="0" t="s">
        <v>4422</v>
      </c>
      <c r="E3929" s="0" t="s">
        <v>25</v>
      </c>
      <c r="F3929" s="0" t="n">
        <v>336</v>
      </c>
      <c r="G3929" s="1" t="n">
        <v>0</v>
      </c>
      <c r="H3929" s="4" t="n">
        <f aca="false">G3929/F3929</f>
        <v>0</v>
      </c>
    </row>
    <row r="3930" customFormat="false" ht="12.75" hidden="false" customHeight="false" outlineLevel="0" collapsed="false">
      <c r="A3930" s="0" t="s">
        <v>4254</v>
      </c>
      <c r="B3930" s="0" t="s">
        <v>93</v>
      </c>
      <c r="C3930" s="0" t="n">
        <v>41351</v>
      </c>
      <c r="D3930" s="0" t="s">
        <v>4423</v>
      </c>
      <c r="E3930" s="0" t="s">
        <v>25</v>
      </c>
      <c r="F3930" s="0" t="n">
        <v>192</v>
      </c>
      <c r="G3930" s="1" t="n">
        <v>0</v>
      </c>
      <c r="H3930" s="4" t="n">
        <f aca="false">G3930/F3930</f>
        <v>0</v>
      </c>
    </row>
    <row r="3931" customFormat="false" ht="12.75" hidden="false" customHeight="false" outlineLevel="0" collapsed="false">
      <c r="A3931" s="0" t="s">
        <v>4254</v>
      </c>
      <c r="B3931" s="0" t="s">
        <v>93</v>
      </c>
      <c r="C3931" s="0" t="n">
        <v>41354</v>
      </c>
      <c r="D3931" s="0" t="s">
        <v>4424</v>
      </c>
      <c r="E3931" s="0" t="s">
        <v>25</v>
      </c>
      <c r="F3931" s="0" t="n">
        <v>15120</v>
      </c>
      <c r="G3931" s="1" t="n">
        <v>0</v>
      </c>
      <c r="H3931" s="4" t="n">
        <f aca="false">G3931/F3931</f>
        <v>0</v>
      </c>
    </row>
    <row r="3932" customFormat="false" ht="12.75" hidden="false" customHeight="false" outlineLevel="0" collapsed="false">
      <c r="A3932" s="0" t="s">
        <v>4254</v>
      </c>
      <c r="B3932" s="0" t="s">
        <v>93</v>
      </c>
      <c r="C3932" s="0" t="n">
        <v>41355</v>
      </c>
      <c r="D3932" s="0" t="s">
        <v>4425</v>
      </c>
      <c r="E3932" s="0" t="s">
        <v>25</v>
      </c>
      <c r="F3932" s="0" t="n">
        <v>1260</v>
      </c>
      <c r="G3932" s="1" t="n">
        <v>0</v>
      </c>
      <c r="H3932" s="4" t="n">
        <f aca="false">G3932/F3932</f>
        <v>0</v>
      </c>
    </row>
    <row r="3933" customFormat="false" ht="12.75" hidden="false" customHeight="false" outlineLevel="0" collapsed="false">
      <c r="A3933" s="0" t="s">
        <v>4254</v>
      </c>
      <c r="B3933" s="0" t="s">
        <v>93</v>
      </c>
      <c r="C3933" s="0" t="n">
        <v>41356</v>
      </c>
      <c r="D3933" s="0" t="s">
        <v>4426</v>
      </c>
      <c r="E3933" s="0" t="s">
        <v>25</v>
      </c>
      <c r="F3933" s="0" t="n">
        <v>2340</v>
      </c>
      <c r="G3933" s="1" t="n">
        <v>0</v>
      </c>
      <c r="H3933" s="4" t="n">
        <f aca="false">G3933/F3933</f>
        <v>0</v>
      </c>
    </row>
    <row r="3934" customFormat="false" ht="12.75" hidden="false" customHeight="false" outlineLevel="0" collapsed="false">
      <c r="A3934" s="0" t="s">
        <v>4254</v>
      </c>
      <c r="B3934" s="0" t="s">
        <v>93</v>
      </c>
      <c r="C3934" s="0" t="n">
        <v>41357</v>
      </c>
      <c r="D3934" s="0" t="s">
        <v>4427</v>
      </c>
      <c r="E3934" s="0" t="s">
        <v>25</v>
      </c>
      <c r="F3934" s="0" t="n">
        <v>13600</v>
      </c>
      <c r="G3934" s="1" t="n">
        <v>11046.6</v>
      </c>
      <c r="H3934" s="4" t="n">
        <f aca="false">G3934/F3934</f>
        <v>0.81225</v>
      </c>
    </row>
    <row r="3935" customFormat="false" ht="12.75" hidden="false" customHeight="false" outlineLevel="0" collapsed="false">
      <c r="A3935" s="0" t="s">
        <v>4254</v>
      </c>
      <c r="B3935" s="0" t="s">
        <v>93</v>
      </c>
      <c r="C3935" s="0" t="n">
        <v>41358</v>
      </c>
      <c r="D3935" s="0" t="s">
        <v>4428</v>
      </c>
      <c r="E3935" s="0" t="s">
        <v>25</v>
      </c>
      <c r="F3935" s="0" t="n">
        <v>50</v>
      </c>
      <c r="G3935" s="1" t="n">
        <v>0</v>
      </c>
      <c r="H3935" s="4" t="n">
        <f aca="false">G3935/F3935</f>
        <v>0</v>
      </c>
    </row>
    <row r="3936" customFormat="false" ht="12.75" hidden="false" customHeight="false" outlineLevel="0" collapsed="false">
      <c r="A3936" s="0" t="s">
        <v>4254</v>
      </c>
      <c r="B3936" s="0" t="s">
        <v>93</v>
      </c>
      <c r="C3936" s="0" t="n">
        <v>41359</v>
      </c>
      <c r="D3936" s="0" t="s">
        <v>4429</v>
      </c>
      <c r="E3936" s="0" t="s">
        <v>25</v>
      </c>
      <c r="F3936" s="0" t="n">
        <v>6000</v>
      </c>
      <c r="G3936" s="1" t="n">
        <v>0</v>
      </c>
      <c r="H3936" s="4" t="n">
        <f aca="false">G3936/F3936</f>
        <v>0</v>
      </c>
    </row>
    <row r="3937" customFormat="false" ht="12.75" hidden="false" customHeight="false" outlineLevel="0" collapsed="false">
      <c r="A3937" s="0" t="s">
        <v>4254</v>
      </c>
      <c r="B3937" s="0" t="s">
        <v>93</v>
      </c>
      <c r="C3937" s="0" t="n">
        <v>41360</v>
      </c>
      <c r="D3937" s="0" t="s">
        <v>4430</v>
      </c>
      <c r="E3937" s="0" t="s">
        <v>25</v>
      </c>
      <c r="F3937" s="0" t="n">
        <v>2000</v>
      </c>
      <c r="G3937" s="1" t="n">
        <v>0</v>
      </c>
      <c r="H3937" s="4" t="n">
        <f aca="false">G3937/F3937</f>
        <v>0</v>
      </c>
    </row>
    <row r="3938" customFormat="false" ht="12.75" hidden="false" customHeight="false" outlineLevel="0" collapsed="false">
      <c r="A3938" s="0" t="s">
        <v>4254</v>
      </c>
      <c r="B3938" s="0" t="s">
        <v>93</v>
      </c>
      <c r="C3938" s="0" t="n">
        <v>41362</v>
      </c>
      <c r="D3938" s="0" t="s">
        <v>4431</v>
      </c>
      <c r="E3938" s="0" t="s">
        <v>25</v>
      </c>
      <c r="F3938" s="0" t="n">
        <v>16000</v>
      </c>
      <c r="G3938" s="1" t="n">
        <v>0</v>
      </c>
      <c r="H3938" s="4" t="n">
        <f aca="false">G3938/F3938</f>
        <v>0</v>
      </c>
    </row>
    <row r="3939" customFormat="false" ht="12.75" hidden="false" customHeight="false" outlineLevel="0" collapsed="false">
      <c r="A3939" s="0" t="s">
        <v>4254</v>
      </c>
      <c r="B3939" s="0" t="s">
        <v>93</v>
      </c>
      <c r="C3939" s="0" t="n">
        <v>41363</v>
      </c>
      <c r="D3939" s="0" t="s">
        <v>4432</v>
      </c>
      <c r="E3939" s="0" t="s">
        <v>25</v>
      </c>
      <c r="F3939" s="0" t="n">
        <v>1000</v>
      </c>
      <c r="G3939" s="1" t="n">
        <v>0</v>
      </c>
      <c r="H3939" s="4" t="n">
        <f aca="false">G3939/F3939</f>
        <v>0</v>
      </c>
    </row>
    <row r="3940" customFormat="false" ht="12.75" hidden="false" customHeight="false" outlineLevel="0" collapsed="false">
      <c r="A3940" s="0" t="s">
        <v>4254</v>
      </c>
      <c r="B3940" s="0" t="s">
        <v>93</v>
      </c>
      <c r="C3940" s="0" t="n">
        <v>41364</v>
      </c>
      <c r="D3940" s="0" t="s">
        <v>4433</v>
      </c>
      <c r="E3940" s="0" t="s">
        <v>25</v>
      </c>
      <c r="F3940" s="0" t="n">
        <v>1</v>
      </c>
      <c r="G3940" s="1" t="n">
        <v>0</v>
      </c>
      <c r="H3940" s="4" t="n">
        <f aca="false">G3940/F3940</f>
        <v>0</v>
      </c>
    </row>
    <row r="3941" customFormat="false" ht="12.75" hidden="false" customHeight="false" outlineLevel="0" collapsed="false">
      <c r="A3941" s="0" t="s">
        <v>4254</v>
      </c>
      <c r="B3941" s="0" t="s">
        <v>93</v>
      </c>
      <c r="C3941" s="0" t="n">
        <v>44997</v>
      </c>
      <c r="D3941" s="0" t="s">
        <v>4434</v>
      </c>
      <c r="E3941" s="0" t="s">
        <v>25</v>
      </c>
      <c r="F3941" s="0" t="n">
        <v>16</v>
      </c>
      <c r="G3941" s="1" t="n">
        <v>0</v>
      </c>
      <c r="H3941" s="4" t="n">
        <f aca="false">G3941/F3941</f>
        <v>0</v>
      </c>
    </row>
    <row r="3942" customFormat="false" ht="12.75" hidden="false" customHeight="false" outlineLevel="0" collapsed="false">
      <c r="A3942" s="0" t="s">
        <v>4254</v>
      </c>
      <c r="B3942" s="0" t="s">
        <v>93</v>
      </c>
      <c r="C3942" s="0" t="n">
        <v>44998</v>
      </c>
      <c r="D3942" s="0" t="s">
        <v>4435</v>
      </c>
      <c r="E3942" s="0" t="s">
        <v>25</v>
      </c>
      <c r="F3942" s="0" t="n">
        <v>36</v>
      </c>
      <c r="G3942" s="1" t="n">
        <v>0</v>
      </c>
      <c r="H3942" s="4" t="n">
        <f aca="false">G3942/F3942</f>
        <v>0</v>
      </c>
    </row>
    <row r="3943" customFormat="false" ht="12.75" hidden="false" customHeight="false" outlineLevel="0" collapsed="false">
      <c r="A3943" s="0" t="s">
        <v>4254</v>
      </c>
      <c r="B3943" s="0" t="s">
        <v>93</v>
      </c>
      <c r="C3943" s="0" t="n">
        <v>45548</v>
      </c>
      <c r="D3943" s="0" t="s">
        <v>4436</v>
      </c>
      <c r="E3943" s="0" t="s">
        <v>25</v>
      </c>
      <c r="F3943" s="0" t="n">
        <v>1000</v>
      </c>
      <c r="G3943" s="1" t="n">
        <v>4001.79</v>
      </c>
      <c r="H3943" s="4" t="n">
        <f aca="false">G3943/F3943</f>
        <v>4.00179</v>
      </c>
    </row>
    <row r="3944" customFormat="false" ht="12.75" hidden="false" customHeight="false" outlineLevel="0" collapsed="false">
      <c r="A3944" s="0" t="s">
        <v>4254</v>
      </c>
      <c r="B3944" s="0" t="s">
        <v>93</v>
      </c>
      <c r="C3944" s="0" t="n">
        <v>45549</v>
      </c>
      <c r="D3944" s="0" t="s">
        <v>4437</v>
      </c>
      <c r="E3944" s="0" t="s">
        <v>25</v>
      </c>
      <c r="F3944" s="0" t="n">
        <v>400</v>
      </c>
      <c r="G3944" s="1" t="n">
        <v>2876.92</v>
      </c>
      <c r="H3944" s="4" t="n">
        <f aca="false">G3944/F3944</f>
        <v>7.1923</v>
      </c>
    </row>
    <row r="3945" customFormat="false" ht="12.75" hidden="false" customHeight="false" outlineLevel="0" collapsed="false">
      <c r="A3945" s="0" t="s">
        <v>4254</v>
      </c>
      <c r="B3945" s="0" t="s">
        <v>93</v>
      </c>
      <c r="C3945" s="0" t="n">
        <v>45575</v>
      </c>
      <c r="D3945" s="0" t="s">
        <v>4438</v>
      </c>
      <c r="E3945" s="0" t="s">
        <v>25</v>
      </c>
      <c r="F3945" s="0" t="n">
        <v>400</v>
      </c>
      <c r="G3945" s="1" t="n">
        <v>0</v>
      </c>
      <c r="H3945" s="4" t="n">
        <f aca="false">G3945/F3945</f>
        <v>0</v>
      </c>
    </row>
    <row r="3946" customFormat="false" ht="12.75" hidden="false" customHeight="false" outlineLevel="0" collapsed="false">
      <c r="A3946" s="0" t="s">
        <v>4254</v>
      </c>
      <c r="B3946" s="0" t="s">
        <v>93</v>
      </c>
      <c r="C3946" s="0" t="n">
        <v>45580</v>
      </c>
      <c r="D3946" s="0" t="s">
        <v>4439</v>
      </c>
      <c r="E3946" s="0" t="s">
        <v>25</v>
      </c>
      <c r="F3946" s="0" t="n">
        <v>40</v>
      </c>
      <c r="G3946" s="1" t="n">
        <v>0</v>
      </c>
      <c r="H3946" s="4" t="n">
        <f aca="false">G3946/F3946</f>
        <v>0</v>
      </c>
    </row>
    <row r="3947" customFormat="false" ht="12.75" hidden="false" customHeight="false" outlineLevel="0" collapsed="false">
      <c r="A3947" s="0" t="s">
        <v>4254</v>
      </c>
      <c r="B3947" s="0" t="s">
        <v>93</v>
      </c>
      <c r="C3947" s="0" t="n">
        <v>45582</v>
      </c>
      <c r="D3947" s="0" t="s">
        <v>4440</v>
      </c>
      <c r="E3947" s="0" t="s">
        <v>25</v>
      </c>
      <c r="F3947" s="0" t="n">
        <v>30</v>
      </c>
      <c r="G3947" s="1" t="n">
        <v>0</v>
      </c>
      <c r="H3947" s="4" t="n">
        <f aca="false">G3947/F3947</f>
        <v>0</v>
      </c>
    </row>
    <row r="3948" customFormat="false" ht="12.75" hidden="false" customHeight="false" outlineLevel="0" collapsed="false">
      <c r="A3948" s="0" t="s">
        <v>4254</v>
      </c>
      <c r="B3948" s="0" t="s">
        <v>93</v>
      </c>
      <c r="C3948" s="0" t="n">
        <v>45584</v>
      </c>
      <c r="D3948" s="0" t="s">
        <v>4441</v>
      </c>
      <c r="E3948" s="0" t="s">
        <v>25</v>
      </c>
      <c r="F3948" s="0" t="n">
        <v>3</v>
      </c>
      <c r="G3948" s="1" t="n">
        <v>0</v>
      </c>
      <c r="H3948" s="4" t="n">
        <f aca="false">G3948/F3948</f>
        <v>0</v>
      </c>
    </row>
    <row r="3949" customFormat="false" ht="12.75" hidden="false" customHeight="false" outlineLevel="0" collapsed="false">
      <c r="A3949" s="0" t="s">
        <v>4254</v>
      </c>
      <c r="B3949" s="0" t="s">
        <v>93</v>
      </c>
      <c r="C3949" s="0" t="n">
        <v>45585</v>
      </c>
      <c r="D3949" s="0" t="s">
        <v>4442</v>
      </c>
      <c r="E3949" s="0" t="s">
        <v>25</v>
      </c>
      <c r="F3949" s="0" t="n">
        <v>112</v>
      </c>
      <c r="G3949" s="1" t="n">
        <v>0</v>
      </c>
      <c r="H3949" s="4" t="n">
        <f aca="false">G3949/F3949</f>
        <v>0</v>
      </c>
    </row>
    <row r="3950" customFormat="false" ht="12.75" hidden="false" customHeight="false" outlineLevel="0" collapsed="false">
      <c r="A3950" s="0" t="s">
        <v>4254</v>
      </c>
      <c r="B3950" s="0" t="s">
        <v>93</v>
      </c>
      <c r="C3950" s="0" t="n">
        <v>45595</v>
      </c>
      <c r="D3950" s="0" t="s">
        <v>4443</v>
      </c>
      <c r="E3950" s="0" t="s">
        <v>25</v>
      </c>
      <c r="F3950" s="0" t="n">
        <v>2</v>
      </c>
      <c r="G3950" s="1" t="n">
        <v>0</v>
      </c>
      <c r="H3950" s="4" t="n">
        <f aca="false">G3950/F3950</f>
        <v>0</v>
      </c>
    </row>
    <row r="3951" customFormat="false" ht="12.75" hidden="false" customHeight="false" outlineLevel="0" collapsed="false">
      <c r="A3951" s="0" t="s">
        <v>4254</v>
      </c>
      <c r="B3951" s="0" t="s">
        <v>93</v>
      </c>
      <c r="C3951" s="0" t="n">
        <v>45598</v>
      </c>
      <c r="D3951" s="0" t="s">
        <v>4444</v>
      </c>
      <c r="E3951" s="0" t="s">
        <v>25</v>
      </c>
      <c r="F3951" s="0" t="n">
        <v>10</v>
      </c>
      <c r="G3951" s="1" t="n">
        <v>0</v>
      </c>
      <c r="H3951" s="4" t="n">
        <f aca="false">G3951/F3951</f>
        <v>0</v>
      </c>
    </row>
    <row r="3952" customFormat="false" ht="12.75" hidden="false" customHeight="false" outlineLevel="0" collapsed="false">
      <c r="A3952" s="0" t="s">
        <v>4254</v>
      </c>
      <c r="B3952" s="0" t="s">
        <v>93</v>
      </c>
      <c r="C3952" s="0" t="n">
        <v>45600</v>
      </c>
      <c r="D3952" s="0" t="s">
        <v>4445</v>
      </c>
      <c r="E3952" s="0" t="s">
        <v>25</v>
      </c>
      <c r="F3952" s="0" t="n">
        <v>1</v>
      </c>
      <c r="G3952" s="1" t="n">
        <v>0</v>
      </c>
      <c r="H3952" s="4" t="n">
        <f aca="false">G3952/F3952</f>
        <v>0</v>
      </c>
    </row>
    <row r="3953" customFormat="false" ht="12.75" hidden="false" customHeight="false" outlineLevel="0" collapsed="false">
      <c r="A3953" s="0" t="s">
        <v>4254</v>
      </c>
      <c r="B3953" s="0" t="s">
        <v>960</v>
      </c>
      <c r="C3953" s="0" t="n">
        <v>48053</v>
      </c>
      <c r="D3953" s="0" t="s">
        <v>4446</v>
      </c>
      <c r="E3953" s="0" t="s">
        <v>42</v>
      </c>
      <c r="F3953" s="0" t="n">
        <v>18</v>
      </c>
      <c r="G3953" s="1" t="n">
        <v>1296</v>
      </c>
      <c r="H3953" s="4" t="n">
        <f aca="false">G3953/F3953</f>
        <v>72</v>
      </c>
    </row>
    <row r="3954" customFormat="false" ht="12.75" hidden="false" customHeight="false" outlineLevel="0" collapsed="false">
      <c r="A3954" s="0" t="s">
        <v>4254</v>
      </c>
      <c r="B3954" s="0" t="s">
        <v>960</v>
      </c>
      <c r="C3954" s="0" t="n">
        <v>48054</v>
      </c>
      <c r="D3954" s="0" t="s">
        <v>4447</v>
      </c>
      <c r="E3954" s="0" t="s">
        <v>42</v>
      </c>
      <c r="F3954" s="0" t="n">
        <v>50</v>
      </c>
      <c r="G3954" s="1" t="n">
        <v>576</v>
      </c>
      <c r="H3954" s="4" t="n">
        <f aca="false">G3954/F3954</f>
        <v>11.52</v>
      </c>
    </row>
    <row r="3955" customFormat="false" ht="12.75" hidden="false" customHeight="false" outlineLevel="0" collapsed="false">
      <c r="A3955" s="0" t="s">
        <v>4254</v>
      </c>
      <c r="B3955" s="0" t="s">
        <v>960</v>
      </c>
      <c r="C3955" s="0" t="n">
        <v>48055</v>
      </c>
      <c r="D3955" s="0" t="s">
        <v>4448</v>
      </c>
      <c r="E3955" s="0" t="s">
        <v>42</v>
      </c>
      <c r="F3955" s="0" t="n">
        <v>10</v>
      </c>
      <c r="G3955" s="1" t="n">
        <v>307.2</v>
      </c>
      <c r="H3955" s="4" t="n">
        <f aca="false">G3955/F3955</f>
        <v>30.72</v>
      </c>
    </row>
    <row r="3956" customFormat="false" ht="12.75" hidden="false" customHeight="false" outlineLevel="0" collapsed="false">
      <c r="A3956" s="0" t="s">
        <v>4254</v>
      </c>
      <c r="B3956" s="0" t="s">
        <v>960</v>
      </c>
      <c r="C3956" s="0" t="n">
        <v>48057</v>
      </c>
      <c r="D3956" s="0" t="s">
        <v>4449</v>
      </c>
      <c r="E3956" s="0" t="s">
        <v>42</v>
      </c>
      <c r="F3956" s="0" t="n">
        <v>192</v>
      </c>
      <c r="G3956" s="1" t="n">
        <v>20254.08</v>
      </c>
      <c r="H3956" s="4" t="n">
        <f aca="false">G3956/F3956</f>
        <v>105.49</v>
      </c>
    </row>
    <row r="3957" customFormat="false" ht="12.75" hidden="false" customHeight="false" outlineLevel="0" collapsed="false">
      <c r="A3957" s="0" t="s">
        <v>4254</v>
      </c>
      <c r="B3957" s="0" t="s">
        <v>960</v>
      </c>
      <c r="C3957" s="0" t="n">
        <v>48060</v>
      </c>
      <c r="D3957" s="0" t="s">
        <v>4450</v>
      </c>
      <c r="E3957" s="0" t="s">
        <v>42</v>
      </c>
      <c r="F3957" s="0" t="n">
        <v>96</v>
      </c>
      <c r="G3957" s="1" t="n">
        <v>3460.8</v>
      </c>
      <c r="H3957" s="4" t="n">
        <f aca="false">G3957/F3957</f>
        <v>36.05</v>
      </c>
    </row>
    <row r="3958" customFormat="false" ht="12.75" hidden="false" customHeight="false" outlineLevel="0" collapsed="false">
      <c r="A3958" s="0" t="s">
        <v>4254</v>
      </c>
      <c r="B3958" s="0" t="s">
        <v>960</v>
      </c>
      <c r="C3958" s="0" t="n">
        <v>48067</v>
      </c>
      <c r="D3958" s="0" t="s">
        <v>4451</v>
      </c>
      <c r="E3958" s="0" t="s">
        <v>42</v>
      </c>
      <c r="F3958" s="0" t="n">
        <v>50</v>
      </c>
      <c r="G3958" s="1" t="n">
        <v>346.56</v>
      </c>
      <c r="H3958" s="4" t="n">
        <f aca="false">G3958/F3958</f>
        <v>6.9312</v>
      </c>
    </row>
    <row r="3959" customFormat="false" ht="12.75" hidden="false" customHeight="false" outlineLevel="0" collapsed="false">
      <c r="A3959" s="0" t="s">
        <v>4254</v>
      </c>
      <c r="B3959" s="0" t="s">
        <v>960</v>
      </c>
      <c r="C3959" s="0" t="n">
        <v>48068</v>
      </c>
      <c r="D3959" s="0" t="s">
        <v>4452</v>
      </c>
      <c r="E3959" s="0" t="s">
        <v>42</v>
      </c>
      <c r="F3959" s="0" t="n">
        <v>48</v>
      </c>
      <c r="G3959" s="1" t="n">
        <v>4368</v>
      </c>
      <c r="H3959" s="4" t="n">
        <f aca="false">G3959/F3959</f>
        <v>91</v>
      </c>
    </row>
    <row r="3960" customFormat="false" ht="12.75" hidden="false" customHeight="false" outlineLevel="0" collapsed="false">
      <c r="A3960" s="0" t="s">
        <v>4254</v>
      </c>
      <c r="B3960" s="0" t="s">
        <v>960</v>
      </c>
      <c r="C3960" s="0" t="n">
        <v>48069</v>
      </c>
      <c r="D3960" s="0" t="s">
        <v>4453</v>
      </c>
      <c r="E3960" s="0" t="s">
        <v>42</v>
      </c>
      <c r="F3960" s="0" t="n">
        <v>96</v>
      </c>
      <c r="G3960" s="1" t="n">
        <v>1296</v>
      </c>
      <c r="H3960" s="4" t="n">
        <f aca="false">G3960/F3960</f>
        <v>13.5</v>
      </c>
    </row>
    <row r="3961" customFormat="false" ht="12.75" hidden="false" customHeight="false" outlineLevel="0" collapsed="false">
      <c r="A3961" s="0" t="s">
        <v>4254</v>
      </c>
      <c r="B3961" s="0" t="s">
        <v>960</v>
      </c>
      <c r="C3961" s="0" t="n">
        <v>48094</v>
      </c>
      <c r="D3961" s="0" t="s">
        <v>4454</v>
      </c>
      <c r="E3961" s="0" t="s">
        <v>11</v>
      </c>
      <c r="F3961" s="0" t="n">
        <v>1440</v>
      </c>
      <c r="G3961" s="1" t="n">
        <v>99</v>
      </c>
      <c r="H3961" s="4" t="n">
        <f aca="false">G3961/F3961</f>
        <v>0.06875</v>
      </c>
    </row>
    <row r="3962" customFormat="false" ht="12.75" hidden="false" customHeight="false" outlineLevel="0" collapsed="false">
      <c r="A3962" s="0" t="s">
        <v>4254</v>
      </c>
      <c r="B3962" s="0" t="s">
        <v>960</v>
      </c>
      <c r="C3962" s="0" t="n">
        <v>48095</v>
      </c>
      <c r="D3962" s="0" t="s">
        <v>4455</v>
      </c>
      <c r="E3962" s="0" t="s">
        <v>11</v>
      </c>
      <c r="F3962" s="0" t="n">
        <v>72</v>
      </c>
      <c r="G3962" s="1" t="n">
        <v>2430</v>
      </c>
      <c r="H3962" s="4" t="n">
        <f aca="false">G3962/F3962</f>
        <v>33.75</v>
      </c>
    </row>
    <row r="3963" customFormat="false" ht="12.75" hidden="false" customHeight="false" outlineLevel="0" collapsed="false">
      <c r="A3963" s="0" t="s">
        <v>4254</v>
      </c>
      <c r="B3963" s="0" t="s">
        <v>960</v>
      </c>
      <c r="C3963" s="0" t="n">
        <v>48096</v>
      </c>
      <c r="D3963" s="0" t="s">
        <v>4456</v>
      </c>
      <c r="E3963" s="0" t="s">
        <v>11</v>
      </c>
      <c r="F3963" s="0" t="n">
        <v>96</v>
      </c>
      <c r="G3963" s="1" t="n">
        <v>1483.2</v>
      </c>
      <c r="H3963" s="4" t="n">
        <f aca="false">G3963/F3963</f>
        <v>15.45</v>
      </c>
    </row>
    <row r="3964" customFormat="false" ht="12.75" hidden="false" customHeight="false" outlineLevel="0" collapsed="false">
      <c r="A3964" s="0" t="s">
        <v>4254</v>
      </c>
      <c r="B3964" s="0" t="s">
        <v>960</v>
      </c>
      <c r="C3964" s="0" t="n">
        <v>48098</v>
      </c>
      <c r="D3964" s="0" t="s">
        <v>4457</v>
      </c>
      <c r="E3964" s="0" t="s">
        <v>11</v>
      </c>
      <c r="F3964" s="0" t="n">
        <v>2160</v>
      </c>
      <c r="G3964" s="1" t="n">
        <v>696</v>
      </c>
      <c r="H3964" s="4" t="n">
        <f aca="false">G3964/F3964</f>
        <v>0.322222222222222</v>
      </c>
    </row>
    <row r="3965" customFormat="false" ht="12.75" hidden="false" customHeight="false" outlineLevel="0" collapsed="false">
      <c r="A3965" s="0" t="s">
        <v>4254</v>
      </c>
      <c r="B3965" s="0" t="s">
        <v>960</v>
      </c>
      <c r="C3965" s="0" t="n">
        <v>48099</v>
      </c>
      <c r="D3965" s="0" t="s">
        <v>4458</v>
      </c>
      <c r="E3965" s="0" t="s">
        <v>11</v>
      </c>
      <c r="F3965" s="0" t="n">
        <v>4500</v>
      </c>
      <c r="G3965" s="1" t="n">
        <v>297</v>
      </c>
      <c r="H3965" s="4" t="n">
        <f aca="false">G3965/F3965</f>
        <v>0.066</v>
      </c>
    </row>
    <row r="3966" customFormat="false" ht="12.75" hidden="false" customHeight="false" outlineLevel="0" collapsed="false">
      <c r="A3966" s="0" t="s">
        <v>4254</v>
      </c>
      <c r="B3966" s="0" t="s">
        <v>960</v>
      </c>
      <c r="C3966" s="0" t="n">
        <v>48100</v>
      </c>
      <c r="D3966" s="0" t="s">
        <v>4459</v>
      </c>
      <c r="E3966" s="0" t="s">
        <v>11</v>
      </c>
      <c r="F3966" s="0" t="n">
        <v>1920</v>
      </c>
      <c r="G3966" s="1" t="n">
        <v>192</v>
      </c>
      <c r="H3966" s="4" t="n">
        <f aca="false">G3966/F3966</f>
        <v>0.1</v>
      </c>
    </row>
    <row r="3967" customFormat="false" ht="12.75" hidden="false" customHeight="false" outlineLevel="0" collapsed="false">
      <c r="A3967" s="0" t="s">
        <v>4254</v>
      </c>
      <c r="B3967" s="0" t="s">
        <v>960</v>
      </c>
      <c r="C3967" s="0" t="n">
        <v>48102</v>
      </c>
      <c r="D3967" s="0" t="s">
        <v>4460</v>
      </c>
      <c r="E3967" s="0" t="s">
        <v>11</v>
      </c>
      <c r="F3967" s="0" t="n">
        <v>2400</v>
      </c>
      <c r="G3967" s="1" t="n">
        <v>74.4</v>
      </c>
      <c r="H3967" s="4" t="n">
        <f aca="false">G3967/F3967</f>
        <v>0.031</v>
      </c>
    </row>
    <row r="3968" customFormat="false" ht="12.75" hidden="false" customHeight="false" outlineLevel="0" collapsed="false">
      <c r="A3968" s="0" t="s">
        <v>4254</v>
      </c>
      <c r="B3968" s="0" t="s">
        <v>960</v>
      </c>
      <c r="C3968" s="0" t="n">
        <v>48106</v>
      </c>
      <c r="D3968" s="0" t="s">
        <v>4461</v>
      </c>
      <c r="E3968" s="0" t="s">
        <v>11</v>
      </c>
      <c r="F3968" s="0" t="n">
        <v>54</v>
      </c>
      <c r="G3968" s="1" t="n">
        <v>33</v>
      </c>
      <c r="H3968" s="4" t="n">
        <f aca="false">G3968/F3968</f>
        <v>0.611111111111111</v>
      </c>
    </row>
    <row r="3969" customFormat="false" ht="12.75" hidden="false" customHeight="false" outlineLevel="0" collapsed="false">
      <c r="A3969" s="0" t="s">
        <v>4254</v>
      </c>
      <c r="B3969" s="0" t="s">
        <v>960</v>
      </c>
      <c r="C3969" s="0" t="n">
        <v>48107</v>
      </c>
      <c r="D3969" s="0" t="s">
        <v>4462</v>
      </c>
      <c r="E3969" s="0" t="s">
        <v>11</v>
      </c>
      <c r="F3969" s="0" t="n">
        <v>60</v>
      </c>
      <c r="G3969" s="1" t="n">
        <v>9</v>
      </c>
      <c r="H3969" s="4" t="n">
        <f aca="false">G3969/F3969</f>
        <v>0.15</v>
      </c>
    </row>
    <row r="3970" customFormat="false" ht="12.75" hidden="false" customHeight="false" outlineLevel="0" collapsed="false">
      <c r="A3970" s="0" t="s">
        <v>4254</v>
      </c>
      <c r="B3970" s="0" t="s">
        <v>960</v>
      </c>
      <c r="C3970" s="0" t="n">
        <v>48108</v>
      </c>
      <c r="D3970" s="0" t="s">
        <v>4463</v>
      </c>
      <c r="E3970" s="0" t="s">
        <v>11</v>
      </c>
      <c r="F3970" s="0" t="n">
        <v>96</v>
      </c>
      <c r="G3970" s="1" t="n">
        <v>9</v>
      </c>
      <c r="H3970" s="4" t="n">
        <f aca="false">G3970/F3970</f>
        <v>0.09375</v>
      </c>
    </row>
    <row r="3971" customFormat="false" ht="12.75" hidden="false" customHeight="false" outlineLevel="0" collapsed="false">
      <c r="A3971" s="0" t="s">
        <v>4254</v>
      </c>
      <c r="B3971" s="0" t="s">
        <v>960</v>
      </c>
      <c r="C3971" s="0" t="n">
        <v>48110</v>
      </c>
      <c r="D3971" s="0" t="s">
        <v>4464</v>
      </c>
      <c r="E3971" s="0" t="s">
        <v>11</v>
      </c>
      <c r="F3971" s="0" t="n">
        <v>1</v>
      </c>
      <c r="G3971" s="1" t="n">
        <v>360</v>
      </c>
      <c r="H3971" s="4" t="n">
        <f aca="false">G3971/F3971</f>
        <v>360</v>
      </c>
    </row>
    <row r="3972" customFormat="false" ht="12.75" hidden="false" customHeight="false" outlineLevel="0" collapsed="false">
      <c r="A3972" s="0" t="s">
        <v>4254</v>
      </c>
      <c r="B3972" s="0" t="s">
        <v>960</v>
      </c>
      <c r="C3972" s="0" t="n">
        <v>51556</v>
      </c>
      <c r="D3972" s="0" t="s">
        <v>4465</v>
      </c>
      <c r="E3972" s="0" t="s">
        <v>25</v>
      </c>
      <c r="F3972" s="0" t="n">
        <v>768</v>
      </c>
      <c r="G3972" s="1" t="n">
        <v>81016.32</v>
      </c>
      <c r="H3972" s="4" t="n">
        <f aca="false">G3972/F3972</f>
        <v>105.49</v>
      </c>
    </row>
    <row r="3973" customFormat="false" ht="12.75" hidden="false" customHeight="false" outlineLevel="0" collapsed="false">
      <c r="A3973" s="0" t="s">
        <v>4254</v>
      </c>
      <c r="B3973" s="0" t="s">
        <v>960</v>
      </c>
      <c r="C3973" s="0" t="n">
        <v>51557</v>
      </c>
      <c r="D3973" s="0" t="s">
        <v>4466</v>
      </c>
      <c r="E3973" s="0" t="s">
        <v>25</v>
      </c>
      <c r="F3973" s="0" t="n">
        <v>384</v>
      </c>
      <c r="G3973" s="1" t="n">
        <v>31216.4</v>
      </c>
      <c r="H3973" s="4" t="n">
        <f aca="false">G3973/F3973</f>
        <v>81.2927083333333</v>
      </c>
    </row>
    <row r="3974" customFormat="false" ht="12.75" hidden="false" customHeight="false" outlineLevel="0" collapsed="false">
      <c r="A3974" s="0" t="s">
        <v>4254</v>
      </c>
      <c r="B3974" s="0" t="s">
        <v>960</v>
      </c>
      <c r="C3974" s="0" t="n">
        <v>51558</v>
      </c>
      <c r="D3974" s="0" t="s">
        <v>4467</v>
      </c>
      <c r="E3974" s="0" t="s">
        <v>25</v>
      </c>
      <c r="F3974" s="0" t="n">
        <v>528</v>
      </c>
      <c r="G3974" s="1" t="n">
        <v>35526.37</v>
      </c>
      <c r="H3974" s="4" t="n">
        <f aca="false">G3974/F3974</f>
        <v>67.2847916666667</v>
      </c>
    </row>
    <row r="3975" customFormat="false" ht="12.75" hidden="false" customHeight="false" outlineLevel="0" collapsed="false">
      <c r="A3975" s="0" t="s">
        <v>4254</v>
      </c>
      <c r="B3975" s="0" t="s">
        <v>960</v>
      </c>
      <c r="C3975" s="0" t="n">
        <v>51563</v>
      </c>
      <c r="D3975" s="0" t="s">
        <v>4468</v>
      </c>
      <c r="E3975" s="0" t="s">
        <v>791</v>
      </c>
      <c r="F3975" s="0" t="n">
        <v>15</v>
      </c>
      <c r="G3975" s="1" t="n">
        <v>1260</v>
      </c>
      <c r="H3975" s="4" t="n">
        <f aca="false">G3975/F3975</f>
        <v>84</v>
      </c>
    </row>
    <row r="3976" customFormat="false" ht="12.75" hidden="false" customHeight="false" outlineLevel="0" collapsed="false">
      <c r="A3976" s="0" t="s">
        <v>4254</v>
      </c>
      <c r="B3976" s="0" t="s">
        <v>4469</v>
      </c>
      <c r="C3976" s="0" t="n">
        <v>15438</v>
      </c>
      <c r="D3976" s="0" t="s">
        <v>4470</v>
      </c>
      <c r="E3976" s="0" t="s">
        <v>49</v>
      </c>
      <c r="F3976" s="0" t="n">
        <v>38</v>
      </c>
      <c r="G3976" s="1" t="n">
        <v>1083</v>
      </c>
      <c r="H3976" s="4" t="n">
        <f aca="false">G3976/F3976</f>
        <v>28.5</v>
      </c>
    </row>
    <row r="3977" customFormat="false" ht="12.75" hidden="false" customHeight="false" outlineLevel="0" collapsed="false">
      <c r="A3977" s="0" t="s">
        <v>4254</v>
      </c>
      <c r="B3977" s="0" t="s">
        <v>4469</v>
      </c>
      <c r="C3977" s="0" t="n">
        <v>45975</v>
      </c>
      <c r="D3977" s="0" t="s">
        <v>4471</v>
      </c>
      <c r="E3977" s="0" t="s">
        <v>25</v>
      </c>
      <c r="F3977" s="0" t="n">
        <v>1</v>
      </c>
      <c r="G3977" s="1" t="n">
        <v>0</v>
      </c>
      <c r="H3977" s="4" t="n">
        <f aca="false">G3977/F3977</f>
        <v>0</v>
      </c>
    </row>
    <row r="3978" customFormat="false" ht="12.75" hidden="false" customHeight="false" outlineLevel="0" collapsed="false">
      <c r="A3978" s="0" t="s">
        <v>4254</v>
      </c>
      <c r="B3978" s="0" t="s">
        <v>4469</v>
      </c>
      <c r="C3978" s="0" t="n">
        <v>45976</v>
      </c>
      <c r="D3978" s="0" t="s">
        <v>4472</v>
      </c>
      <c r="E3978" s="0" t="s">
        <v>25</v>
      </c>
      <c r="F3978" s="0" t="n">
        <v>43</v>
      </c>
      <c r="G3978" s="1" t="n">
        <v>0</v>
      </c>
      <c r="H3978" s="4" t="n">
        <f aca="false">G3978/F3978</f>
        <v>0</v>
      </c>
    </row>
    <row r="3979" customFormat="false" ht="12.75" hidden="false" customHeight="false" outlineLevel="0" collapsed="false">
      <c r="A3979" s="0" t="s">
        <v>4254</v>
      </c>
      <c r="B3979" s="0" t="s">
        <v>4469</v>
      </c>
      <c r="C3979" s="0" t="n">
        <v>45977</v>
      </c>
      <c r="D3979" s="0" t="s">
        <v>4473</v>
      </c>
      <c r="E3979" s="0" t="s">
        <v>25</v>
      </c>
      <c r="F3979" s="0" t="n">
        <v>2</v>
      </c>
      <c r="G3979" s="1" t="n">
        <v>0</v>
      </c>
      <c r="H3979" s="4" t="n">
        <f aca="false">G3979/F3979</f>
        <v>0</v>
      </c>
    </row>
    <row r="3980" customFormat="false" ht="12.75" hidden="false" customHeight="false" outlineLevel="0" collapsed="false">
      <c r="A3980" s="0" t="s">
        <v>4254</v>
      </c>
      <c r="B3980" s="0" t="s">
        <v>4469</v>
      </c>
      <c r="C3980" s="0" t="n">
        <v>52025</v>
      </c>
      <c r="D3980" s="0" t="s">
        <v>4474</v>
      </c>
      <c r="E3980" s="0" t="s">
        <v>25</v>
      </c>
      <c r="F3980" s="0" t="n">
        <v>540</v>
      </c>
      <c r="G3980" s="1" t="n">
        <v>214.61</v>
      </c>
      <c r="H3980" s="4" t="n">
        <f aca="false">G3980/F3980</f>
        <v>0.397425925925926</v>
      </c>
    </row>
    <row r="3981" customFormat="false" ht="12.75" hidden="false" customHeight="false" outlineLevel="0" collapsed="false">
      <c r="A3981" s="0" t="s">
        <v>4254</v>
      </c>
      <c r="B3981" s="0" t="s">
        <v>4475</v>
      </c>
      <c r="C3981" s="0" t="n">
        <v>45531</v>
      </c>
      <c r="D3981" s="0" t="s">
        <v>4476</v>
      </c>
      <c r="E3981" s="0" t="s">
        <v>25</v>
      </c>
      <c r="F3981" s="0" t="n">
        <v>300</v>
      </c>
      <c r="G3981" s="1" t="n">
        <v>715.8</v>
      </c>
      <c r="H3981" s="4" t="n">
        <f aca="false">G3981/F3981</f>
        <v>2.386</v>
      </c>
    </row>
    <row r="3982" customFormat="false" ht="12.75" hidden="false" customHeight="false" outlineLevel="0" collapsed="false">
      <c r="A3982" s="0" t="s">
        <v>4254</v>
      </c>
      <c r="B3982" s="0" t="s">
        <v>4475</v>
      </c>
      <c r="C3982" s="0" t="n">
        <v>45532</v>
      </c>
      <c r="D3982" s="0" t="s">
        <v>4477</v>
      </c>
      <c r="E3982" s="0" t="s">
        <v>25</v>
      </c>
      <c r="F3982" s="0" t="n">
        <v>200</v>
      </c>
      <c r="G3982" s="1" t="n">
        <v>477.2</v>
      </c>
      <c r="H3982" s="4" t="n">
        <f aca="false">G3982/F3982</f>
        <v>2.386</v>
      </c>
    </row>
    <row r="3983" customFormat="false" ht="12.75" hidden="false" customHeight="false" outlineLevel="0" collapsed="false">
      <c r="A3983" s="0" t="s">
        <v>4254</v>
      </c>
      <c r="B3983" s="0" t="s">
        <v>4475</v>
      </c>
      <c r="C3983" s="0" t="n">
        <v>45533</v>
      </c>
      <c r="D3983" s="0" t="s">
        <v>4478</v>
      </c>
      <c r="E3983" s="0" t="s">
        <v>25</v>
      </c>
      <c r="F3983" s="0" t="n">
        <v>450</v>
      </c>
      <c r="G3983" s="1" t="n">
        <v>1073.67</v>
      </c>
      <c r="H3983" s="4" t="n">
        <f aca="false">G3983/F3983</f>
        <v>2.38593333333333</v>
      </c>
    </row>
    <row r="3984" customFormat="false" ht="12.75" hidden="false" customHeight="false" outlineLevel="0" collapsed="false">
      <c r="A3984" s="0" t="s">
        <v>4254</v>
      </c>
      <c r="B3984" s="0" t="s">
        <v>4475</v>
      </c>
      <c r="C3984" s="0" t="n">
        <v>45534</v>
      </c>
      <c r="D3984" s="0" t="s">
        <v>4479</v>
      </c>
      <c r="E3984" s="0" t="s">
        <v>25</v>
      </c>
      <c r="F3984" s="0" t="n">
        <v>300</v>
      </c>
      <c r="G3984" s="1" t="n">
        <v>715.78</v>
      </c>
      <c r="H3984" s="4" t="n">
        <f aca="false">G3984/F3984</f>
        <v>2.38593333333333</v>
      </c>
    </row>
    <row r="3985" customFormat="false" ht="12.75" hidden="false" customHeight="false" outlineLevel="0" collapsed="false">
      <c r="A3985" s="0" t="s">
        <v>4254</v>
      </c>
      <c r="B3985" s="0" t="s">
        <v>4475</v>
      </c>
      <c r="C3985" s="0" t="n">
        <v>45536</v>
      </c>
      <c r="D3985" s="0" t="s">
        <v>4480</v>
      </c>
      <c r="E3985" s="0" t="s">
        <v>25</v>
      </c>
      <c r="F3985" s="0" t="n">
        <v>250</v>
      </c>
      <c r="G3985" s="1" t="n">
        <v>378.25</v>
      </c>
      <c r="H3985" s="4" t="n">
        <f aca="false">G3985/F3985</f>
        <v>1.513</v>
      </c>
    </row>
    <row r="3986" customFormat="false" ht="12.75" hidden="false" customHeight="false" outlineLevel="0" collapsed="false">
      <c r="A3986" s="0" t="s">
        <v>4254</v>
      </c>
      <c r="B3986" s="0" t="s">
        <v>4475</v>
      </c>
      <c r="C3986" s="0" t="n">
        <v>45537</v>
      </c>
      <c r="D3986" s="0" t="s">
        <v>4481</v>
      </c>
      <c r="E3986" s="0" t="s">
        <v>25</v>
      </c>
      <c r="F3986" s="0" t="n">
        <v>129</v>
      </c>
      <c r="G3986" s="1" t="n">
        <v>305.75</v>
      </c>
      <c r="H3986" s="4" t="n">
        <f aca="false">G3986/F3986</f>
        <v>2.37015503875969</v>
      </c>
    </row>
    <row r="3987" customFormat="false" ht="12.75" hidden="false" customHeight="false" outlineLevel="0" collapsed="false">
      <c r="A3987" s="0" t="s">
        <v>4254</v>
      </c>
      <c r="B3987" s="0" t="s">
        <v>4475</v>
      </c>
      <c r="C3987" s="0" t="n">
        <v>45539</v>
      </c>
      <c r="D3987" s="0" t="s">
        <v>4482</v>
      </c>
      <c r="E3987" s="0" t="s">
        <v>25</v>
      </c>
      <c r="F3987" s="0" t="n">
        <v>250</v>
      </c>
      <c r="G3987" s="1" t="n">
        <v>378.25</v>
      </c>
      <c r="H3987" s="4" t="n">
        <f aca="false">G3987/F3987</f>
        <v>1.513</v>
      </c>
    </row>
    <row r="3988" customFormat="false" ht="12.75" hidden="false" customHeight="false" outlineLevel="0" collapsed="false">
      <c r="A3988" s="0" t="s">
        <v>4254</v>
      </c>
      <c r="B3988" s="0" t="s">
        <v>4475</v>
      </c>
      <c r="C3988" s="0" t="n">
        <v>45540</v>
      </c>
      <c r="D3988" s="0" t="s">
        <v>4483</v>
      </c>
      <c r="E3988" s="0" t="s">
        <v>25</v>
      </c>
      <c r="F3988" s="0" t="n">
        <v>100</v>
      </c>
      <c r="G3988" s="1" t="n">
        <v>238.6</v>
      </c>
      <c r="H3988" s="4" t="n">
        <f aca="false">G3988/F3988</f>
        <v>2.386</v>
      </c>
    </row>
    <row r="3989" customFormat="false" ht="12.75" hidden="false" customHeight="false" outlineLevel="0" collapsed="false">
      <c r="A3989" s="0" t="s">
        <v>4254</v>
      </c>
      <c r="B3989" s="0" t="s">
        <v>4484</v>
      </c>
      <c r="C3989" s="0" t="n">
        <v>45560</v>
      </c>
      <c r="D3989" s="0" t="s">
        <v>4485</v>
      </c>
      <c r="E3989" s="0" t="s">
        <v>25</v>
      </c>
      <c r="F3989" s="0" t="n">
        <v>256</v>
      </c>
      <c r="G3989" s="1" t="n">
        <v>1447.2</v>
      </c>
      <c r="H3989" s="4" t="n">
        <f aca="false">G3989/F3989</f>
        <v>5.653125</v>
      </c>
    </row>
    <row r="3990" customFormat="false" ht="12.75" hidden="false" customHeight="false" outlineLevel="0" collapsed="false">
      <c r="A3990" s="0" t="s">
        <v>4254</v>
      </c>
      <c r="B3990" s="0" t="s">
        <v>4484</v>
      </c>
      <c r="C3990" s="0" t="n">
        <v>45562</v>
      </c>
      <c r="D3990" s="0" t="s">
        <v>4486</v>
      </c>
      <c r="E3990" s="0" t="s">
        <v>25</v>
      </c>
      <c r="F3990" s="0" t="n">
        <v>960</v>
      </c>
      <c r="G3990" s="1" t="n">
        <v>10849.38</v>
      </c>
      <c r="H3990" s="4" t="n">
        <f aca="false">G3990/F3990</f>
        <v>11.3014375</v>
      </c>
    </row>
    <row r="3991" customFormat="false" ht="12.75" hidden="false" customHeight="false" outlineLevel="0" collapsed="false">
      <c r="A3991" s="0" t="s">
        <v>4254</v>
      </c>
      <c r="B3991" s="0" t="s">
        <v>4484</v>
      </c>
      <c r="C3991" s="0" t="n">
        <v>45563</v>
      </c>
      <c r="D3991" s="0" t="s">
        <v>4487</v>
      </c>
      <c r="E3991" s="0" t="s">
        <v>25</v>
      </c>
      <c r="F3991" s="0" t="n">
        <v>288</v>
      </c>
      <c r="G3991" s="1" t="n">
        <v>1628.64</v>
      </c>
      <c r="H3991" s="4" t="n">
        <f aca="false">G3991/F3991</f>
        <v>5.655</v>
      </c>
    </row>
    <row r="3992" customFormat="false" ht="12.75" hidden="false" customHeight="false" outlineLevel="0" collapsed="false">
      <c r="A3992" s="0" t="s">
        <v>4254</v>
      </c>
      <c r="B3992" s="0" t="s">
        <v>4484</v>
      </c>
      <c r="C3992" s="0" t="n">
        <v>45564</v>
      </c>
      <c r="D3992" s="0" t="s">
        <v>4488</v>
      </c>
      <c r="E3992" s="0" t="s">
        <v>25</v>
      </c>
      <c r="F3992" s="0" t="n">
        <v>192</v>
      </c>
      <c r="G3992" s="1" t="n">
        <v>2106</v>
      </c>
      <c r="H3992" s="4" t="n">
        <f aca="false">G3992/F3992</f>
        <v>10.96875</v>
      </c>
    </row>
    <row r="3993" customFormat="false" ht="12.75" hidden="false" customHeight="false" outlineLevel="0" collapsed="false">
      <c r="A3993" s="0" t="s">
        <v>4254</v>
      </c>
      <c r="B3993" s="0" t="s">
        <v>4484</v>
      </c>
      <c r="C3993" s="0" t="n">
        <v>45565</v>
      </c>
      <c r="D3993" s="0" t="s">
        <v>4489</v>
      </c>
      <c r="E3993" s="0" t="s">
        <v>25</v>
      </c>
      <c r="F3993" s="0" t="n">
        <v>192</v>
      </c>
      <c r="G3993" s="1" t="n">
        <v>2106</v>
      </c>
      <c r="H3993" s="4" t="n">
        <f aca="false">G3993/F3993</f>
        <v>10.96875</v>
      </c>
    </row>
    <row r="3994" customFormat="false" ht="12.75" hidden="false" customHeight="false" outlineLevel="0" collapsed="false">
      <c r="A3994" s="0" t="s">
        <v>4254</v>
      </c>
      <c r="B3994" s="0" t="s">
        <v>182</v>
      </c>
      <c r="C3994" s="0" t="n">
        <v>45555</v>
      </c>
      <c r="D3994" s="0" t="s">
        <v>4490</v>
      </c>
      <c r="E3994" s="0" t="s">
        <v>25</v>
      </c>
      <c r="F3994" s="0" t="n">
        <v>600</v>
      </c>
      <c r="G3994" s="1" t="n">
        <v>3058.56</v>
      </c>
      <c r="H3994" s="4" t="n">
        <f aca="false">G3994/F3994</f>
        <v>5.0976</v>
      </c>
    </row>
    <row r="3995" customFormat="false" ht="12.75" hidden="false" customHeight="false" outlineLevel="0" collapsed="false">
      <c r="A3995" s="0" t="s">
        <v>4254</v>
      </c>
      <c r="B3995" s="0" t="s">
        <v>182</v>
      </c>
      <c r="C3995" s="0" t="n">
        <v>45556</v>
      </c>
      <c r="D3995" s="0" t="s">
        <v>4491</v>
      </c>
      <c r="E3995" s="0" t="s">
        <v>25</v>
      </c>
      <c r="F3995" s="0" t="n">
        <v>200</v>
      </c>
      <c r="G3995" s="1" t="n">
        <v>1226.44</v>
      </c>
      <c r="H3995" s="4" t="n">
        <f aca="false">G3995/F3995</f>
        <v>6.1322</v>
      </c>
    </row>
    <row r="3996" customFormat="false" ht="12.75" hidden="false" customHeight="false" outlineLevel="0" collapsed="false">
      <c r="A3996" s="0" t="s">
        <v>4492</v>
      </c>
      <c r="B3996" s="0" t="s">
        <v>2616</v>
      </c>
      <c r="C3996" s="0" t="n">
        <v>31896</v>
      </c>
      <c r="D3996" s="0" t="s">
        <v>4493</v>
      </c>
      <c r="E3996" s="0" t="s">
        <v>25</v>
      </c>
      <c r="F3996" s="0" t="n">
        <v>1380</v>
      </c>
      <c r="G3996" s="1" t="n">
        <v>10032.75</v>
      </c>
      <c r="H3996" s="4" t="n">
        <f aca="false">G3996/F3996</f>
        <v>7.27010869565217</v>
      </c>
    </row>
    <row r="3997" customFormat="false" ht="12.75" hidden="false" customHeight="false" outlineLevel="0" collapsed="false">
      <c r="A3997" s="0" t="s">
        <v>4492</v>
      </c>
      <c r="B3997" s="0" t="s">
        <v>803</v>
      </c>
      <c r="C3997" s="0" t="n">
        <v>13292</v>
      </c>
      <c r="D3997" s="0" t="s">
        <v>4494</v>
      </c>
      <c r="E3997" s="0" t="s">
        <v>25</v>
      </c>
      <c r="F3997" s="0" t="n">
        <v>300</v>
      </c>
      <c r="G3997" s="1" t="n">
        <v>8.22</v>
      </c>
      <c r="H3997" s="4" t="n">
        <f aca="false">G3997/F3997</f>
        <v>0.0274</v>
      </c>
    </row>
    <row r="3998" customFormat="false" ht="12.75" hidden="false" customHeight="false" outlineLevel="0" collapsed="false">
      <c r="A3998" s="0" t="s">
        <v>4492</v>
      </c>
      <c r="B3998" s="0" t="s">
        <v>778</v>
      </c>
      <c r="C3998" s="0" t="n">
        <v>13354</v>
      </c>
      <c r="D3998" s="0" t="s">
        <v>4495</v>
      </c>
      <c r="E3998" s="0" t="s">
        <v>25</v>
      </c>
      <c r="F3998" s="0" t="n">
        <v>6000</v>
      </c>
      <c r="G3998" s="1" t="n">
        <v>1859.88</v>
      </c>
      <c r="H3998" s="4" t="n">
        <f aca="false">G3998/F3998</f>
        <v>0.30998</v>
      </c>
    </row>
    <row r="3999" customFormat="false" ht="12.75" hidden="false" customHeight="false" outlineLevel="0" collapsed="false">
      <c r="A3999" s="0" t="s">
        <v>4492</v>
      </c>
      <c r="B3999" s="0" t="s">
        <v>778</v>
      </c>
      <c r="C3999" s="0" t="n">
        <v>13355</v>
      </c>
      <c r="D3999" s="0" t="s">
        <v>4496</v>
      </c>
      <c r="E3999" s="0" t="s">
        <v>25</v>
      </c>
      <c r="F3999" s="0" t="n">
        <v>20</v>
      </c>
      <c r="G3999" s="1" t="n">
        <v>12.4</v>
      </c>
      <c r="H3999" s="4" t="n">
        <f aca="false">G3999/F3999</f>
        <v>0.62</v>
      </c>
    </row>
    <row r="4000" customFormat="false" ht="12.75" hidden="false" customHeight="false" outlineLevel="0" collapsed="false">
      <c r="A4000" s="0" t="s">
        <v>4492</v>
      </c>
      <c r="B4000" s="0" t="s">
        <v>488</v>
      </c>
      <c r="C4000" s="0" t="n">
        <v>28453</v>
      </c>
      <c r="D4000" s="0" t="s">
        <v>4497</v>
      </c>
      <c r="E4000" s="0" t="s">
        <v>103</v>
      </c>
      <c r="F4000" s="0" t="n">
        <v>195</v>
      </c>
      <c r="G4000" s="1" t="n">
        <v>3732.3</v>
      </c>
      <c r="H4000" s="4" t="n">
        <f aca="false">G4000/F4000</f>
        <v>19.14</v>
      </c>
    </row>
    <row r="4001" customFormat="false" ht="12.75" hidden="false" customHeight="false" outlineLevel="0" collapsed="false">
      <c r="A4001" s="0" t="s">
        <v>4492</v>
      </c>
      <c r="B4001" s="0" t="s">
        <v>488</v>
      </c>
      <c r="C4001" s="0" t="n">
        <v>28455</v>
      </c>
      <c r="D4001" s="0" t="s">
        <v>4498</v>
      </c>
      <c r="E4001" s="0" t="s">
        <v>103</v>
      </c>
      <c r="F4001" s="0" t="n">
        <v>225</v>
      </c>
      <c r="G4001" s="1" t="n">
        <v>8613</v>
      </c>
      <c r="H4001" s="4" t="n">
        <f aca="false">G4001/F4001</f>
        <v>38.28</v>
      </c>
    </row>
    <row r="4002" customFormat="false" ht="12.75" hidden="false" customHeight="false" outlineLevel="0" collapsed="false">
      <c r="A4002" s="0" t="s">
        <v>4492</v>
      </c>
      <c r="B4002" s="0" t="s">
        <v>488</v>
      </c>
      <c r="C4002" s="0" t="n">
        <v>47856</v>
      </c>
      <c r="D4002" s="0" t="s">
        <v>4499</v>
      </c>
      <c r="E4002" s="0" t="s">
        <v>103</v>
      </c>
      <c r="F4002" s="0" t="n">
        <v>21</v>
      </c>
      <c r="G4002" s="1" t="n">
        <v>2009.7</v>
      </c>
      <c r="H4002" s="4" t="n">
        <f aca="false">G4002/F4002</f>
        <v>95.7</v>
      </c>
    </row>
    <row r="4003" customFormat="false" ht="12.75" hidden="false" customHeight="false" outlineLevel="0" collapsed="false">
      <c r="A4003" s="0" t="s">
        <v>4492</v>
      </c>
      <c r="B4003" s="0" t="s">
        <v>4500</v>
      </c>
      <c r="C4003" s="0" t="n">
        <v>13639</v>
      </c>
      <c r="D4003" s="0" t="s">
        <v>4501</v>
      </c>
      <c r="E4003" s="0" t="s">
        <v>25</v>
      </c>
      <c r="F4003" s="0" t="n">
        <v>300</v>
      </c>
      <c r="G4003" s="1" t="n">
        <v>347.79</v>
      </c>
      <c r="H4003" s="4" t="n">
        <f aca="false">G4003/F4003</f>
        <v>1.1593</v>
      </c>
    </row>
    <row r="4004" customFormat="false" ht="12.75" hidden="false" customHeight="false" outlineLevel="0" collapsed="false">
      <c r="A4004" s="0" t="s">
        <v>4492</v>
      </c>
      <c r="B4004" s="0" t="s">
        <v>4500</v>
      </c>
      <c r="C4004" s="0" t="n">
        <v>13640</v>
      </c>
      <c r="D4004" s="0" t="s">
        <v>4502</v>
      </c>
      <c r="E4004" s="0" t="s">
        <v>25</v>
      </c>
      <c r="F4004" s="0" t="n">
        <v>320</v>
      </c>
      <c r="G4004" s="1" t="n">
        <v>21.96</v>
      </c>
      <c r="H4004" s="4" t="n">
        <f aca="false">G4004/F4004</f>
        <v>0.068625</v>
      </c>
    </row>
    <row r="4005" customFormat="false" ht="12.75" hidden="false" customHeight="false" outlineLevel="0" collapsed="false">
      <c r="A4005" s="0" t="s">
        <v>4492</v>
      </c>
      <c r="B4005" s="0" t="s">
        <v>4500</v>
      </c>
      <c r="C4005" s="0" t="n">
        <v>47877</v>
      </c>
      <c r="D4005" s="0" t="s">
        <v>4503</v>
      </c>
      <c r="E4005" s="0" t="s">
        <v>25</v>
      </c>
      <c r="F4005" s="0" t="n">
        <v>13</v>
      </c>
      <c r="G4005" s="1" t="n">
        <v>16.46</v>
      </c>
      <c r="H4005" s="4" t="n">
        <f aca="false">G4005/F4005</f>
        <v>1.26615384615385</v>
      </c>
    </row>
    <row r="4006" customFormat="false" ht="12.75" hidden="false" customHeight="false" outlineLevel="0" collapsed="false">
      <c r="A4006" s="0" t="s">
        <v>4492</v>
      </c>
      <c r="B4006" s="0" t="s">
        <v>112</v>
      </c>
      <c r="C4006" s="0" t="n">
        <v>70384</v>
      </c>
      <c r="D4006" s="0" t="s">
        <v>4504</v>
      </c>
      <c r="E4006" s="0" t="s">
        <v>25</v>
      </c>
      <c r="F4006" s="0" t="n">
        <v>2000</v>
      </c>
      <c r="G4006" s="1" t="n">
        <v>3679.63</v>
      </c>
      <c r="H4006" s="4" t="n">
        <f aca="false">G4006/F4006</f>
        <v>1.839815</v>
      </c>
    </row>
    <row r="4007" customFormat="false" ht="12.75" hidden="false" customHeight="false" outlineLevel="0" collapsed="false">
      <c r="A4007" s="0" t="s">
        <v>4492</v>
      </c>
      <c r="B4007" s="0" t="s">
        <v>987</v>
      </c>
      <c r="C4007" s="0" t="n">
        <v>39640</v>
      </c>
      <c r="D4007" s="0" t="s">
        <v>4505</v>
      </c>
      <c r="E4007" s="0" t="s">
        <v>25</v>
      </c>
      <c r="F4007" s="0" t="n">
        <v>400</v>
      </c>
      <c r="G4007" s="1" t="n">
        <v>501.84</v>
      </c>
      <c r="H4007" s="4" t="n">
        <f aca="false">G4007/F4007</f>
        <v>1.2546</v>
      </c>
    </row>
    <row r="4008" customFormat="false" ht="12.75" hidden="false" customHeight="false" outlineLevel="0" collapsed="false">
      <c r="A4008" s="0" t="s">
        <v>4492</v>
      </c>
      <c r="B4008" s="0" t="s">
        <v>462</v>
      </c>
      <c r="C4008" s="0" t="n">
        <v>20414</v>
      </c>
      <c r="D4008" s="0" t="s">
        <v>4506</v>
      </c>
      <c r="E4008" s="0" t="s">
        <v>11</v>
      </c>
      <c r="F4008" s="0" t="n">
        <v>150</v>
      </c>
      <c r="G4008" s="1" t="n">
        <v>70.13</v>
      </c>
      <c r="H4008" s="4" t="n">
        <f aca="false">G4008/F4008</f>
        <v>0.467533333333333</v>
      </c>
    </row>
    <row r="4009" customFormat="false" ht="12.75" hidden="false" customHeight="false" outlineLevel="0" collapsed="false">
      <c r="A4009" s="0" t="s">
        <v>4492</v>
      </c>
      <c r="B4009" s="0" t="s">
        <v>1193</v>
      </c>
      <c r="C4009" s="0" t="n">
        <v>13889</v>
      </c>
      <c r="D4009" s="0" t="s">
        <v>4507</v>
      </c>
      <c r="E4009" s="0" t="s">
        <v>25</v>
      </c>
      <c r="F4009" s="0" t="n">
        <v>25</v>
      </c>
      <c r="G4009" s="1" t="n">
        <v>22.62</v>
      </c>
      <c r="H4009" s="4" t="n">
        <f aca="false">G4009/F4009</f>
        <v>0.9048</v>
      </c>
    </row>
    <row r="4010" customFormat="false" ht="12.75" hidden="false" customHeight="false" outlineLevel="0" collapsed="false">
      <c r="A4010" s="0" t="s">
        <v>4492</v>
      </c>
      <c r="B4010" s="0" t="s">
        <v>1216</v>
      </c>
      <c r="C4010" s="0" t="n">
        <v>13902</v>
      </c>
      <c r="D4010" s="0" t="s">
        <v>4508</v>
      </c>
      <c r="E4010" s="0" t="s">
        <v>25</v>
      </c>
      <c r="F4010" s="0" t="n">
        <v>400</v>
      </c>
      <c r="G4010" s="1" t="n">
        <v>67.36</v>
      </c>
      <c r="H4010" s="4" t="n">
        <f aca="false">G4010/F4010</f>
        <v>0.1684</v>
      </c>
    </row>
    <row r="4011" customFormat="false" ht="12.75" hidden="false" customHeight="false" outlineLevel="0" collapsed="false">
      <c r="A4011" s="0" t="s">
        <v>4492</v>
      </c>
      <c r="B4011" s="0" t="s">
        <v>123</v>
      </c>
      <c r="C4011" s="0" t="n">
        <v>13951</v>
      </c>
      <c r="D4011" s="0" t="s">
        <v>4509</v>
      </c>
      <c r="E4011" s="0" t="s">
        <v>25</v>
      </c>
      <c r="F4011" s="0" t="n">
        <v>25</v>
      </c>
      <c r="G4011" s="1" t="n">
        <v>22.5</v>
      </c>
      <c r="H4011" s="4" t="n">
        <f aca="false">G4011/F4011</f>
        <v>0.9</v>
      </c>
    </row>
    <row r="4012" customFormat="false" ht="12.75" hidden="false" customHeight="false" outlineLevel="0" collapsed="false">
      <c r="A4012" s="0" t="s">
        <v>4492</v>
      </c>
      <c r="B4012" s="0" t="s">
        <v>123</v>
      </c>
      <c r="C4012" s="0" t="n">
        <v>50943</v>
      </c>
      <c r="D4012" s="0" t="s">
        <v>4510</v>
      </c>
      <c r="E4012" s="0" t="s">
        <v>25</v>
      </c>
      <c r="F4012" s="0" t="n">
        <v>50</v>
      </c>
      <c r="G4012" s="1" t="n">
        <v>4.3</v>
      </c>
      <c r="H4012" s="4" t="n">
        <f aca="false">G4012/F4012</f>
        <v>0.086</v>
      </c>
    </row>
    <row r="4013" customFormat="false" ht="12.75" hidden="false" customHeight="false" outlineLevel="0" collapsed="false">
      <c r="A4013" s="0" t="s">
        <v>4492</v>
      </c>
      <c r="B4013" s="0" t="s">
        <v>4511</v>
      </c>
      <c r="C4013" s="0" t="n">
        <v>13968</v>
      </c>
      <c r="D4013" s="0" t="s">
        <v>4512</v>
      </c>
      <c r="E4013" s="0" t="s">
        <v>25</v>
      </c>
      <c r="F4013" s="0" t="n">
        <v>64</v>
      </c>
      <c r="G4013" s="1" t="n">
        <v>112.43</v>
      </c>
      <c r="H4013" s="4" t="n">
        <f aca="false">G4013/F4013</f>
        <v>1.75671875</v>
      </c>
    </row>
    <row r="4014" customFormat="false" ht="12.75" hidden="false" customHeight="false" outlineLevel="0" collapsed="false">
      <c r="A4014" s="0" t="s">
        <v>4492</v>
      </c>
      <c r="B4014" s="0" t="s">
        <v>128</v>
      </c>
      <c r="C4014" s="0" t="n">
        <v>63</v>
      </c>
      <c r="D4014" s="0" t="s">
        <v>4513</v>
      </c>
      <c r="E4014" s="0" t="s">
        <v>25</v>
      </c>
      <c r="F4014" s="0" t="n">
        <v>2345</v>
      </c>
      <c r="G4014" s="1" t="n">
        <v>44667.75</v>
      </c>
      <c r="H4014" s="4" t="n">
        <f aca="false">G4014/F4014</f>
        <v>19.0480810234542</v>
      </c>
    </row>
    <row r="4015" customFormat="false" ht="12.75" hidden="false" customHeight="false" outlineLevel="0" collapsed="false">
      <c r="A4015" s="0" t="s">
        <v>4492</v>
      </c>
      <c r="B4015" s="0" t="s">
        <v>128</v>
      </c>
      <c r="C4015" s="0" t="n">
        <v>65</v>
      </c>
      <c r="D4015" s="0" t="s">
        <v>4514</v>
      </c>
      <c r="E4015" s="0" t="s">
        <v>25</v>
      </c>
      <c r="F4015" s="0" t="n">
        <v>2680</v>
      </c>
      <c r="G4015" s="1" t="n">
        <v>2194.78</v>
      </c>
      <c r="H4015" s="4" t="n">
        <f aca="false">G4015/F4015</f>
        <v>0.81894776119403</v>
      </c>
    </row>
    <row r="4016" customFormat="false" ht="12.75" hidden="false" customHeight="false" outlineLevel="0" collapsed="false">
      <c r="A4016" s="0" t="s">
        <v>4492</v>
      </c>
      <c r="B4016" s="0" t="s">
        <v>139</v>
      </c>
      <c r="C4016" s="0" t="n">
        <v>45526</v>
      </c>
      <c r="D4016" s="0" t="s">
        <v>4515</v>
      </c>
      <c r="E4016" s="0" t="s">
        <v>25</v>
      </c>
      <c r="F4016" s="0" t="n">
        <v>9240</v>
      </c>
      <c r="G4016" s="1" t="n">
        <v>24900.96</v>
      </c>
      <c r="H4016" s="4" t="n">
        <f aca="false">G4016/F4016</f>
        <v>2.69490909090909</v>
      </c>
    </row>
    <row r="4017" customFormat="false" ht="12.75" hidden="false" customHeight="false" outlineLevel="0" collapsed="false">
      <c r="A4017" s="0" t="s">
        <v>4492</v>
      </c>
      <c r="B4017" s="0" t="s">
        <v>987</v>
      </c>
      <c r="C4017" s="0" t="n">
        <v>29562</v>
      </c>
      <c r="D4017" s="0" t="s">
        <v>4516</v>
      </c>
      <c r="E4017" s="0" t="s">
        <v>25</v>
      </c>
      <c r="F4017" s="0" t="n">
        <v>6250</v>
      </c>
      <c r="G4017" s="1" t="n">
        <v>15681.9</v>
      </c>
      <c r="H4017" s="4" t="n">
        <f aca="false">G4017/F4017</f>
        <v>2.509104</v>
      </c>
    </row>
    <row r="4018" customFormat="false" ht="12.75" hidden="false" customHeight="false" outlineLevel="0" collapsed="false">
      <c r="A4018" s="0" t="s">
        <v>4492</v>
      </c>
      <c r="B4018" s="0" t="s">
        <v>139</v>
      </c>
      <c r="C4018" s="0" t="n">
        <v>46033</v>
      </c>
      <c r="D4018" s="0" t="s">
        <v>4517</v>
      </c>
      <c r="E4018" s="0" t="s">
        <v>25</v>
      </c>
      <c r="F4018" s="0" t="n">
        <v>448</v>
      </c>
      <c r="G4018" s="1" t="n">
        <v>3859.42</v>
      </c>
      <c r="H4018" s="4" t="n">
        <f aca="false">G4018/F4018</f>
        <v>8.61477678571429</v>
      </c>
    </row>
    <row r="4019" customFormat="false" ht="12.75" hidden="false" customHeight="false" outlineLevel="0" collapsed="false">
      <c r="A4019" s="0" t="s">
        <v>4492</v>
      </c>
      <c r="B4019" s="0" t="s">
        <v>750</v>
      </c>
      <c r="C4019" s="0" t="n">
        <v>20383</v>
      </c>
      <c r="D4019" s="0" t="s">
        <v>4518</v>
      </c>
      <c r="E4019" s="0" t="s">
        <v>103</v>
      </c>
      <c r="F4019" s="0" t="n">
        <v>785</v>
      </c>
      <c r="G4019" s="1" t="n">
        <v>499020.08</v>
      </c>
      <c r="H4019" s="4" t="n">
        <f aca="false">G4019/F4019</f>
        <v>635.694369426752</v>
      </c>
    </row>
    <row r="4020" customFormat="false" ht="12.75" hidden="false" customHeight="false" outlineLevel="0" collapsed="false">
      <c r="A4020" s="0" t="s">
        <v>4492</v>
      </c>
      <c r="B4020" s="0" t="s">
        <v>750</v>
      </c>
      <c r="C4020" s="0" t="n">
        <v>20387</v>
      </c>
      <c r="D4020" s="0" t="s">
        <v>4519</v>
      </c>
      <c r="E4020" s="0" t="s">
        <v>122</v>
      </c>
      <c r="F4020" s="0" t="n">
        <v>123</v>
      </c>
      <c r="G4020" s="1" t="n">
        <v>178351.11</v>
      </c>
      <c r="H4020" s="4" t="n">
        <f aca="false">G4020/F4020</f>
        <v>1450.00902439024</v>
      </c>
    </row>
    <row r="4021" customFormat="false" ht="12.75" hidden="false" customHeight="false" outlineLevel="0" collapsed="false">
      <c r="A4021" s="0" t="s">
        <v>4492</v>
      </c>
      <c r="B4021" s="0" t="s">
        <v>750</v>
      </c>
      <c r="C4021" s="0" t="n">
        <v>20388</v>
      </c>
      <c r="D4021" s="0" t="s">
        <v>4520</v>
      </c>
      <c r="E4021" s="0" t="s">
        <v>122</v>
      </c>
      <c r="F4021" s="0" t="n">
        <v>188</v>
      </c>
      <c r="G4021" s="1" t="n">
        <v>54530.07</v>
      </c>
      <c r="H4021" s="4" t="n">
        <f aca="false">G4021/F4021</f>
        <v>290.053563829787</v>
      </c>
    </row>
    <row r="4022" customFormat="false" ht="12.75" hidden="false" customHeight="false" outlineLevel="0" collapsed="false">
      <c r="A4022" s="0" t="s">
        <v>4492</v>
      </c>
      <c r="B4022" s="0" t="s">
        <v>750</v>
      </c>
      <c r="C4022" s="0" t="n">
        <v>29561</v>
      </c>
      <c r="D4022" s="0" t="s">
        <v>4521</v>
      </c>
      <c r="E4022" s="0" t="s">
        <v>25</v>
      </c>
      <c r="F4022" s="0" t="n">
        <v>21360</v>
      </c>
      <c r="G4022" s="1" t="n">
        <v>66550.48</v>
      </c>
      <c r="H4022" s="4" t="n">
        <f aca="false">G4022/F4022</f>
        <v>3.11565917602996</v>
      </c>
    </row>
    <row r="4023" customFormat="false" ht="12.75" hidden="false" customHeight="false" outlineLevel="0" collapsed="false">
      <c r="A4023" s="0" t="s">
        <v>4492</v>
      </c>
      <c r="B4023" s="0" t="s">
        <v>750</v>
      </c>
      <c r="C4023" s="0" t="n">
        <v>38924</v>
      </c>
      <c r="D4023" s="0" t="s">
        <v>4522</v>
      </c>
      <c r="E4023" s="0" t="s">
        <v>25</v>
      </c>
      <c r="F4023" s="0" t="n">
        <v>2280</v>
      </c>
      <c r="G4023" s="1" t="n">
        <v>2141.42</v>
      </c>
      <c r="H4023" s="4" t="n">
        <f aca="false">G4023/F4023</f>
        <v>0.939219298245614</v>
      </c>
    </row>
    <row r="4024" customFormat="false" ht="12.75" hidden="false" customHeight="false" outlineLevel="0" collapsed="false">
      <c r="A4024" s="0" t="s">
        <v>4492</v>
      </c>
      <c r="B4024" s="0" t="s">
        <v>750</v>
      </c>
      <c r="C4024" s="0" t="n">
        <v>43055</v>
      </c>
      <c r="D4024" s="0" t="s">
        <v>4523</v>
      </c>
      <c r="E4024" s="0" t="s">
        <v>122</v>
      </c>
      <c r="F4024" s="0" t="n">
        <v>393</v>
      </c>
      <c r="G4024" s="1" t="n">
        <v>534335.62</v>
      </c>
      <c r="H4024" s="4" t="n">
        <f aca="false">G4024/F4024</f>
        <v>1359.63262086514</v>
      </c>
    </row>
    <row r="4025" customFormat="false" ht="12.75" hidden="false" customHeight="false" outlineLevel="0" collapsed="false">
      <c r="A4025" s="0" t="s">
        <v>4492</v>
      </c>
      <c r="B4025" s="0" t="s">
        <v>750</v>
      </c>
      <c r="C4025" s="0" t="n">
        <v>43386</v>
      </c>
      <c r="D4025" s="0" t="s">
        <v>4524</v>
      </c>
      <c r="E4025" s="0" t="s">
        <v>122</v>
      </c>
      <c r="F4025" s="0" t="n">
        <v>48</v>
      </c>
      <c r="G4025" s="1" t="n">
        <v>16675.1</v>
      </c>
      <c r="H4025" s="4" t="n">
        <f aca="false">G4025/F4025</f>
        <v>347.397916666667</v>
      </c>
    </row>
    <row r="4026" customFormat="false" ht="12.75" hidden="false" customHeight="false" outlineLevel="0" collapsed="false">
      <c r="A4026" s="0" t="s">
        <v>4492</v>
      </c>
      <c r="B4026" s="0" t="s">
        <v>750</v>
      </c>
      <c r="C4026" s="0" t="n">
        <v>46575</v>
      </c>
      <c r="D4026" s="0" t="s">
        <v>4525</v>
      </c>
      <c r="E4026" s="0" t="s">
        <v>25</v>
      </c>
      <c r="F4026" s="0" t="n">
        <v>90</v>
      </c>
      <c r="G4026" s="1" t="n">
        <v>6476.22</v>
      </c>
      <c r="H4026" s="4" t="n">
        <f aca="false">G4026/F4026</f>
        <v>71.958</v>
      </c>
    </row>
    <row r="4027" customFormat="false" ht="12.75" hidden="false" customHeight="false" outlineLevel="0" collapsed="false">
      <c r="A4027" s="0" t="s">
        <v>4492</v>
      </c>
      <c r="B4027" s="0" t="s">
        <v>750</v>
      </c>
      <c r="C4027" s="0" t="n">
        <v>53001</v>
      </c>
      <c r="D4027" s="0" t="s">
        <v>4526</v>
      </c>
      <c r="E4027" s="0" t="s">
        <v>25</v>
      </c>
      <c r="F4027" s="0" t="n">
        <v>30</v>
      </c>
      <c r="G4027" s="1" t="n">
        <v>1730.33</v>
      </c>
      <c r="H4027" s="4" t="n">
        <f aca="false">G4027/F4027</f>
        <v>57.6776666666667</v>
      </c>
    </row>
    <row r="4028" customFormat="false" ht="12.75" hidden="false" customHeight="false" outlineLevel="0" collapsed="false">
      <c r="A4028" s="0" t="s">
        <v>4527</v>
      </c>
      <c r="B4028" s="0" t="s">
        <v>778</v>
      </c>
      <c r="C4028" s="0" t="n">
        <v>25387</v>
      </c>
      <c r="D4028" s="0" t="s">
        <v>4528</v>
      </c>
      <c r="E4028" s="0" t="s">
        <v>25</v>
      </c>
      <c r="F4028" s="0" t="n">
        <v>9400</v>
      </c>
      <c r="G4028" s="1" t="n">
        <v>1928.57</v>
      </c>
      <c r="H4028" s="4" t="n">
        <f aca="false">G4028/F4028</f>
        <v>0.205167021276596</v>
      </c>
    </row>
    <row r="4029" customFormat="false" ht="12.75" hidden="false" customHeight="false" outlineLevel="0" collapsed="false">
      <c r="A4029" s="0" t="s">
        <v>4527</v>
      </c>
      <c r="B4029" s="0" t="s">
        <v>104</v>
      </c>
      <c r="C4029" s="0" t="n">
        <v>48074</v>
      </c>
      <c r="D4029" s="0" t="s">
        <v>4529</v>
      </c>
      <c r="E4029" s="0" t="s">
        <v>25</v>
      </c>
      <c r="F4029" s="0" t="n">
        <v>560</v>
      </c>
      <c r="G4029" s="1" t="n">
        <v>69.08</v>
      </c>
      <c r="H4029" s="4" t="n">
        <f aca="false">G4029/F4029</f>
        <v>0.123357142857143</v>
      </c>
    </row>
    <row r="4030" customFormat="false" ht="12.75" hidden="false" customHeight="false" outlineLevel="0" collapsed="false">
      <c r="A4030" s="0" t="s">
        <v>4530</v>
      </c>
      <c r="B4030" s="0" t="s">
        <v>4531</v>
      </c>
      <c r="C4030" s="0" t="n">
        <v>52251</v>
      </c>
      <c r="D4030" s="0" t="s">
        <v>4532</v>
      </c>
      <c r="E4030" s="0" t="s">
        <v>25</v>
      </c>
      <c r="F4030" s="0" t="n">
        <v>30</v>
      </c>
      <c r="G4030" s="1" t="n">
        <v>110.91</v>
      </c>
      <c r="H4030" s="4" t="n">
        <f aca="false">G4030/F4030</f>
        <v>3.697</v>
      </c>
    </row>
    <row r="4031" customFormat="false" ht="12.75" hidden="false" customHeight="false" outlineLevel="0" collapsed="false">
      <c r="A4031" s="0" t="s">
        <v>4530</v>
      </c>
      <c r="B4031" s="0" t="s">
        <v>462</v>
      </c>
      <c r="C4031" s="0" t="n">
        <v>52252</v>
      </c>
      <c r="D4031" s="0" t="s">
        <v>4533</v>
      </c>
      <c r="E4031" s="0" t="s">
        <v>25</v>
      </c>
      <c r="F4031" s="0" t="n">
        <v>85</v>
      </c>
      <c r="G4031" s="1" t="n">
        <v>112.2</v>
      </c>
      <c r="H4031" s="4" t="n">
        <f aca="false">G4031/F4031</f>
        <v>1.32</v>
      </c>
    </row>
    <row r="4032" customFormat="false" ht="12.75" hidden="false" customHeight="false" outlineLevel="0" collapsed="false">
      <c r="A4032" s="0" t="s">
        <v>4534</v>
      </c>
      <c r="B4032" s="0" t="s">
        <v>393</v>
      </c>
      <c r="C4032" s="0" t="n">
        <v>18598</v>
      </c>
      <c r="D4032" s="0" t="s">
        <v>4535</v>
      </c>
      <c r="E4032" s="0" t="s">
        <v>11</v>
      </c>
      <c r="F4032" s="0" t="n">
        <v>8</v>
      </c>
      <c r="G4032" s="1" t="n">
        <v>2380.8</v>
      </c>
      <c r="H4032" s="4" t="n">
        <f aca="false">G4032/F4032</f>
        <v>297.6</v>
      </c>
    </row>
    <row r="4033" customFormat="false" ht="12.75" hidden="false" customHeight="false" outlineLevel="0" collapsed="false">
      <c r="A4033" s="0" t="s">
        <v>4534</v>
      </c>
      <c r="B4033" s="0" t="s">
        <v>393</v>
      </c>
      <c r="C4033" s="0" t="n">
        <v>19991</v>
      </c>
      <c r="D4033" s="0" t="s">
        <v>4536</v>
      </c>
      <c r="E4033" s="0" t="s">
        <v>11</v>
      </c>
      <c r="F4033" s="0" t="n">
        <v>30</v>
      </c>
      <c r="G4033" s="1" t="n">
        <v>246.96</v>
      </c>
      <c r="H4033" s="4" t="n">
        <f aca="false">G4033/F4033</f>
        <v>8.232</v>
      </c>
    </row>
    <row r="4034" customFormat="false" ht="12.75" hidden="false" customHeight="false" outlineLevel="0" collapsed="false">
      <c r="A4034" s="0" t="s">
        <v>4534</v>
      </c>
      <c r="B4034" s="0" t="s">
        <v>393</v>
      </c>
      <c r="C4034" s="0" t="n">
        <v>20007</v>
      </c>
      <c r="D4034" s="0" t="s">
        <v>4537</v>
      </c>
      <c r="E4034" s="0" t="s">
        <v>11</v>
      </c>
      <c r="F4034" s="0" t="n">
        <v>1070</v>
      </c>
      <c r="G4034" s="1" t="n">
        <v>10464.6</v>
      </c>
      <c r="H4034" s="4" t="n">
        <f aca="false">G4034/F4034</f>
        <v>9.78</v>
      </c>
    </row>
    <row r="4035" customFormat="false" ht="12.75" hidden="false" customHeight="false" outlineLevel="0" collapsed="false">
      <c r="A4035" s="0" t="s">
        <v>4534</v>
      </c>
      <c r="B4035" s="0" t="s">
        <v>393</v>
      </c>
      <c r="C4035" s="0" t="n">
        <v>20056</v>
      </c>
      <c r="D4035" s="0" t="s">
        <v>4538</v>
      </c>
      <c r="E4035" s="0" t="s">
        <v>11</v>
      </c>
      <c r="F4035" s="0" t="n">
        <v>30</v>
      </c>
      <c r="G4035" s="1" t="n">
        <v>460.8</v>
      </c>
      <c r="H4035" s="4" t="n">
        <f aca="false">G4035/F4035</f>
        <v>15.36</v>
      </c>
    </row>
    <row r="4036" customFormat="false" ht="12.75" hidden="false" customHeight="false" outlineLevel="0" collapsed="false">
      <c r="A4036" s="0" t="s">
        <v>4534</v>
      </c>
      <c r="B4036" s="0" t="s">
        <v>393</v>
      </c>
      <c r="C4036" s="0" t="n">
        <v>20076</v>
      </c>
      <c r="D4036" s="0" t="s">
        <v>4539</v>
      </c>
      <c r="E4036" s="0" t="s">
        <v>11</v>
      </c>
      <c r="F4036" s="0" t="n">
        <v>120</v>
      </c>
      <c r="G4036" s="1" t="n">
        <v>282.61</v>
      </c>
      <c r="H4036" s="4" t="n">
        <f aca="false">G4036/F4036</f>
        <v>2.35508333333333</v>
      </c>
    </row>
    <row r="4037" customFormat="false" ht="12.75" hidden="false" customHeight="false" outlineLevel="0" collapsed="false">
      <c r="A4037" s="0" t="s">
        <v>4534</v>
      </c>
      <c r="B4037" s="0" t="s">
        <v>393</v>
      </c>
      <c r="C4037" s="0" t="n">
        <v>20106</v>
      </c>
      <c r="D4037" s="0" t="s">
        <v>4540</v>
      </c>
      <c r="E4037" s="0" t="s">
        <v>11</v>
      </c>
      <c r="F4037" s="0" t="n">
        <v>17</v>
      </c>
      <c r="G4037" s="1" t="n">
        <v>4488</v>
      </c>
      <c r="H4037" s="4" t="n">
        <f aca="false">G4037/F4037</f>
        <v>264</v>
      </c>
    </row>
    <row r="4038" customFormat="false" ht="12.75" hidden="false" customHeight="false" outlineLevel="0" collapsed="false">
      <c r="A4038" s="0" t="s">
        <v>4534</v>
      </c>
      <c r="B4038" s="0" t="s">
        <v>393</v>
      </c>
      <c r="C4038" s="0" t="n">
        <v>20114</v>
      </c>
      <c r="D4038" s="0" t="s">
        <v>4541</v>
      </c>
      <c r="E4038" s="0" t="s">
        <v>11</v>
      </c>
      <c r="F4038" s="0" t="n">
        <v>10</v>
      </c>
      <c r="G4038" s="1" t="n">
        <v>102</v>
      </c>
      <c r="H4038" s="4" t="n">
        <f aca="false">G4038/F4038</f>
        <v>10.2</v>
      </c>
    </row>
    <row r="4039" customFormat="false" ht="12.75" hidden="false" customHeight="false" outlineLevel="0" collapsed="false">
      <c r="A4039" s="0" t="s">
        <v>4534</v>
      </c>
      <c r="B4039" s="0" t="s">
        <v>393</v>
      </c>
      <c r="C4039" s="0" t="n">
        <v>20135</v>
      </c>
      <c r="D4039" s="0" t="s">
        <v>4542</v>
      </c>
      <c r="E4039" s="0" t="s">
        <v>11</v>
      </c>
      <c r="F4039" s="0" t="n">
        <v>50</v>
      </c>
      <c r="G4039" s="1" t="n">
        <v>930</v>
      </c>
      <c r="H4039" s="4" t="n">
        <f aca="false">G4039/F4039</f>
        <v>18.6</v>
      </c>
    </row>
    <row r="4040" customFormat="false" ht="12.75" hidden="false" customHeight="false" outlineLevel="0" collapsed="false">
      <c r="A4040" s="0" t="s">
        <v>4534</v>
      </c>
      <c r="B4040" s="0" t="s">
        <v>393</v>
      </c>
      <c r="C4040" s="0" t="n">
        <v>40806</v>
      </c>
      <c r="D4040" s="0" t="s">
        <v>4543</v>
      </c>
      <c r="E4040" s="0" t="s">
        <v>25</v>
      </c>
      <c r="F4040" s="0" t="n">
        <v>800</v>
      </c>
      <c r="G4040" s="1" t="n">
        <v>1344</v>
      </c>
      <c r="H4040" s="4" t="n">
        <f aca="false">G4040/F4040</f>
        <v>1.68</v>
      </c>
    </row>
    <row r="4041" customFormat="false" ht="12.75" hidden="false" customHeight="false" outlineLevel="0" collapsed="false">
      <c r="A4041" s="0" t="s">
        <v>4534</v>
      </c>
      <c r="B4041" s="0" t="s">
        <v>393</v>
      </c>
      <c r="C4041" s="0" t="n">
        <v>40809</v>
      </c>
      <c r="D4041" s="0" t="s">
        <v>4544</v>
      </c>
      <c r="E4041" s="0" t="s">
        <v>25</v>
      </c>
      <c r="F4041" s="0" t="n">
        <v>2</v>
      </c>
      <c r="G4041" s="1" t="n">
        <v>363.6</v>
      </c>
      <c r="H4041" s="4" t="n">
        <f aca="false">G4041/F4041</f>
        <v>181.8</v>
      </c>
    </row>
    <row r="4042" customFormat="false" ht="12.75" hidden="false" customHeight="false" outlineLevel="0" collapsed="false">
      <c r="A4042" s="0" t="s">
        <v>4545</v>
      </c>
      <c r="B4042" s="0" t="s">
        <v>485</v>
      </c>
      <c r="C4042" s="0" t="n">
        <v>53194</v>
      </c>
      <c r="D4042" s="0" t="s">
        <v>4546</v>
      </c>
      <c r="E4042" s="0" t="s">
        <v>11</v>
      </c>
      <c r="F4042" s="0" t="n">
        <v>1</v>
      </c>
      <c r="G4042" s="1" t="n">
        <v>1175.46</v>
      </c>
      <c r="H4042" s="4" t="n">
        <f aca="false">G4042/F4042</f>
        <v>1175.46</v>
      </c>
    </row>
    <row r="4043" customFormat="false" ht="12.75" hidden="false" customHeight="false" outlineLevel="0" collapsed="false">
      <c r="A4043" s="0" t="s">
        <v>4547</v>
      </c>
      <c r="B4043" s="0" t="s">
        <v>96</v>
      </c>
      <c r="C4043" s="0" t="n">
        <v>28598</v>
      </c>
      <c r="D4043" s="0" t="s">
        <v>4548</v>
      </c>
      <c r="E4043" s="0" t="s">
        <v>103</v>
      </c>
      <c r="F4043" s="0" t="n">
        <v>5</v>
      </c>
      <c r="G4043" s="1" t="n">
        <v>2.32</v>
      </c>
      <c r="H4043" s="4" t="n">
        <f aca="false">G4043/F4043</f>
        <v>0.464</v>
      </c>
    </row>
    <row r="4044" customFormat="false" ht="12.75" hidden="false" customHeight="false" outlineLevel="0" collapsed="false">
      <c r="A4044" s="0" t="s">
        <v>4547</v>
      </c>
      <c r="B4044" s="0" t="s">
        <v>753</v>
      </c>
      <c r="C4044" s="0" t="n">
        <v>13305</v>
      </c>
      <c r="D4044" s="0" t="s">
        <v>4549</v>
      </c>
      <c r="E4044" s="0" t="s">
        <v>25</v>
      </c>
      <c r="F4044" s="0" t="n">
        <v>1000</v>
      </c>
      <c r="G4044" s="1" t="n">
        <v>197.71</v>
      </c>
      <c r="H4044" s="4" t="n">
        <f aca="false">G4044/F4044</f>
        <v>0.19771</v>
      </c>
    </row>
    <row r="4045" customFormat="false" ht="12.75" hidden="false" customHeight="false" outlineLevel="0" collapsed="false">
      <c r="A4045" s="0" t="s">
        <v>4547</v>
      </c>
      <c r="B4045" s="0" t="s">
        <v>753</v>
      </c>
      <c r="C4045" s="0" t="n">
        <v>47888</v>
      </c>
      <c r="D4045" s="0" t="s">
        <v>4550</v>
      </c>
      <c r="E4045" s="0" t="s">
        <v>25</v>
      </c>
      <c r="F4045" s="0" t="n">
        <v>12</v>
      </c>
      <c r="G4045" s="1" t="n">
        <v>4.54</v>
      </c>
      <c r="H4045" s="4" t="n">
        <f aca="false">G4045/F4045</f>
        <v>0.378333333333333</v>
      </c>
    </row>
    <row r="4046" customFormat="false" ht="12.75" hidden="false" customHeight="false" outlineLevel="0" collapsed="false">
      <c r="A4046" s="0" t="s">
        <v>4547</v>
      </c>
      <c r="B4046" s="0" t="s">
        <v>99</v>
      </c>
      <c r="C4046" s="0" t="n">
        <v>33762</v>
      </c>
      <c r="D4046" s="0" t="s">
        <v>4551</v>
      </c>
      <c r="E4046" s="0" t="s">
        <v>103</v>
      </c>
      <c r="F4046" s="0" t="n">
        <v>4550</v>
      </c>
      <c r="G4046" s="1" t="n">
        <v>2179.18</v>
      </c>
      <c r="H4046" s="4" t="n">
        <f aca="false">G4046/F4046</f>
        <v>0.478940659340659</v>
      </c>
    </row>
    <row r="4047" customFormat="false" ht="12.75" hidden="false" customHeight="false" outlineLevel="0" collapsed="false">
      <c r="A4047" s="0" t="s">
        <v>4547</v>
      </c>
      <c r="B4047" s="0" t="s">
        <v>815</v>
      </c>
      <c r="C4047" s="0" t="n">
        <v>40406</v>
      </c>
      <c r="D4047" s="0" t="s">
        <v>4552</v>
      </c>
      <c r="E4047" s="0" t="s">
        <v>25</v>
      </c>
      <c r="F4047" s="0" t="n">
        <v>150</v>
      </c>
      <c r="G4047" s="1" t="n">
        <v>201</v>
      </c>
      <c r="H4047" s="4" t="n">
        <f aca="false">G4047/F4047</f>
        <v>1.34</v>
      </c>
    </row>
    <row r="4048" customFormat="false" ht="12.75" hidden="false" customHeight="false" outlineLevel="0" collapsed="false">
      <c r="A4048" s="0" t="s">
        <v>4547</v>
      </c>
      <c r="B4048" s="0" t="s">
        <v>2240</v>
      </c>
      <c r="C4048" s="0" t="n">
        <v>13856</v>
      </c>
      <c r="D4048" s="0" t="s">
        <v>4553</v>
      </c>
      <c r="E4048" s="0" t="s">
        <v>25</v>
      </c>
      <c r="F4048" s="0" t="n">
        <v>6100</v>
      </c>
      <c r="G4048" s="1" t="n">
        <v>2677.96</v>
      </c>
      <c r="H4048" s="4" t="n">
        <f aca="false">G4048/F4048</f>
        <v>0.439009836065574</v>
      </c>
    </row>
    <row r="4049" customFormat="false" ht="12.75" hidden="false" customHeight="false" outlineLevel="0" collapsed="false">
      <c r="A4049" s="0" t="s">
        <v>4547</v>
      </c>
      <c r="B4049" s="0" t="s">
        <v>1218</v>
      </c>
      <c r="C4049" s="0" t="n">
        <v>47879</v>
      </c>
      <c r="D4049" s="0" t="s">
        <v>4554</v>
      </c>
      <c r="E4049" s="0" t="s">
        <v>25</v>
      </c>
      <c r="F4049" s="0" t="n">
        <v>600</v>
      </c>
      <c r="G4049" s="1" t="n">
        <v>119.08</v>
      </c>
      <c r="H4049" s="4" t="n">
        <f aca="false">G4049/F4049</f>
        <v>0.198466666666667</v>
      </c>
    </row>
    <row r="4050" customFormat="false" ht="12.75" hidden="false" customHeight="false" outlineLevel="0" collapsed="false">
      <c r="A4050" s="0" t="s">
        <v>4547</v>
      </c>
      <c r="B4050" s="0" t="s">
        <v>2939</v>
      </c>
      <c r="C4050" s="0" t="n">
        <v>40882</v>
      </c>
      <c r="D4050" s="0" t="s">
        <v>4555</v>
      </c>
      <c r="E4050" s="0" t="s">
        <v>103</v>
      </c>
      <c r="F4050" s="0" t="n">
        <v>45</v>
      </c>
      <c r="G4050" s="1" t="n">
        <v>162.34</v>
      </c>
      <c r="H4050" s="4" t="n">
        <f aca="false">G4050/F4050</f>
        <v>3.60755555555556</v>
      </c>
    </row>
    <row r="4051" customFormat="false" ht="12.75" hidden="false" customHeight="false" outlineLevel="0" collapsed="false">
      <c r="A4051" s="0" t="s">
        <v>4547</v>
      </c>
      <c r="B4051" s="0" t="s">
        <v>576</v>
      </c>
      <c r="C4051" s="0" t="n">
        <v>28594</v>
      </c>
      <c r="D4051" s="0" t="s">
        <v>4556</v>
      </c>
      <c r="E4051" s="0" t="s">
        <v>103</v>
      </c>
      <c r="F4051" s="0" t="n">
        <v>10</v>
      </c>
      <c r="G4051" s="1" t="n">
        <v>6.47</v>
      </c>
      <c r="H4051" s="4" t="n">
        <f aca="false">G4051/F4051</f>
        <v>0.647</v>
      </c>
    </row>
    <row r="4052" customFormat="false" ht="12.75" hidden="false" customHeight="false" outlineLevel="0" collapsed="false">
      <c r="A4052" s="0" t="s">
        <v>4557</v>
      </c>
      <c r="B4052" s="0" t="s">
        <v>404</v>
      </c>
      <c r="C4052" s="0" t="n">
        <v>25</v>
      </c>
      <c r="D4052" s="0" t="s">
        <v>4558</v>
      </c>
      <c r="E4052" s="0" t="s">
        <v>25</v>
      </c>
      <c r="F4052" s="0" t="n">
        <v>484</v>
      </c>
      <c r="G4052" s="1" t="n">
        <v>1936</v>
      </c>
      <c r="H4052" s="4" t="n">
        <f aca="false">G4052/F4052</f>
        <v>4</v>
      </c>
    </row>
    <row r="4053" customFormat="false" ht="12.75" hidden="false" customHeight="false" outlineLevel="0" collapsed="false">
      <c r="A4053" s="0" t="s">
        <v>4557</v>
      </c>
      <c r="B4053" s="0" t="s">
        <v>404</v>
      </c>
      <c r="C4053" s="0" t="n">
        <v>26</v>
      </c>
      <c r="D4053" s="0" t="s">
        <v>4559</v>
      </c>
      <c r="E4053" s="0" t="s">
        <v>25</v>
      </c>
      <c r="F4053" s="0" t="n">
        <v>20</v>
      </c>
      <c r="G4053" s="1" t="n">
        <v>70</v>
      </c>
      <c r="H4053" s="4" t="n">
        <f aca="false">G4053/F4053</f>
        <v>3.5</v>
      </c>
    </row>
    <row r="4054" customFormat="false" ht="12.75" hidden="false" customHeight="false" outlineLevel="0" collapsed="false">
      <c r="A4054" s="0" t="s">
        <v>4557</v>
      </c>
      <c r="B4054" s="0" t="s">
        <v>404</v>
      </c>
      <c r="C4054" s="0" t="n">
        <v>27</v>
      </c>
      <c r="D4054" s="0" t="s">
        <v>4560</v>
      </c>
      <c r="E4054" s="0" t="s">
        <v>25</v>
      </c>
      <c r="F4054" s="0" t="n">
        <v>60</v>
      </c>
      <c r="G4054" s="1" t="n">
        <v>207</v>
      </c>
      <c r="H4054" s="4" t="n">
        <f aca="false">G4054/F4054</f>
        <v>3.45</v>
      </c>
    </row>
    <row r="4055" customFormat="false" ht="12.75" hidden="false" customHeight="false" outlineLevel="0" collapsed="false">
      <c r="A4055" s="0" t="s">
        <v>4557</v>
      </c>
      <c r="B4055" s="0" t="s">
        <v>4561</v>
      </c>
      <c r="C4055" s="0" t="n">
        <v>53</v>
      </c>
      <c r="D4055" s="0" t="s">
        <v>4562</v>
      </c>
      <c r="E4055" s="0" t="s">
        <v>25</v>
      </c>
      <c r="F4055" s="0" t="n">
        <v>50</v>
      </c>
      <c r="G4055" s="1" t="n">
        <v>187.5</v>
      </c>
      <c r="H4055" s="4" t="n">
        <f aca="false">G4055/F4055</f>
        <v>3.75</v>
      </c>
    </row>
    <row r="4056" customFormat="false" ht="12.75" hidden="false" customHeight="false" outlineLevel="0" collapsed="false">
      <c r="A4056" s="0" t="s">
        <v>4557</v>
      </c>
      <c r="B4056" s="0" t="s">
        <v>410</v>
      </c>
      <c r="C4056" s="0" t="n">
        <v>53023</v>
      </c>
      <c r="D4056" s="0" t="s">
        <v>4563</v>
      </c>
      <c r="E4056" s="0" t="s">
        <v>25</v>
      </c>
      <c r="F4056" s="0" t="n">
        <v>15</v>
      </c>
      <c r="G4056" s="1" t="n">
        <v>18000</v>
      </c>
      <c r="H4056" s="4" t="n">
        <f aca="false">G4056/F4056</f>
        <v>1200</v>
      </c>
    </row>
    <row r="4057" customFormat="false" ht="12.75" hidden="false" customHeight="false" outlineLevel="0" collapsed="false">
      <c r="A4057" s="0" t="s">
        <v>4564</v>
      </c>
      <c r="B4057" s="0" t="s">
        <v>579</v>
      </c>
      <c r="C4057" s="0" t="n">
        <v>20153</v>
      </c>
      <c r="D4057" s="0" t="s">
        <v>4565</v>
      </c>
      <c r="E4057" s="0" t="s">
        <v>122</v>
      </c>
      <c r="F4057" s="0" t="n">
        <v>960</v>
      </c>
      <c r="G4057" s="1" t="n">
        <v>1665.92</v>
      </c>
      <c r="H4057" s="4" t="n">
        <f aca="false">G4057/F4057</f>
        <v>1.73533333333333</v>
      </c>
    </row>
    <row r="4058" customFormat="false" ht="12.75" hidden="false" customHeight="false" outlineLevel="0" collapsed="false">
      <c r="A4058" s="0" t="s">
        <v>4564</v>
      </c>
      <c r="B4058" s="0" t="s">
        <v>1010</v>
      </c>
      <c r="C4058" s="0" t="n">
        <v>42390</v>
      </c>
      <c r="D4058" s="0" t="s">
        <v>4566</v>
      </c>
      <c r="E4058" s="0" t="s">
        <v>25</v>
      </c>
      <c r="F4058" s="0" t="n">
        <v>90</v>
      </c>
      <c r="G4058" s="1" t="n">
        <v>3166.56</v>
      </c>
      <c r="H4058" s="4" t="n">
        <f aca="false">G4058/F4058</f>
        <v>35.184</v>
      </c>
    </row>
    <row r="4059" customFormat="false" ht="12.75" hidden="false" customHeight="false" outlineLevel="0" collapsed="false">
      <c r="A4059" s="0" t="s">
        <v>4564</v>
      </c>
      <c r="B4059" s="0" t="s">
        <v>1010</v>
      </c>
      <c r="C4059" s="0" t="n">
        <v>42391</v>
      </c>
      <c r="D4059" s="0" t="s">
        <v>4567</v>
      </c>
      <c r="E4059" s="0" t="s">
        <v>25</v>
      </c>
      <c r="F4059" s="0" t="n">
        <v>95</v>
      </c>
      <c r="G4059" s="1" t="n">
        <v>3342.48</v>
      </c>
      <c r="H4059" s="4" t="n">
        <f aca="false">G4059/F4059</f>
        <v>35.184</v>
      </c>
    </row>
    <row r="4060" customFormat="false" ht="12.75" hidden="false" customHeight="false" outlineLevel="0" collapsed="false">
      <c r="A4060" s="0" t="s">
        <v>4564</v>
      </c>
      <c r="B4060" s="0" t="s">
        <v>1010</v>
      </c>
      <c r="C4060" s="0" t="n">
        <v>42392</v>
      </c>
      <c r="D4060" s="0" t="s">
        <v>4568</v>
      </c>
      <c r="E4060" s="0" t="s">
        <v>25</v>
      </c>
      <c r="F4060" s="0" t="n">
        <v>30</v>
      </c>
      <c r="G4060" s="1" t="n">
        <v>1055.52</v>
      </c>
      <c r="H4060" s="4" t="n">
        <f aca="false">G4060/F4060</f>
        <v>35.184</v>
      </c>
    </row>
    <row r="4061" customFormat="false" ht="12.75" hidden="false" customHeight="false" outlineLevel="0" collapsed="false">
      <c r="A4061" s="0" t="s">
        <v>4564</v>
      </c>
      <c r="B4061" s="0" t="s">
        <v>1010</v>
      </c>
      <c r="C4061" s="0" t="n">
        <v>42393</v>
      </c>
      <c r="D4061" s="0" t="s">
        <v>4569</v>
      </c>
      <c r="E4061" s="0" t="s">
        <v>25</v>
      </c>
      <c r="F4061" s="0" t="n">
        <v>10</v>
      </c>
      <c r="G4061" s="1" t="n">
        <v>351.84</v>
      </c>
      <c r="H4061" s="4" t="n">
        <f aca="false">G4061/F4061</f>
        <v>35.184</v>
      </c>
    </row>
    <row r="4062" customFormat="false" ht="12.75" hidden="false" customHeight="false" outlineLevel="0" collapsed="false">
      <c r="A4062" s="0" t="s">
        <v>4564</v>
      </c>
      <c r="B4062" s="0" t="s">
        <v>1010</v>
      </c>
      <c r="C4062" s="0" t="n">
        <v>42394</v>
      </c>
      <c r="D4062" s="0" t="s">
        <v>4570</v>
      </c>
      <c r="E4062" s="0" t="s">
        <v>25</v>
      </c>
      <c r="F4062" s="0" t="n">
        <v>10</v>
      </c>
      <c r="G4062" s="1" t="n">
        <v>351.84</v>
      </c>
      <c r="H4062" s="4" t="n">
        <f aca="false">G4062/F4062</f>
        <v>35.184</v>
      </c>
    </row>
    <row r="4063" customFormat="false" ht="12.75" hidden="false" customHeight="false" outlineLevel="0" collapsed="false">
      <c r="A4063" s="0" t="s">
        <v>4564</v>
      </c>
      <c r="B4063" s="0" t="s">
        <v>1010</v>
      </c>
      <c r="C4063" s="0" t="n">
        <v>42397</v>
      </c>
      <c r="D4063" s="0" t="s">
        <v>4571</v>
      </c>
      <c r="E4063" s="0" t="s">
        <v>25</v>
      </c>
      <c r="F4063" s="0" t="n">
        <v>5</v>
      </c>
      <c r="G4063" s="1" t="n">
        <v>268.98</v>
      </c>
      <c r="H4063" s="4" t="n">
        <f aca="false">G4063/F4063</f>
        <v>53.796</v>
      </c>
    </row>
    <row r="4064" customFormat="false" ht="12.75" hidden="false" customHeight="false" outlineLevel="0" collapsed="false">
      <c r="A4064" s="0" t="s">
        <v>4564</v>
      </c>
      <c r="B4064" s="0" t="s">
        <v>1010</v>
      </c>
      <c r="C4064" s="0" t="n">
        <v>42398</v>
      </c>
      <c r="D4064" s="0" t="s">
        <v>4572</v>
      </c>
      <c r="E4064" s="0" t="s">
        <v>25</v>
      </c>
      <c r="F4064" s="0" t="n">
        <v>5</v>
      </c>
      <c r="G4064" s="1" t="n">
        <v>268.98</v>
      </c>
      <c r="H4064" s="4" t="n">
        <f aca="false">G4064/F4064</f>
        <v>53.796</v>
      </c>
    </row>
    <row r="4065" customFormat="false" ht="12.75" hidden="false" customHeight="false" outlineLevel="0" collapsed="false">
      <c r="A4065" s="0" t="s">
        <v>4573</v>
      </c>
      <c r="B4065" s="0" t="s">
        <v>4574</v>
      </c>
      <c r="C4065" s="0" t="n">
        <v>13205</v>
      </c>
      <c r="D4065" s="0" t="s">
        <v>4575</v>
      </c>
      <c r="E4065" s="0" t="s">
        <v>25</v>
      </c>
      <c r="F4065" s="0" t="n">
        <v>775</v>
      </c>
      <c r="G4065" s="1" t="n">
        <v>581.22</v>
      </c>
      <c r="H4065" s="4" t="n">
        <f aca="false">G4065/F4065</f>
        <v>0.749961290322581</v>
      </c>
    </row>
    <row r="4066" customFormat="false" ht="12.75" hidden="false" customHeight="false" outlineLevel="0" collapsed="false">
      <c r="A4066" s="0" t="s">
        <v>4573</v>
      </c>
      <c r="B4066" s="0" t="s">
        <v>96</v>
      </c>
      <c r="C4066" s="0" t="n">
        <v>13229</v>
      </c>
      <c r="D4066" s="0" t="s">
        <v>4576</v>
      </c>
      <c r="E4066" s="0" t="s">
        <v>25</v>
      </c>
      <c r="F4066" s="0" t="n">
        <v>1080</v>
      </c>
      <c r="G4066" s="1" t="n">
        <v>95</v>
      </c>
      <c r="H4066" s="4" t="n">
        <f aca="false">G4066/F4066</f>
        <v>0.087962962962963</v>
      </c>
    </row>
    <row r="4067" customFormat="false" ht="12.75" hidden="false" customHeight="false" outlineLevel="0" collapsed="false">
      <c r="A4067" s="0" t="s">
        <v>4573</v>
      </c>
      <c r="B4067" s="0" t="s">
        <v>96</v>
      </c>
      <c r="C4067" s="0" t="n">
        <v>13231</v>
      </c>
      <c r="D4067" s="0" t="s">
        <v>4577</v>
      </c>
      <c r="E4067" s="0" t="s">
        <v>25</v>
      </c>
      <c r="F4067" s="0" t="n">
        <v>5800</v>
      </c>
      <c r="G4067" s="1" t="n">
        <v>727.32</v>
      </c>
      <c r="H4067" s="4" t="n">
        <f aca="false">G4067/F4067</f>
        <v>0.1254</v>
      </c>
    </row>
    <row r="4068" customFormat="false" ht="12.75" hidden="false" customHeight="false" outlineLevel="0" collapsed="false">
      <c r="A4068" s="0" t="s">
        <v>4573</v>
      </c>
      <c r="B4068" s="0" t="s">
        <v>453</v>
      </c>
      <c r="C4068" s="0" t="n">
        <v>13265</v>
      </c>
      <c r="D4068" s="0" t="s">
        <v>4578</v>
      </c>
      <c r="E4068" s="0" t="s">
        <v>25</v>
      </c>
      <c r="F4068" s="0" t="n">
        <v>1760</v>
      </c>
      <c r="G4068" s="1" t="n">
        <v>482.79</v>
      </c>
      <c r="H4068" s="4" t="n">
        <f aca="false">G4068/F4068</f>
        <v>0.2743125</v>
      </c>
    </row>
    <row r="4069" customFormat="false" ht="12.75" hidden="false" customHeight="false" outlineLevel="0" collapsed="false">
      <c r="A4069" s="0" t="s">
        <v>4573</v>
      </c>
      <c r="B4069" s="0" t="s">
        <v>453</v>
      </c>
      <c r="C4069" s="0" t="n">
        <v>20234</v>
      </c>
      <c r="D4069" s="0" t="s">
        <v>4579</v>
      </c>
      <c r="E4069" s="0" t="s">
        <v>11</v>
      </c>
      <c r="F4069" s="0" t="n">
        <v>10</v>
      </c>
      <c r="G4069" s="1" t="n">
        <v>39.99</v>
      </c>
      <c r="H4069" s="4" t="n">
        <f aca="false">G4069/F4069</f>
        <v>3.999</v>
      </c>
    </row>
    <row r="4070" customFormat="false" ht="12.75" hidden="false" customHeight="false" outlineLevel="0" collapsed="false">
      <c r="A4070" s="0" t="s">
        <v>4573</v>
      </c>
      <c r="B4070" s="0" t="s">
        <v>4580</v>
      </c>
      <c r="C4070" s="0" t="n">
        <v>32005</v>
      </c>
      <c r="D4070" s="0" t="s">
        <v>4581</v>
      </c>
      <c r="E4070" s="0" t="s">
        <v>25</v>
      </c>
      <c r="F4070" s="0" t="n">
        <v>57</v>
      </c>
      <c r="G4070" s="1" t="n">
        <v>1845.97</v>
      </c>
      <c r="H4070" s="4" t="n">
        <f aca="false">G4070/F4070</f>
        <v>32.3854385964912</v>
      </c>
    </row>
    <row r="4071" customFormat="false" ht="12.75" hidden="false" customHeight="false" outlineLevel="0" collapsed="false">
      <c r="A4071" s="0" t="s">
        <v>4573</v>
      </c>
      <c r="B4071" s="0" t="s">
        <v>4580</v>
      </c>
      <c r="C4071" s="0" t="n">
        <v>41430</v>
      </c>
      <c r="D4071" s="0" t="s">
        <v>4582</v>
      </c>
      <c r="E4071" s="0" t="s">
        <v>25</v>
      </c>
      <c r="F4071" s="0" t="n">
        <v>25</v>
      </c>
      <c r="G4071" s="1" t="n">
        <v>242.9</v>
      </c>
      <c r="H4071" s="4" t="n">
        <f aca="false">G4071/F4071</f>
        <v>9.716</v>
      </c>
    </row>
    <row r="4072" customFormat="false" ht="12.75" hidden="false" customHeight="false" outlineLevel="0" collapsed="false">
      <c r="A4072" s="0" t="s">
        <v>4573</v>
      </c>
      <c r="B4072" s="0" t="s">
        <v>4580</v>
      </c>
      <c r="C4072" s="0" t="n">
        <v>51369</v>
      </c>
      <c r="D4072" s="0" t="s">
        <v>4583</v>
      </c>
      <c r="E4072" s="0" t="s">
        <v>25</v>
      </c>
      <c r="F4072" s="0" t="n">
        <v>480</v>
      </c>
      <c r="G4072" s="1" t="n">
        <v>4634.78</v>
      </c>
      <c r="H4072" s="4" t="n">
        <f aca="false">G4072/F4072</f>
        <v>9.65579166666667</v>
      </c>
    </row>
    <row r="4073" customFormat="false" ht="12.75" hidden="false" customHeight="false" outlineLevel="0" collapsed="false">
      <c r="A4073" s="0" t="s">
        <v>4573</v>
      </c>
      <c r="B4073" s="0" t="s">
        <v>455</v>
      </c>
      <c r="C4073" s="0" t="n">
        <v>13330</v>
      </c>
      <c r="D4073" s="0" t="s">
        <v>4584</v>
      </c>
      <c r="E4073" s="0" t="s">
        <v>25</v>
      </c>
      <c r="F4073" s="0" t="n">
        <v>1680</v>
      </c>
      <c r="G4073" s="1" t="n">
        <v>1478.5</v>
      </c>
      <c r="H4073" s="4" t="n">
        <f aca="false">G4073/F4073</f>
        <v>0.880059523809524</v>
      </c>
    </row>
    <row r="4074" customFormat="false" ht="12.75" hidden="false" customHeight="false" outlineLevel="0" collapsed="false">
      <c r="A4074" s="0" t="s">
        <v>4573</v>
      </c>
      <c r="B4074" s="0" t="s">
        <v>455</v>
      </c>
      <c r="C4074" s="0" t="n">
        <v>20296</v>
      </c>
      <c r="D4074" s="0" t="s">
        <v>4585</v>
      </c>
      <c r="E4074" s="0" t="s">
        <v>103</v>
      </c>
      <c r="F4074" s="0" t="n">
        <v>2480</v>
      </c>
      <c r="G4074" s="1" t="n">
        <v>5707.7</v>
      </c>
      <c r="H4074" s="4" t="n">
        <f aca="false">G4074/F4074</f>
        <v>2.30149193548387</v>
      </c>
    </row>
    <row r="4075" customFormat="false" ht="12.75" hidden="false" customHeight="false" outlineLevel="0" collapsed="false">
      <c r="A4075" s="0" t="s">
        <v>4573</v>
      </c>
      <c r="B4075" s="0" t="s">
        <v>455</v>
      </c>
      <c r="C4075" s="0" t="n">
        <v>20297</v>
      </c>
      <c r="D4075" s="0" t="s">
        <v>4586</v>
      </c>
      <c r="E4075" s="0" t="s">
        <v>103</v>
      </c>
      <c r="F4075" s="0" t="n">
        <v>800</v>
      </c>
      <c r="G4075" s="1" t="n">
        <v>2024.86</v>
      </c>
      <c r="H4075" s="4" t="n">
        <f aca="false">G4075/F4075</f>
        <v>2.531075</v>
      </c>
    </row>
    <row r="4076" customFormat="false" ht="12.75" hidden="false" customHeight="false" outlineLevel="0" collapsed="false">
      <c r="A4076" s="0" t="s">
        <v>4573</v>
      </c>
      <c r="B4076" s="0" t="s">
        <v>455</v>
      </c>
      <c r="C4076" s="0" t="n">
        <v>20298</v>
      </c>
      <c r="D4076" s="0" t="s">
        <v>4587</v>
      </c>
      <c r="E4076" s="0" t="s">
        <v>103</v>
      </c>
      <c r="F4076" s="0" t="n">
        <v>9630</v>
      </c>
      <c r="G4076" s="1" t="n">
        <v>13325.46</v>
      </c>
      <c r="H4076" s="4" t="n">
        <f aca="false">G4076/F4076</f>
        <v>1.3837445482866</v>
      </c>
    </row>
    <row r="4077" customFormat="false" ht="12.75" hidden="false" customHeight="false" outlineLevel="0" collapsed="false">
      <c r="A4077" s="0" t="s">
        <v>4573</v>
      </c>
      <c r="B4077" s="0" t="s">
        <v>455</v>
      </c>
      <c r="C4077" s="0" t="n">
        <v>40789</v>
      </c>
      <c r="D4077" s="0" t="s">
        <v>4588</v>
      </c>
      <c r="E4077" s="0" t="s">
        <v>25</v>
      </c>
      <c r="F4077" s="0" t="n">
        <v>4284</v>
      </c>
      <c r="G4077" s="1" t="n">
        <v>6031.27</v>
      </c>
      <c r="H4077" s="4" t="n">
        <f aca="false">G4077/F4077</f>
        <v>1.40785947712418</v>
      </c>
    </row>
    <row r="4078" customFormat="false" ht="12.75" hidden="false" customHeight="false" outlineLevel="0" collapsed="false">
      <c r="A4078" s="0" t="s">
        <v>4573</v>
      </c>
      <c r="B4078" s="0" t="s">
        <v>455</v>
      </c>
      <c r="C4078" s="0" t="n">
        <v>47781</v>
      </c>
      <c r="D4078" s="0" t="s">
        <v>4589</v>
      </c>
      <c r="E4078" s="0" t="s">
        <v>25</v>
      </c>
      <c r="F4078" s="0" t="n">
        <v>3900</v>
      </c>
      <c r="G4078" s="1" t="n">
        <v>38.58</v>
      </c>
      <c r="H4078" s="4" t="n">
        <f aca="false">G4078/F4078</f>
        <v>0.00989230769230769</v>
      </c>
    </row>
    <row r="4079" customFormat="false" ht="12.75" hidden="false" customHeight="false" outlineLevel="0" collapsed="false">
      <c r="A4079" s="0" t="s">
        <v>4573</v>
      </c>
      <c r="B4079" s="0" t="s">
        <v>488</v>
      </c>
      <c r="C4079" s="0" t="n">
        <v>13361</v>
      </c>
      <c r="D4079" s="0" t="s">
        <v>4590</v>
      </c>
      <c r="E4079" s="0" t="s">
        <v>25</v>
      </c>
      <c r="F4079" s="0" t="n">
        <v>7750</v>
      </c>
      <c r="G4079" s="1" t="n">
        <v>3280.79</v>
      </c>
      <c r="H4079" s="4" t="n">
        <f aca="false">G4079/F4079</f>
        <v>0.423327741935484</v>
      </c>
    </row>
    <row r="4080" customFormat="false" ht="12.75" hidden="false" customHeight="false" outlineLevel="0" collapsed="false">
      <c r="A4080" s="0" t="s">
        <v>4573</v>
      </c>
      <c r="B4080" s="0" t="s">
        <v>99</v>
      </c>
      <c r="C4080" s="0" t="n">
        <v>13416</v>
      </c>
      <c r="D4080" s="0" t="s">
        <v>4591</v>
      </c>
      <c r="E4080" s="0" t="s">
        <v>25</v>
      </c>
      <c r="F4080" s="0" t="n">
        <v>42</v>
      </c>
      <c r="G4080" s="1" t="n">
        <v>321.97</v>
      </c>
      <c r="H4080" s="4" t="n">
        <f aca="false">G4080/F4080</f>
        <v>7.66595238095238</v>
      </c>
    </row>
    <row r="4081" customFormat="false" ht="12.75" hidden="false" customHeight="false" outlineLevel="0" collapsed="false">
      <c r="A4081" s="0" t="s">
        <v>4573</v>
      </c>
      <c r="B4081" s="0" t="s">
        <v>1208</v>
      </c>
      <c r="C4081" s="0" t="n">
        <v>13436</v>
      </c>
      <c r="D4081" s="0" t="s">
        <v>4592</v>
      </c>
      <c r="E4081" s="0" t="s">
        <v>25</v>
      </c>
      <c r="F4081" s="0" t="n">
        <v>2900</v>
      </c>
      <c r="G4081" s="1" t="n">
        <v>1278.42</v>
      </c>
      <c r="H4081" s="4" t="n">
        <f aca="false">G4081/F4081</f>
        <v>0.440834482758621</v>
      </c>
    </row>
    <row r="4082" customFormat="false" ht="12.75" hidden="false" customHeight="false" outlineLevel="0" collapsed="false">
      <c r="A4082" s="0" t="s">
        <v>4573</v>
      </c>
      <c r="B4082" s="0" t="s">
        <v>1208</v>
      </c>
      <c r="C4082" s="0" t="n">
        <v>13438</v>
      </c>
      <c r="D4082" s="0" t="s">
        <v>4593</v>
      </c>
      <c r="E4082" s="0" t="s">
        <v>25</v>
      </c>
      <c r="F4082" s="0" t="n">
        <v>3830</v>
      </c>
      <c r="G4082" s="1" t="n">
        <v>6732.37</v>
      </c>
      <c r="H4082" s="4" t="n">
        <f aca="false">G4082/F4082</f>
        <v>1.75779895561358</v>
      </c>
    </row>
    <row r="4083" customFormat="false" ht="12.75" hidden="false" customHeight="false" outlineLevel="0" collapsed="false">
      <c r="A4083" s="0" t="s">
        <v>4573</v>
      </c>
      <c r="B4083" s="0" t="s">
        <v>1208</v>
      </c>
      <c r="C4083" s="0" t="n">
        <v>13442</v>
      </c>
      <c r="D4083" s="0" t="s">
        <v>4594</v>
      </c>
      <c r="E4083" s="0" t="s">
        <v>25</v>
      </c>
      <c r="F4083" s="0" t="n">
        <v>4000</v>
      </c>
      <c r="G4083" s="1" t="n">
        <v>395.85</v>
      </c>
      <c r="H4083" s="4" t="n">
        <f aca="false">G4083/F4083</f>
        <v>0.0989625</v>
      </c>
    </row>
    <row r="4084" customFormat="false" ht="12.75" hidden="false" customHeight="false" outlineLevel="0" collapsed="false">
      <c r="A4084" s="0" t="s">
        <v>4573</v>
      </c>
      <c r="B4084" s="0" t="s">
        <v>1208</v>
      </c>
      <c r="C4084" s="0" t="n">
        <v>25262</v>
      </c>
      <c r="D4084" s="0" t="s">
        <v>4595</v>
      </c>
      <c r="E4084" s="0" t="s">
        <v>11</v>
      </c>
      <c r="F4084" s="0" t="n">
        <v>35400</v>
      </c>
      <c r="G4084" s="1" t="n">
        <v>1012.44</v>
      </c>
      <c r="H4084" s="4" t="n">
        <f aca="false">G4084/F4084</f>
        <v>0.0286</v>
      </c>
    </row>
    <row r="4085" customFormat="false" ht="12.75" hidden="false" customHeight="false" outlineLevel="0" collapsed="false">
      <c r="A4085" s="0" t="s">
        <v>4573</v>
      </c>
      <c r="B4085" s="0" t="s">
        <v>1208</v>
      </c>
      <c r="C4085" s="0" t="n">
        <v>50947</v>
      </c>
      <c r="D4085" s="0" t="s">
        <v>4596</v>
      </c>
      <c r="E4085" s="0" t="s">
        <v>25</v>
      </c>
      <c r="F4085" s="0" t="n">
        <v>3</v>
      </c>
      <c r="G4085" s="1" t="n">
        <v>7.28</v>
      </c>
      <c r="H4085" s="4" t="n">
        <f aca="false">G4085/F4085</f>
        <v>2.42666666666667</v>
      </c>
    </row>
    <row r="4086" customFormat="false" ht="12.75" hidden="false" customHeight="false" outlineLevel="0" collapsed="false">
      <c r="A4086" s="0" t="s">
        <v>4573</v>
      </c>
      <c r="B4086" s="0" t="s">
        <v>4597</v>
      </c>
      <c r="C4086" s="0" t="n">
        <v>13451</v>
      </c>
      <c r="D4086" s="0" t="s">
        <v>4598</v>
      </c>
      <c r="E4086" s="0" t="s">
        <v>25</v>
      </c>
      <c r="F4086" s="0" t="n">
        <v>100</v>
      </c>
      <c r="G4086" s="1" t="n">
        <v>51.04</v>
      </c>
      <c r="H4086" s="4" t="n">
        <f aca="false">G4086/F4086</f>
        <v>0.5104</v>
      </c>
    </row>
    <row r="4087" customFormat="false" ht="12.75" hidden="false" customHeight="false" outlineLevel="0" collapsed="false">
      <c r="A4087" s="0" t="s">
        <v>4573</v>
      </c>
      <c r="B4087" s="0" t="s">
        <v>76</v>
      </c>
      <c r="C4087" s="0" t="n">
        <v>50771</v>
      </c>
      <c r="D4087" s="0" t="s">
        <v>4599</v>
      </c>
      <c r="E4087" s="0" t="s">
        <v>25</v>
      </c>
      <c r="F4087" s="0" t="n">
        <v>3080</v>
      </c>
      <c r="G4087" s="1" t="n">
        <v>0.23</v>
      </c>
      <c r="H4087" s="4" t="n">
        <f aca="false">G4087/F4087</f>
        <v>7.46753246753247E-005</v>
      </c>
    </row>
    <row r="4088" customFormat="false" ht="12.75" hidden="false" customHeight="false" outlineLevel="0" collapsed="false">
      <c r="A4088" s="0" t="s">
        <v>4573</v>
      </c>
      <c r="B4088" s="0" t="s">
        <v>3218</v>
      </c>
      <c r="C4088" s="0" t="n">
        <v>50946</v>
      </c>
      <c r="D4088" s="0" t="s">
        <v>4600</v>
      </c>
      <c r="E4088" s="0" t="s">
        <v>25</v>
      </c>
      <c r="F4088" s="0" t="n">
        <v>750</v>
      </c>
      <c r="G4088" s="1" t="n">
        <v>458.95</v>
      </c>
      <c r="H4088" s="4" t="n">
        <f aca="false">G4088/F4088</f>
        <v>0.611933333333333</v>
      </c>
    </row>
    <row r="4089" customFormat="false" ht="12.75" hidden="false" customHeight="false" outlineLevel="0" collapsed="false">
      <c r="A4089" s="0" t="s">
        <v>4573</v>
      </c>
      <c r="B4089" s="0" t="s">
        <v>979</v>
      </c>
      <c r="C4089" s="0" t="n">
        <v>13572</v>
      </c>
      <c r="D4089" s="0" t="s">
        <v>4601</v>
      </c>
      <c r="E4089" s="0" t="s">
        <v>25</v>
      </c>
      <c r="F4089" s="0" t="n">
        <v>15900</v>
      </c>
      <c r="G4089" s="1" t="n">
        <v>9556.24</v>
      </c>
      <c r="H4089" s="4" t="n">
        <f aca="false">G4089/F4089</f>
        <v>0.601021383647799</v>
      </c>
    </row>
    <row r="4090" customFormat="false" ht="12.75" hidden="false" customHeight="false" outlineLevel="0" collapsed="false">
      <c r="A4090" s="0" t="s">
        <v>4573</v>
      </c>
      <c r="B4090" s="0" t="s">
        <v>979</v>
      </c>
      <c r="C4090" s="0" t="n">
        <v>13580</v>
      </c>
      <c r="D4090" s="0" t="s">
        <v>4602</v>
      </c>
      <c r="E4090" s="0" t="s">
        <v>25</v>
      </c>
      <c r="F4090" s="0" t="n">
        <v>840</v>
      </c>
      <c r="G4090" s="1" t="n">
        <v>2619.56</v>
      </c>
      <c r="H4090" s="4" t="n">
        <f aca="false">G4090/F4090</f>
        <v>3.11852380952381</v>
      </c>
    </row>
    <row r="4091" customFormat="false" ht="12.75" hidden="false" customHeight="false" outlineLevel="0" collapsed="false">
      <c r="A4091" s="0" t="s">
        <v>4573</v>
      </c>
      <c r="B4091" s="0" t="s">
        <v>815</v>
      </c>
      <c r="C4091" s="0" t="n">
        <v>31737</v>
      </c>
      <c r="D4091" s="0" t="s">
        <v>4603</v>
      </c>
      <c r="E4091" s="0" t="s">
        <v>11</v>
      </c>
      <c r="F4091" s="0" t="n">
        <v>2580</v>
      </c>
      <c r="G4091" s="1" t="n">
        <v>51079.33</v>
      </c>
      <c r="H4091" s="4" t="n">
        <f aca="false">G4091/F4091</f>
        <v>19.7981899224806</v>
      </c>
    </row>
    <row r="4092" customFormat="false" ht="12.75" hidden="false" customHeight="false" outlineLevel="0" collapsed="false">
      <c r="A4092" s="0" t="s">
        <v>4573</v>
      </c>
      <c r="B4092" s="0" t="s">
        <v>2494</v>
      </c>
      <c r="C4092" s="0" t="n">
        <v>13674</v>
      </c>
      <c r="D4092" s="0" t="s">
        <v>4604</v>
      </c>
      <c r="E4092" s="0" t="s">
        <v>25</v>
      </c>
      <c r="F4092" s="0" t="n">
        <v>3270</v>
      </c>
      <c r="G4092" s="1" t="n">
        <v>65127.95</v>
      </c>
      <c r="H4092" s="4" t="n">
        <f aca="false">G4092/F4092</f>
        <v>19.9168042813456</v>
      </c>
    </row>
    <row r="4093" customFormat="false" ht="12.75" hidden="false" customHeight="false" outlineLevel="0" collapsed="false">
      <c r="A4093" s="0" t="s">
        <v>4573</v>
      </c>
      <c r="B4093" s="0" t="s">
        <v>2494</v>
      </c>
      <c r="C4093" s="0" t="n">
        <v>95321</v>
      </c>
      <c r="D4093" s="0" t="s">
        <v>4605</v>
      </c>
      <c r="E4093" s="0" t="s">
        <v>25</v>
      </c>
      <c r="F4093" s="0" t="n">
        <v>100</v>
      </c>
      <c r="G4093" s="1" t="n">
        <v>3960</v>
      </c>
      <c r="H4093" s="4" t="n">
        <f aca="false">G4093/F4093</f>
        <v>39.6</v>
      </c>
    </row>
    <row r="4094" customFormat="false" ht="12.75" hidden="false" customHeight="false" outlineLevel="0" collapsed="false">
      <c r="A4094" s="0" t="s">
        <v>4573</v>
      </c>
      <c r="B4094" s="0" t="s">
        <v>1235</v>
      </c>
      <c r="C4094" s="0" t="n">
        <v>13684</v>
      </c>
      <c r="D4094" s="0" t="s">
        <v>4606</v>
      </c>
      <c r="E4094" s="0" t="s">
        <v>25</v>
      </c>
      <c r="F4094" s="0" t="n">
        <v>260</v>
      </c>
      <c r="G4094" s="1" t="n">
        <v>1278.42</v>
      </c>
      <c r="H4094" s="4" t="n">
        <f aca="false">G4094/F4094</f>
        <v>4.917</v>
      </c>
    </row>
    <row r="4095" customFormat="false" ht="12.75" hidden="false" customHeight="false" outlineLevel="0" collapsed="false">
      <c r="A4095" s="0" t="s">
        <v>4573</v>
      </c>
      <c r="B4095" s="0" t="s">
        <v>1235</v>
      </c>
      <c r="C4095" s="0" t="n">
        <v>13687</v>
      </c>
      <c r="D4095" s="0" t="s">
        <v>4607</v>
      </c>
      <c r="E4095" s="0" t="s">
        <v>25</v>
      </c>
      <c r="F4095" s="0" t="n">
        <v>160</v>
      </c>
      <c r="G4095" s="1" t="n">
        <v>61.93</v>
      </c>
      <c r="H4095" s="4" t="n">
        <f aca="false">G4095/F4095</f>
        <v>0.3870625</v>
      </c>
    </row>
    <row r="4096" customFormat="false" ht="12.75" hidden="false" customHeight="false" outlineLevel="0" collapsed="false">
      <c r="A4096" s="0" t="s">
        <v>4573</v>
      </c>
      <c r="B4096" s="0" t="s">
        <v>1235</v>
      </c>
      <c r="C4096" s="0" t="n">
        <v>13688</v>
      </c>
      <c r="D4096" s="0" t="s">
        <v>4608</v>
      </c>
      <c r="E4096" s="0" t="s">
        <v>25</v>
      </c>
      <c r="F4096" s="0" t="n">
        <v>390</v>
      </c>
      <c r="G4096" s="1" t="n">
        <v>1208.89</v>
      </c>
      <c r="H4096" s="4" t="n">
        <f aca="false">G4096/F4096</f>
        <v>3.09971794871795</v>
      </c>
    </row>
    <row r="4097" customFormat="false" ht="12.75" hidden="false" customHeight="false" outlineLevel="0" collapsed="false">
      <c r="A4097" s="0" t="s">
        <v>4573</v>
      </c>
      <c r="B4097" s="0" t="s">
        <v>1235</v>
      </c>
      <c r="C4097" s="0" t="n">
        <v>13689</v>
      </c>
      <c r="D4097" s="0" t="s">
        <v>4609</v>
      </c>
      <c r="E4097" s="0" t="s">
        <v>25</v>
      </c>
      <c r="F4097" s="0" t="n">
        <v>105</v>
      </c>
      <c r="G4097" s="1" t="n">
        <v>325.46</v>
      </c>
      <c r="H4097" s="4" t="n">
        <f aca="false">G4097/F4097</f>
        <v>3.09961904761905</v>
      </c>
    </row>
    <row r="4098" customFormat="false" ht="12.75" hidden="false" customHeight="false" outlineLevel="0" collapsed="false">
      <c r="A4098" s="0" t="s">
        <v>4573</v>
      </c>
      <c r="B4098" s="0" t="s">
        <v>460</v>
      </c>
      <c r="C4098" s="0" t="n">
        <v>50948</v>
      </c>
      <c r="D4098" s="0" t="s">
        <v>4610</v>
      </c>
      <c r="E4098" s="0" t="s">
        <v>25</v>
      </c>
      <c r="F4098" s="0" t="n">
        <v>70</v>
      </c>
      <c r="G4098" s="1" t="n">
        <v>4754.89</v>
      </c>
      <c r="H4098" s="4" t="n">
        <f aca="false">G4098/F4098</f>
        <v>67.927</v>
      </c>
    </row>
    <row r="4099" customFormat="false" ht="12.75" hidden="false" customHeight="false" outlineLevel="0" collapsed="false">
      <c r="A4099" s="0" t="s">
        <v>4573</v>
      </c>
      <c r="B4099" s="0" t="s">
        <v>569</v>
      </c>
      <c r="C4099" s="0" t="n">
        <v>13870</v>
      </c>
      <c r="D4099" s="0" t="s">
        <v>4611</v>
      </c>
      <c r="E4099" s="0" t="s">
        <v>25</v>
      </c>
      <c r="F4099" s="0" t="n">
        <v>525</v>
      </c>
      <c r="G4099" s="1" t="n">
        <v>161.8</v>
      </c>
      <c r="H4099" s="4" t="n">
        <f aca="false">G4099/F4099</f>
        <v>0.308190476190476</v>
      </c>
    </row>
    <row r="4100" customFormat="false" ht="12.75" hidden="false" customHeight="false" outlineLevel="0" collapsed="false">
      <c r="A4100" s="0" t="s">
        <v>4573</v>
      </c>
      <c r="B4100" s="0" t="s">
        <v>569</v>
      </c>
      <c r="C4100" s="0" t="n">
        <v>13871</v>
      </c>
      <c r="D4100" s="0" t="s">
        <v>4612</v>
      </c>
      <c r="E4100" s="0" t="s">
        <v>25</v>
      </c>
      <c r="F4100" s="0" t="n">
        <v>170</v>
      </c>
      <c r="G4100" s="1" t="n">
        <v>450.68</v>
      </c>
      <c r="H4100" s="4" t="n">
        <f aca="false">G4100/F4100</f>
        <v>2.65105882352941</v>
      </c>
    </row>
    <row r="4101" customFormat="false" ht="12.75" hidden="false" customHeight="false" outlineLevel="0" collapsed="false">
      <c r="A4101" s="0" t="s">
        <v>4573</v>
      </c>
      <c r="B4101" s="0" t="s">
        <v>569</v>
      </c>
      <c r="C4101" s="0" t="n">
        <v>25919</v>
      </c>
      <c r="D4101" s="0" t="s">
        <v>4613</v>
      </c>
      <c r="E4101" s="0" t="s">
        <v>122</v>
      </c>
      <c r="F4101" s="0" t="n">
        <v>1896</v>
      </c>
      <c r="G4101" s="1" t="n">
        <v>1824.69</v>
      </c>
      <c r="H4101" s="4" t="n">
        <f aca="false">G4101/F4101</f>
        <v>0.962389240506329</v>
      </c>
    </row>
    <row r="4102" customFormat="false" ht="12.75" hidden="false" customHeight="false" outlineLevel="0" collapsed="false">
      <c r="A4102" s="0" t="s">
        <v>4573</v>
      </c>
      <c r="B4102" s="0" t="s">
        <v>1193</v>
      </c>
      <c r="C4102" s="0" t="n">
        <v>13894</v>
      </c>
      <c r="D4102" s="0" t="s">
        <v>4614</v>
      </c>
      <c r="E4102" s="0" t="s">
        <v>25</v>
      </c>
      <c r="F4102" s="0" t="n">
        <v>13</v>
      </c>
      <c r="G4102" s="1" t="n">
        <v>31.54</v>
      </c>
      <c r="H4102" s="4" t="n">
        <f aca="false">G4102/F4102</f>
        <v>2.42615384615385</v>
      </c>
    </row>
    <row r="4103" customFormat="false" ht="12.75" hidden="false" customHeight="false" outlineLevel="0" collapsed="false">
      <c r="A4103" s="0" t="s">
        <v>4573</v>
      </c>
      <c r="B4103" s="0" t="s">
        <v>1193</v>
      </c>
      <c r="C4103" s="0" t="n">
        <v>28522</v>
      </c>
      <c r="D4103" s="0" t="s">
        <v>4615</v>
      </c>
      <c r="E4103" s="0" t="s">
        <v>25</v>
      </c>
      <c r="F4103" s="0" t="n">
        <v>210</v>
      </c>
      <c r="G4103" s="1" t="n">
        <v>28.71</v>
      </c>
      <c r="H4103" s="4" t="n">
        <f aca="false">G4103/F4103</f>
        <v>0.136714285714286</v>
      </c>
    </row>
    <row r="4104" customFormat="false" ht="12.75" hidden="false" customHeight="false" outlineLevel="0" collapsed="false">
      <c r="A4104" s="0" t="s">
        <v>4573</v>
      </c>
      <c r="B4104" s="0" t="s">
        <v>1193</v>
      </c>
      <c r="C4104" s="0" t="n">
        <v>42007</v>
      </c>
      <c r="D4104" s="0" t="s">
        <v>4616</v>
      </c>
      <c r="E4104" s="0" t="s">
        <v>25</v>
      </c>
      <c r="F4104" s="0" t="n">
        <v>30</v>
      </c>
      <c r="G4104" s="1" t="n">
        <v>2.45</v>
      </c>
      <c r="H4104" s="4" t="n">
        <f aca="false">G4104/F4104</f>
        <v>0.0816666666666667</v>
      </c>
    </row>
    <row r="4105" customFormat="false" ht="12.75" hidden="false" customHeight="false" outlineLevel="0" collapsed="false">
      <c r="A4105" s="0" t="s">
        <v>4573</v>
      </c>
      <c r="B4105" s="0" t="s">
        <v>119</v>
      </c>
      <c r="C4105" s="0" t="n">
        <v>28441</v>
      </c>
      <c r="D4105" s="0" t="s">
        <v>4617</v>
      </c>
      <c r="E4105" s="0" t="s">
        <v>25</v>
      </c>
      <c r="F4105" s="0" t="n">
        <v>445</v>
      </c>
      <c r="G4105" s="1" t="n">
        <v>636.71</v>
      </c>
      <c r="H4105" s="4" t="n">
        <f aca="false">G4105/F4105</f>
        <v>1.43080898876405</v>
      </c>
    </row>
    <row r="4106" customFormat="false" ht="12.75" hidden="false" customHeight="false" outlineLevel="0" collapsed="false">
      <c r="A4106" s="0" t="s">
        <v>4573</v>
      </c>
      <c r="B4106" s="0" t="s">
        <v>128</v>
      </c>
      <c r="C4106" s="0" t="n">
        <v>57</v>
      </c>
      <c r="D4106" s="0" t="s">
        <v>4618</v>
      </c>
      <c r="E4106" s="0" t="s">
        <v>25</v>
      </c>
      <c r="F4106" s="0" t="n">
        <v>70</v>
      </c>
      <c r="G4106" s="1" t="n">
        <v>77.77</v>
      </c>
      <c r="H4106" s="4" t="n">
        <f aca="false">G4106/F4106</f>
        <v>1.111</v>
      </c>
    </row>
    <row r="4107" customFormat="false" ht="12.75" hidden="false" customHeight="false" outlineLevel="0" collapsed="false">
      <c r="A4107" s="0" t="s">
        <v>4573</v>
      </c>
      <c r="B4107" s="0" t="s">
        <v>2593</v>
      </c>
      <c r="C4107" s="0" t="n">
        <v>68</v>
      </c>
      <c r="D4107" s="0" t="s">
        <v>4619</v>
      </c>
      <c r="E4107" s="0" t="s">
        <v>25</v>
      </c>
      <c r="F4107" s="0" t="n">
        <v>19</v>
      </c>
      <c r="G4107" s="1" t="n">
        <v>276.33</v>
      </c>
      <c r="H4107" s="4" t="n">
        <f aca="false">G4107/F4107</f>
        <v>14.5436842105263</v>
      </c>
    </row>
    <row r="4108" customFormat="false" ht="12.75" hidden="false" customHeight="false" outlineLevel="0" collapsed="false">
      <c r="A4108" s="0" t="s">
        <v>4573</v>
      </c>
      <c r="B4108" s="0" t="s">
        <v>576</v>
      </c>
      <c r="C4108" s="0" t="n">
        <v>16621</v>
      </c>
      <c r="D4108" s="0" t="s">
        <v>4620</v>
      </c>
      <c r="E4108" s="0" t="s">
        <v>25</v>
      </c>
      <c r="F4108" s="0" t="n">
        <v>56</v>
      </c>
      <c r="G4108" s="1" t="n">
        <v>307.72</v>
      </c>
      <c r="H4108" s="4" t="n">
        <f aca="false">G4108/F4108</f>
        <v>5.495</v>
      </c>
    </row>
    <row r="4109" customFormat="false" ht="12.75" hidden="false" customHeight="false" outlineLevel="0" collapsed="false">
      <c r="A4109" s="0" t="s">
        <v>4573</v>
      </c>
      <c r="B4109" s="0" t="s">
        <v>139</v>
      </c>
      <c r="C4109" s="0" t="n">
        <v>29338</v>
      </c>
      <c r="D4109" s="0" t="s">
        <v>4621</v>
      </c>
      <c r="E4109" s="0" t="s">
        <v>25</v>
      </c>
      <c r="F4109" s="0" t="n">
        <v>2800</v>
      </c>
      <c r="G4109" s="1" t="n">
        <v>11103.4</v>
      </c>
      <c r="H4109" s="4" t="n">
        <f aca="false">G4109/F4109</f>
        <v>3.9655</v>
      </c>
    </row>
    <row r="4110" customFormat="false" ht="12.75" hidden="false" customHeight="false" outlineLevel="0" collapsed="false">
      <c r="A4110" s="0" t="s">
        <v>4573</v>
      </c>
      <c r="B4110" s="0" t="s">
        <v>460</v>
      </c>
      <c r="C4110" s="0" t="n">
        <v>29361</v>
      </c>
      <c r="D4110" s="0" t="s">
        <v>4622</v>
      </c>
      <c r="E4110" s="0" t="s">
        <v>103</v>
      </c>
      <c r="F4110" s="0" t="n">
        <v>4396</v>
      </c>
      <c r="G4110" s="1" t="n">
        <v>115707.29</v>
      </c>
      <c r="H4110" s="4" t="n">
        <f aca="false">G4110/F4110</f>
        <v>26.3210395814377</v>
      </c>
    </row>
    <row r="4111" customFormat="false" ht="12.75" hidden="false" customHeight="false" outlineLevel="0" collapsed="false">
      <c r="A4111" s="0" t="s">
        <v>4573</v>
      </c>
      <c r="B4111" s="0" t="s">
        <v>750</v>
      </c>
      <c r="C4111" s="0" t="n">
        <v>13764</v>
      </c>
      <c r="D4111" s="0" t="s">
        <v>4623</v>
      </c>
      <c r="E4111" s="0" t="s">
        <v>25</v>
      </c>
      <c r="F4111" s="0" t="n">
        <v>300</v>
      </c>
      <c r="G4111" s="1" t="n">
        <v>44670.94</v>
      </c>
      <c r="H4111" s="4" t="n">
        <f aca="false">G4111/F4111</f>
        <v>148.903133333333</v>
      </c>
    </row>
    <row r="4112" customFormat="false" ht="12.75" hidden="false" customHeight="false" outlineLevel="0" collapsed="false">
      <c r="A4112" s="0" t="s">
        <v>4573</v>
      </c>
      <c r="B4112" s="0" t="s">
        <v>750</v>
      </c>
      <c r="C4112" s="0" t="n">
        <v>13765</v>
      </c>
      <c r="D4112" s="0" t="s">
        <v>4624</v>
      </c>
      <c r="E4112" s="0" t="s">
        <v>25</v>
      </c>
      <c r="F4112" s="0" t="n">
        <v>245</v>
      </c>
      <c r="G4112" s="1" t="n">
        <v>136227.06</v>
      </c>
      <c r="H4112" s="4" t="n">
        <f aca="false">G4112/F4112</f>
        <v>556.028816326531</v>
      </c>
    </row>
    <row r="4113" customFormat="false" ht="12.75" hidden="false" customHeight="false" outlineLevel="0" collapsed="false">
      <c r="A4113" s="0" t="s">
        <v>4573</v>
      </c>
      <c r="B4113" s="0" t="s">
        <v>750</v>
      </c>
      <c r="C4113" s="0" t="n">
        <v>20428</v>
      </c>
      <c r="D4113" s="0" t="s">
        <v>4625</v>
      </c>
      <c r="E4113" s="0" t="s">
        <v>122</v>
      </c>
      <c r="F4113" s="0" t="n">
        <v>295</v>
      </c>
      <c r="G4113" s="1" t="n">
        <v>77287.71</v>
      </c>
      <c r="H4113" s="4" t="n">
        <f aca="false">G4113/F4113</f>
        <v>261.992237288136</v>
      </c>
    </row>
    <row r="4114" customFormat="false" ht="12.75" hidden="false" customHeight="false" outlineLevel="0" collapsed="false">
      <c r="A4114" s="0" t="s">
        <v>4573</v>
      </c>
      <c r="B4114" s="0" t="s">
        <v>750</v>
      </c>
      <c r="C4114" s="0" t="n">
        <v>52192</v>
      </c>
      <c r="D4114" s="0" t="s">
        <v>4626</v>
      </c>
      <c r="E4114" s="0" t="s">
        <v>25</v>
      </c>
      <c r="F4114" s="0" t="n">
        <v>185</v>
      </c>
      <c r="G4114" s="1" t="n">
        <v>2987.45</v>
      </c>
      <c r="H4114" s="4" t="n">
        <f aca="false">G4114/F4114</f>
        <v>16.1483783783784</v>
      </c>
    </row>
    <row r="4115" customFormat="false" ht="12.75" hidden="false" customHeight="false" outlineLevel="0" collapsed="false">
      <c r="A4115" s="0" t="s">
        <v>4627</v>
      </c>
      <c r="B4115" s="0" t="s">
        <v>23</v>
      </c>
      <c r="C4115" s="0" t="n">
        <v>49124</v>
      </c>
      <c r="D4115" s="0" t="s">
        <v>4628</v>
      </c>
      <c r="E4115" s="0" t="s">
        <v>25</v>
      </c>
      <c r="F4115" s="0" t="n">
        <v>56400</v>
      </c>
      <c r="G4115" s="1" t="n">
        <v>18524.01</v>
      </c>
      <c r="H4115" s="4" t="n">
        <f aca="false">G4115/F4115</f>
        <v>0.328439893617021</v>
      </c>
    </row>
    <row r="4116" customFormat="false" ht="12.75" hidden="false" customHeight="false" outlineLevel="0" collapsed="false">
      <c r="A4116" s="0" t="s">
        <v>4627</v>
      </c>
      <c r="B4116" s="0" t="s">
        <v>23</v>
      </c>
      <c r="C4116" s="0" t="n">
        <v>49511</v>
      </c>
      <c r="D4116" s="0" t="s">
        <v>4629</v>
      </c>
      <c r="E4116" s="0" t="s">
        <v>25</v>
      </c>
      <c r="F4116" s="0" t="n">
        <v>6000</v>
      </c>
      <c r="G4116" s="1" t="n">
        <v>1047.42</v>
      </c>
      <c r="H4116" s="4" t="n">
        <f aca="false">G4116/F4116</f>
        <v>0.17457</v>
      </c>
    </row>
    <row r="4117" customFormat="false" ht="12.75" hidden="false" customHeight="false" outlineLevel="0" collapsed="false">
      <c r="A4117" s="0" t="s">
        <v>4627</v>
      </c>
      <c r="B4117" s="0" t="s">
        <v>23</v>
      </c>
      <c r="C4117" s="0" t="n">
        <v>49514</v>
      </c>
      <c r="D4117" s="0" t="s">
        <v>4630</v>
      </c>
      <c r="E4117" s="0" t="s">
        <v>25</v>
      </c>
      <c r="F4117" s="0" t="n">
        <v>8000</v>
      </c>
      <c r="G4117" s="1" t="n">
        <v>1431.36</v>
      </c>
      <c r="H4117" s="4" t="n">
        <f aca="false">G4117/F4117</f>
        <v>0.17892</v>
      </c>
    </row>
    <row r="4118" customFormat="false" ht="12.75" hidden="false" customHeight="false" outlineLevel="0" collapsed="false">
      <c r="A4118" s="0" t="s">
        <v>4627</v>
      </c>
      <c r="B4118" s="0" t="s">
        <v>23</v>
      </c>
      <c r="C4118" s="0" t="n">
        <v>49515</v>
      </c>
      <c r="D4118" s="0" t="s">
        <v>4631</v>
      </c>
      <c r="E4118" s="0" t="s">
        <v>25</v>
      </c>
      <c r="F4118" s="0" t="n">
        <v>34400</v>
      </c>
      <c r="G4118" s="1" t="n">
        <v>5176.51</v>
      </c>
      <c r="H4118" s="4" t="n">
        <f aca="false">G4118/F4118</f>
        <v>0.150479941860465</v>
      </c>
    </row>
    <row r="4119" customFormat="false" ht="12.75" hidden="false" customHeight="false" outlineLevel="0" collapsed="false">
      <c r="A4119" s="0" t="s">
        <v>4627</v>
      </c>
      <c r="B4119" s="0" t="s">
        <v>23</v>
      </c>
      <c r="C4119" s="0" t="n">
        <v>49517</v>
      </c>
      <c r="D4119" s="0" t="s">
        <v>4632</v>
      </c>
      <c r="E4119" s="0" t="s">
        <v>25</v>
      </c>
      <c r="F4119" s="0" t="n">
        <v>1900</v>
      </c>
      <c r="G4119" s="1" t="n">
        <v>1007.76</v>
      </c>
      <c r="H4119" s="4" t="n">
        <f aca="false">G4119/F4119</f>
        <v>0.5304</v>
      </c>
    </row>
    <row r="4120" customFormat="false" ht="12.75" hidden="false" customHeight="false" outlineLevel="0" collapsed="false">
      <c r="A4120" s="0" t="s">
        <v>4627</v>
      </c>
      <c r="B4120" s="0" t="s">
        <v>23</v>
      </c>
      <c r="C4120" s="0" t="n">
        <v>49519</v>
      </c>
      <c r="D4120" s="0" t="s">
        <v>4633</v>
      </c>
      <c r="E4120" s="0" t="s">
        <v>25</v>
      </c>
      <c r="F4120" s="0" t="n">
        <v>800</v>
      </c>
      <c r="G4120" s="1" t="n">
        <v>557.44</v>
      </c>
      <c r="H4120" s="4" t="n">
        <f aca="false">G4120/F4120</f>
        <v>0.6968</v>
      </c>
    </row>
    <row r="4121" customFormat="false" ht="12.75" hidden="false" customHeight="false" outlineLevel="0" collapsed="false">
      <c r="A4121" s="0" t="s">
        <v>4627</v>
      </c>
      <c r="B4121" s="0" t="s">
        <v>23</v>
      </c>
      <c r="C4121" s="0" t="n">
        <v>49520</v>
      </c>
      <c r="D4121" s="0" t="s">
        <v>4634</v>
      </c>
      <c r="E4121" s="0" t="s">
        <v>25</v>
      </c>
      <c r="F4121" s="0" t="n">
        <v>1500</v>
      </c>
      <c r="G4121" s="1" t="n">
        <v>1341.6</v>
      </c>
      <c r="H4121" s="4" t="n">
        <f aca="false">G4121/F4121</f>
        <v>0.8944</v>
      </c>
    </row>
    <row r="4122" customFormat="false" ht="12.75" hidden="false" customHeight="false" outlineLevel="0" collapsed="false">
      <c r="A4122" s="0" t="s">
        <v>4627</v>
      </c>
      <c r="B4122" s="0" t="s">
        <v>23</v>
      </c>
      <c r="C4122" s="0" t="n">
        <v>49527</v>
      </c>
      <c r="D4122" s="0" t="s">
        <v>4635</v>
      </c>
      <c r="E4122" s="0" t="s">
        <v>25</v>
      </c>
      <c r="F4122" s="0" t="n">
        <v>1000</v>
      </c>
      <c r="G4122" s="1" t="n">
        <v>101.64</v>
      </c>
      <c r="H4122" s="4" t="n">
        <f aca="false">G4122/F4122</f>
        <v>0.10164</v>
      </c>
    </row>
    <row r="4123" customFormat="false" ht="12.75" hidden="false" customHeight="false" outlineLevel="0" collapsed="false">
      <c r="A4123" s="0" t="s">
        <v>4627</v>
      </c>
      <c r="B4123" s="0" t="s">
        <v>23</v>
      </c>
      <c r="C4123" s="0" t="n">
        <v>49529</v>
      </c>
      <c r="D4123" s="0" t="s">
        <v>4636</v>
      </c>
      <c r="E4123" s="0" t="s">
        <v>25</v>
      </c>
      <c r="F4123" s="0" t="n">
        <v>500</v>
      </c>
      <c r="G4123" s="1" t="n">
        <v>124.08</v>
      </c>
      <c r="H4123" s="4" t="n">
        <f aca="false">G4123/F4123</f>
        <v>0.24816</v>
      </c>
    </row>
    <row r="4124" customFormat="false" ht="12.75" hidden="false" customHeight="false" outlineLevel="0" collapsed="false">
      <c r="A4124" s="0" t="s">
        <v>4637</v>
      </c>
      <c r="B4124" s="0" t="s">
        <v>4638</v>
      </c>
      <c r="C4124" s="0" t="n">
        <v>46514</v>
      </c>
      <c r="D4124" s="0" t="s">
        <v>4639</v>
      </c>
      <c r="E4124" s="0" t="s">
        <v>25</v>
      </c>
      <c r="F4124" s="0" t="n">
        <v>400</v>
      </c>
      <c r="G4124" s="1" t="n">
        <v>1963.2</v>
      </c>
      <c r="H4124" s="4" t="n">
        <f aca="false">G4124/F4124</f>
        <v>4.908</v>
      </c>
    </row>
    <row r="4125" customFormat="false" ht="12.75" hidden="false" customHeight="false" outlineLevel="0" collapsed="false">
      <c r="A4125" s="0" t="s">
        <v>4637</v>
      </c>
      <c r="B4125" s="0" t="s">
        <v>4638</v>
      </c>
      <c r="C4125" s="0" t="n">
        <v>46515</v>
      </c>
      <c r="D4125" s="0" t="s">
        <v>4640</v>
      </c>
      <c r="E4125" s="0" t="s">
        <v>25</v>
      </c>
      <c r="F4125" s="0" t="n">
        <v>200</v>
      </c>
      <c r="G4125" s="1" t="n">
        <v>607.2</v>
      </c>
      <c r="H4125" s="4" t="n">
        <f aca="false">G4125/F4125</f>
        <v>3.036</v>
      </c>
    </row>
    <row r="4126" customFormat="false" ht="12.75" hidden="false" customHeight="false" outlineLevel="0" collapsed="false">
      <c r="A4126" s="0" t="s">
        <v>4637</v>
      </c>
      <c r="B4126" s="0" t="s">
        <v>4638</v>
      </c>
      <c r="C4126" s="0" t="n">
        <v>46516</v>
      </c>
      <c r="D4126" s="0" t="s">
        <v>4641</v>
      </c>
      <c r="E4126" s="0" t="s">
        <v>25</v>
      </c>
      <c r="F4126" s="0" t="n">
        <v>50</v>
      </c>
      <c r="G4126" s="1" t="n">
        <v>181.2</v>
      </c>
      <c r="H4126" s="4" t="n">
        <f aca="false">G4126/F4126</f>
        <v>3.624</v>
      </c>
    </row>
    <row r="4127" customFormat="false" ht="12.75" hidden="false" customHeight="false" outlineLevel="0" collapsed="false">
      <c r="A4127" s="0" t="s">
        <v>4637</v>
      </c>
      <c r="B4127" s="0" t="s">
        <v>4638</v>
      </c>
      <c r="C4127" s="0" t="n">
        <v>46518</v>
      </c>
      <c r="D4127" s="0" t="s">
        <v>4642</v>
      </c>
      <c r="E4127" s="0" t="s">
        <v>25</v>
      </c>
      <c r="F4127" s="0" t="n">
        <v>10</v>
      </c>
      <c r="G4127" s="1" t="n">
        <v>176.04</v>
      </c>
      <c r="H4127" s="4" t="n">
        <f aca="false">G4127/F4127</f>
        <v>17.604</v>
      </c>
    </row>
    <row r="4128" customFormat="false" ht="12.75" hidden="false" customHeight="false" outlineLevel="0" collapsed="false">
      <c r="A4128" s="0" t="s">
        <v>4637</v>
      </c>
      <c r="B4128" s="0" t="s">
        <v>4638</v>
      </c>
      <c r="C4128" s="0" t="n">
        <v>46519</v>
      </c>
      <c r="D4128" s="0" t="s">
        <v>4643</v>
      </c>
      <c r="E4128" s="0" t="s">
        <v>25</v>
      </c>
      <c r="F4128" s="0" t="n">
        <v>2</v>
      </c>
      <c r="G4128" s="1" t="n">
        <v>148.37</v>
      </c>
      <c r="H4128" s="4" t="n">
        <f aca="false">G4128/F4128</f>
        <v>74.185</v>
      </c>
    </row>
    <row r="4129" customFormat="false" ht="12.75" hidden="false" customHeight="false" outlineLevel="0" collapsed="false">
      <c r="A4129" s="0" t="s">
        <v>4637</v>
      </c>
      <c r="B4129" s="0" t="s">
        <v>4638</v>
      </c>
      <c r="C4129" s="0" t="n">
        <v>46520</v>
      </c>
      <c r="D4129" s="0" t="s">
        <v>4644</v>
      </c>
      <c r="E4129" s="0" t="s">
        <v>25</v>
      </c>
      <c r="F4129" s="0" t="n">
        <v>50</v>
      </c>
      <c r="G4129" s="1" t="n">
        <v>216.6</v>
      </c>
      <c r="H4129" s="4" t="n">
        <f aca="false">G4129/F4129</f>
        <v>4.332</v>
      </c>
    </row>
    <row r="4130" customFormat="false" ht="12.75" hidden="false" customHeight="false" outlineLevel="0" collapsed="false">
      <c r="A4130" s="0" t="s">
        <v>4637</v>
      </c>
      <c r="B4130" s="0" t="s">
        <v>4638</v>
      </c>
      <c r="C4130" s="0" t="n">
        <v>46522</v>
      </c>
      <c r="D4130" s="0" t="s">
        <v>4645</v>
      </c>
      <c r="E4130" s="0" t="s">
        <v>25</v>
      </c>
      <c r="F4130" s="0" t="n">
        <v>100</v>
      </c>
      <c r="G4130" s="1" t="n">
        <v>570</v>
      </c>
      <c r="H4130" s="4" t="n">
        <f aca="false">G4130/F4130</f>
        <v>5.7</v>
      </c>
    </row>
    <row r="4131" customFormat="false" ht="12.75" hidden="false" customHeight="false" outlineLevel="0" collapsed="false">
      <c r="A4131" s="0" t="s">
        <v>4646</v>
      </c>
      <c r="B4131" s="0" t="s">
        <v>2867</v>
      </c>
      <c r="C4131" s="0" t="n">
        <v>20443</v>
      </c>
      <c r="D4131" s="0" t="s">
        <v>4647</v>
      </c>
      <c r="E4131" s="0" t="s">
        <v>2572</v>
      </c>
      <c r="F4131" s="0" t="n">
        <v>3400</v>
      </c>
      <c r="G4131" s="1" t="n">
        <v>4243.2</v>
      </c>
      <c r="H4131" s="4" t="n">
        <f aca="false">G4131/F4131</f>
        <v>1.248</v>
      </c>
    </row>
    <row r="4132" customFormat="false" ht="12.75" hidden="false" customHeight="false" outlineLevel="0" collapsed="false">
      <c r="A4132" s="0" t="s">
        <v>4646</v>
      </c>
      <c r="B4132" s="0" t="s">
        <v>2867</v>
      </c>
      <c r="C4132" s="0" t="n">
        <v>30486</v>
      </c>
      <c r="D4132" s="0" t="s">
        <v>4648</v>
      </c>
      <c r="E4132" s="0" t="s">
        <v>1062</v>
      </c>
      <c r="F4132" s="0" t="n">
        <v>2000</v>
      </c>
      <c r="G4132" s="1" t="n">
        <v>1830.4</v>
      </c>
      <c r="H4132" s="4" t="n">
        <f aca="false">G4132/F4132</f>
        <v>0.9152</v>
      </c>
    </row>
    <row r="4133" customFormat="false" ht="12.75" hidden="false" customHeight="false" outlineLevel="0" collapsed="false">
      <c r="A4133" s="0" t="s">
        <v>4646</v>
      </c>
      <c r="B4133" s="0" t="s">
        <v>2867</v>
      </c>
      <c r="C4133" s="0" t="n">
        <v>43528</v>
      </c>
      <c r="D4133" s="0" t="s">
        <v>4649</v>
      </c>
      <c r="E4133" s="0" t="s">
        <v>11</v>
      </c>
      <c r="F4133" s="0" t="n">
        <v>2</v>
      </c>
      <c r="G4133" s="1" t="n">
        <v>32.4</v>
      </c>
      <c r="H4133" s="4" t="n">
        <f aca="false">G4133/F4133</f>
        <v>16.2</v>
      </c>
    </row>
    <row r="4134" customFormat="false" ht="12.75" hidden="false" customHeight="false" outlineLevel="0" collapsed="false">
      <c r="A4134" s="0" t="s">
        <v>4646</v>
      </c>
      <c r="B4134" s="0" t="s">
        <v>2867</v>
      </c>
      <c r="C4134" s="0" t="n">
        <v>20443</v>
      </c>
      <c r="D4134" s="0" t="s">
        <v>4647</v>
      </c>
      <c r="E4134" s="0" t="s">
        <v>2572</v>
      </c>
      <c r="F4134" s="0" t="n">
        <v>84461</v>
      </c>
      <c r="G4134" s="1" t="n">
        <v>105407.33</v>
      </c>
      <c r="H4134" s="4" t="n">
        <f aca="false">G4134/F4134</f>
        <v>1.24800002367957</v>
      </c>
    </row>
    <row r="4135" customFormat="false" ht="12.75" hidden="false" customHeight="false" outlineLevel="0" collapsed="false">
      <c r="A4135" s="0" t="s">
        <v>4646</v>
      </c>
      <c r="B4135" s="0" t="s">
        <v>2867</v>
      </c>
      <c r="C4135" s="0" t="n">
        <v>30486</v>
      </c>
      <c r="D4135" s="0" t="s">
        <v>4648</v>
      </c>
      <c r="E4135" s="0" t="s">
        <v>1062</v>
      </c>
      <c r="F4135" s="0" t="n">
        <v>84500</v>
      </c>
      <c r="G4135" s="1" t="n">
        <v>77334.4</v>
      </c>
      <c r="H4135" s="4" t="n">
        <f aca="false">G4135/F4135</f>
        <v>0.9152</v>
      </c>
    </row>
    <row r="4136" customFormat="false" ht="12.75" hidden="false" customHeight="false" outlineLevel="0" collapsed="false">
      <c r="A4136" s="0" t="s">
        <v>4646</v>
      </c>
      <c r="B4136" s="0" t="s">
        <v>2867</v>
      </c>
      <c r="C4136" s="0" t="n">
        <v>43528</v>
      </c>
      <c r="D4136" s="0" t="s">
        <v>4649</v>
      </c>
      <c r="E4136" s="0" t="s">
        <v>11</v>
      </c>
      <c r="F4136" s="0" t="n">
        <v>9</v>
      </c>
      <c r="G4136" s="1" t="n">
        <v>145.8</v>
      </c>
      <c r="H4136" s="4" t="n">
        <f aca="false">G4136/F4136</f>
        <v>16.2</v>
      </c>
    </row>
    <row r="4137" customFormat="false" ht="12.75" hidden="false" customHeight="false" outlineLevel="0" collapsed="false">
      <c r="A4137" s="0" t="s">
        <v>4650</v>
      </c>
      <c r="B4137" s="0" t="s">
        <v>47</v>
      </c>
      <c r="C4137" s="0" t="n">
        <v>29547</v>
      </c>
      <c r="D4137" s="0" t="s">
        <v>4651</v>
      </c>
      <c r="E4137" s="0" t="s">
        <v>11</v>
      </c>
      <c r="F4137" s="0" t="n">
        <v>5</v>
      </c>
      <c r="G4137" s="1" t="n">
        <v>1210.86</v>
      </c>
      <c r="H4137" s="4" t="n">
        <f aca="false">G4137/F4137</f>
        <v>242.172</v>
      </c>
    </row>
    <row r="4138" customFormat="false" ht="12.75" hidden="false" customHeight="false" outlineLevel="0" collapsed="false">
      <c r="A4138" s="0" t="s">
        <v>4650</v>
      </c>
      <c r="B4138" s="0" t="s">
        <v>47</v>
      </c>
      <c r="C4138" s="0" t="n">
        <v>38766</v>
      </c>
      <c r="D4138" s="0" t="s">
        <v>4652</v>
      </c>
      <c r="E4138" s="0" t="s">
        <v>25</v>
      </c>
      <c r="F4138" s="0" t="n">
        <v>7</v>
      </c>
      <c r="G4138" s="1" t="n">
        <v>671.83</v>
      </c>
      <c r="H4138" s="4" t="n">
        <f aca="false">G4138/F4138</f>
        <v>95.9757142857143</v>
      </c>
    </row>
    <row r="4139" customFormat="false" ht="12.75" hidden="false" customHeight="false" outlineLevel="0" collapsed="false">
      <c r="A4139" s="0" t="s">
        <v>4650</v>
      </c>
      <c r="B4139" s="0" t="s">
        <v>47</v>
      </c>
      <c r="C4139" s="0" t="n">
        <v>38918</v>
      </c>
      <c r="D4139" s="0" t="s">
        <v>4653</v>
      </c>
      <c r="E4139" s="0" t="s">
        <v>49</v>
      </c>
      <c r="F4139" s="0" t="n">
        <v>29</v>
      </c>
      <c r="G4139" s="1" t="n">
        <v>1054.79</v>
      </c>
      <c r="H4139" s="4" t="n">
        <f aca="false">G4139/F4139</f>
        <v>36.3720689655172</v>
      </c>
    </row>
    <row r="4140" customFormat="false" ht="12.75" hidden="false" customHeight="false" outlineLevel="0" collapsed="false">
      <c r="A4140" s="0" t="s">
        <v>4650</v>
      </c>
      <c r="B4140" s="0" t="s">
        <v>47</v>
      </c>
      <c r="C4140" s="0" t="n">
        <v>39097</v>
      </c>
      <c r="D4140" s="0" t="s">
        <v>4654</v>
      </c>
      <c r="E4140" s="0" t="s">
        <v>11</v>
      </c>
      <c r="F4140" s="0" t="n">
        <v>10</v>
      </c>
      <c r="G4140" s="1" t="n">
        <v>1729.8</v>
      </c>
      <c r="H4140" s="4" t="n">
        <f aca="false">G4140/F4140</f>
        <v>172.98</v>
      </c>
    </row>
    <row r="4141" customFormat="false" ht="12.75" hidden="false" customHeight="false" outlineLevel="0" collapsed="false">
      <c r="A4141" s="0" t="s">
        <v>4650</v>
      </c>
      <c r="B4141" s="0" t="s">
        <v>47</v>
      </c>
      <c r="C4141" s="0" t="n">
        <v>40823</v>
      </c>
      <c r="D4141" s="0" t="s">
        <v>4655</v>
      </c>
      <c r="E4141" s="0" t="s">
        <v>25</v>
      </c>
      <c r="F4141" s="0" t="n">
        <v>104</v>
      </c>
      <c r="G4141" s="1" t="n">
        <v>464.26</v>
      </c>
      <c r="H4141" s="4" t="n">
        <f aca="false">G4141/F4141</f>
        <v>4.46403846153846</v>
      </c>
    </row>
    <row r="4142" customFormat="false" ht="12.75" hidden="false" customHeight="false" outlineLevel="0" collapsed="false">
      <c r="A4142" s="0" t="s">
        <v>4650</v>
      </c>
      <c r="B4142" s="0" t="s">
        <v>47</v>
      </c>
      <c r="C4142" s="0" t="n">
        <v>43738</v>
      </c>
      <c r="D4142" s="0" t="s">
        <v>4656</v>
      </c>
      <c r="E4142" s="0" t="s">
        <v>25</v>
      </c>
      <c r="F4142" s="0" t="n">
        <v>3</v>
      </c>
      <c r="G4142" s="1" t="n">
        <v>565.81</v>
      </c>
      <c r="H4142" s="4" t="n">
        <f aca="false">G4142/F4142</f>
        <v>188.603333333333</v>
      </c>
    </row>
    <row r="4143" customFormat="false" ht="12.75" hidden="false" customHeight="false" outlineLevel="0" collapsed="false">
      <c r="A4143" s="0" t="s">
        <v>4650</v>
      </c>
      <c r="B4143" s="0" t="s">
        <v>47</v>
      </c>
      <c r="C4143" s="0" t="n">
        <v>43875</v>
      </c>
      <c r="D4143" s="0" t="s">
        <v>4657</v>
      </c>
      <c r="E4143" s="0" t="s">
        <v>11</v>
      </c>
      <c r="F4143" s="0" t="n">
        <v>100</v>
      </c>
      <c r="G4143" s="1" t="n">
        <v>3637.2</v>
      </c>
      <c r="H4143" s="4" t="n">
        <f aca="false">G4143/F4143</f>
        <v>36.372</v>
      </c>
    </row>
    <row r="4144" customFormat="false" ht="12.75" hidden="false" customHeight="false" outlineLevel="0" collapsed="false">
      <c r="A4144" s="0" t="s">
        <v>4650</v>
      </c>
      <c r="B4144" s="0" t="s">
        <v>47</v>
      </c>
      <c r="C4144" s="0" t="n">
        <v>43881</v>
      </c>
      <c r="D4144" s="0" t="s">
        <v>4658</v>
      </c>
      <c r="E4144" s="0" t="s">
        <v>11</v>
      </c>
      <c r="F4144" s="0" t="n">
        <v>7</v>
      </c>
      <c r="G4144" s="1" t="n">
        <v>1976.44</v>
      </c>
      <c r="H4144" s="4" t="n">
        <f aca="false">G4144/F4144</f>
        <v>282.348571428571</v>
      </c>
    </row>
    <row r="4145" customFormat="false" ht="12.75" hidden="false" customHeight="false" outlineLevel="0" collapsed="false">
      <c r="A4145" s="0" t="s">
        <v>4650</v>
      </c>
      <c r="B4145" s="0" t="s">
        <v>47</v>
      </c>
      <c r="C4145" s="0" t="n">
        <v>43915</v>
      </c>
      <c r="D4145" s="0" t="s">
        <v>4659</v>
      </c>
      <c r="E4145" s="0" t="s">
        <v>11</v>
      </c>
      <c r="F4145" s="0" t="n">
        <v>4</v>
      </c>
      <c r="G4145" s="1" t="n">
        <v>110.64</v>
      </c>
      <c r="H4145" s="4" t="n">
        <f aca="false">G4145/F4145</f>
        <v>27.66</v>
      </c>
    </row>
    <row r="4146" customFormat="false" ht="12.75" hidden="false" customHeight="false" outlineLevel="0" collapsed="false">
      <c r="A4146" s="0" t="s">
        <v>4650</v>
      </c>
      <c r="B4146" s="0" t="s">
        <v>47</v>
      </c>
      <c r="C4146" s="0" t="n">
        <v>43916</v>
      </c>
      <c r="D4146" s="0" t="s">
        <v>4660</v>
      </c>
      <c r="E4146" s="0" t="s">
        <v>11</v>
      </c>
      <c r="F4146" s="0" t="n">
        <v>9</v>
      </c>
      <c r="G4146" s="1" t="n">
        <v>493.02</v>
      </c>
      <c r="H4146" s="4" t="n">
        <f aca="false">G4146/F4146</f>
        <v>54.78</v>
      </c>
    </row>
    <row r="4147" customFormat="false" ht="12.75" hidden="false" customHeight="false" outlineLevel="0" collapsed="false">
      <c r="A4147" s="0" t="s">
        <v>4650</v>
      </c>
      <c r="B4147" s="0" t="s">
        <v>47</v>
      </c>
      <c r="C4147" s="0" t="n">
        <v>45962</v>
      </c>
      <c r="D4147" s="0" t="s">
        <v>4661</v>
      </c>
      <c r="E4147" s="0" t="s">
        <v>25</v>
      </c>
      <c r="F4147" s="0" t="n">
        <v>2</v>
      </c>
      <c r="G4147" s="1" t="n">
        <v>330.34</v>
      </c>
      <c r="H4147" s="4" t="n">
        <f aca="false">G4147/F4147</f>
        <v>165.17</v>
      </c>
    </row>
    <row r="4148" customFormat="false" ht="12.75" hidden="false" customHeight="false" outlineLevel="0" collapsed="false">
      <c r="A4148" s="0" t="s">
        <v>4650</v>
      </c>
      <c r="B4148" s="0" t="s">
        <v>47</v>
      </c>
      <c r="C4148" s="0" t="n">
        <v>52818</v>
      </c>
      <c r="D4148" s="0" t="s">
        <v>4662</v>
      </c>
      <c r="E4148" s="0" t="s">
        <v>25</v>
      </c>
      <c r="F4148" s="0" t="n">
        <v>4</v>
      </c>
      <c r="G4148" s="1" t="n">
        <v>1540.08</v>
      </c>
      <c r="H4148" s="4" t="n">
        <f aca="false">G4148/F4148</f>
        <v>385.02</v>
      </c>
    </row>
    <row r="4149" customFormat="false" ht="12.75" hidden="false" customHeight="false" outlineLevel="0" collapsed="false">
      <c r="A4149" s="0" t="s">
        <v>4650</v>
      </c>
      <c r="B4149" s="0" t="s">
        <v>47</v>
      </c>
      <c r="C4149" s="0" t="n">
        <v>52819</v>
      </c>
      <c r="D4149" s="0" t="s">
        <v>4663</v>
      </c>
      <c r="E4149" s="0" t="s">
        <v>25</v>
      </c>
      <c r="F4149" s="0" t="n">
        <v>4</v>
      </c>
      <c r="G4149" s="1" t="n">
        <v>195.6</v>
      </c>
      <c r="H4149" s="4" t="n">
        <f aca="false">G4149/F4149</f>
        <v>48.9</v>
      </c>
    </row>
    <row r="4150" customFormat="false" ht="12.75" hidden="false" customHeight="false" outlineLevel="0" collapsed="false">
      <c r="A4150" s="0" t="s">
        <v>4650</v>
      </c>
      <c r="B4150" s="0" t="s">
        <v>47</v>
      </c>
      <c r="C4150" s="0" t="n">
        <v>52942</v>
      </c>
      <c r="D4150" s="0" t="s">
        <v>4664</v>
      </c>
      <c r="E4150" s="0" t="s">
        <v>25</v>
      </c>
      <c r="F4150" s="0" t="n">
        <v>5</v>
      </c>
      <c r="G4150" s="1" t="n">
        <v>915.12</v>
      </c>
      <c r="H4150" s="4" t="n">
        <f aca="false">G4150/F4150</f>
        <v>183.024</v>
      </c>
    </row>
    <row r="4151" customFormat="false" ht="12.75" hidden="false" customHeight="false" outlineLevel="0" collapsed="false">
      <c r="A4151" s="0" t="s">
        <v>4650</v>
      </c>
      <c r="B4151" s="0" t="s">
        <v>485</v>
      </c>
      <c r="C4151" s="0" t="n">
        <v>95420</v>
      </c>
      <c r="D4151" s="0" t="s">
        <v>4665</v>
      </c>
      <c r="E4151" s="0" t="s">
        <v>11</v>
      </c>
      <c r="F4151" s="0" t="n">
        <v>1</v>
      </c>
      <c r="G4151" s="1" t="n">
        <v>513.05</v>
      </c>
      <c r="H4151" s="4" t="n">
        <f aca="false">G4151/F4151</f>
        <v>513.05</v>
      </c>
    </row>
    <row r="4152" customFormat="false" ht="12.75" hidden="false" customHeight="false" outlineLevel="0" collapsed="false">
      <c r="A4152" s="0" t="s">
        <v>4666</v>
      </c>
      <c r="B4152" s="0" t="s">
        <v>96</v>
      </c>
      <c r="C4152" s="0" t="n">
        <v>13227</v>
      </c>
      <c r="D4152" s="0" t="s">
        <v>4667</v>
      </c>
      <c r="E4152" s="0" t="s">
        <v>25</v>
      </c>
      <c r="F4152" s="0" t="n">
        <v>10100</v>
      </c>
      <c r="G4152" s="1" t="n">
        <v>2269.67</v>
      </c>
      <c r="H4152" s="4" t="n">
        <f aca="false">G4152/F4152</f>
        <v>0.224719801980198</v>
      </c>
    </row>
    <row r="4153" customFormat="false" ht="12.75" hidden="false" customHeight="false" outlineLevel="0" collapsed="false">
      <c r="A4153" s="0" t="s">
        <v>4668</v>
      </c>
      <c r="B4153" s="0" t="s">
        <v>466</v>
      </c>
      <c r="C4153" s="0" t="n">
        <v>13802</v>
      </c>
      <c r="D4153" s="0" t="s">
        <v>4669</v>
      </c>
      <c r="E4153" s="0" t="s">
        <v>25</v>
      </c>
      <c r="F4153" s="0" t="n">
        <v>250</v>
      </c>
      <c r="G4153" s="1" t="n">
        <v>206.53</v>
      </c>
      <c r="H4153" s="4" t="n">
        <f aca="false">G4153/F4153</f>
        <v>0.82612</v>
      </c>
    </row>
    <row r="4154" customFormat="false" ht="12.75" hidden="false" customHeight="false" outlineLevel="0" collapsed="false">
      <c r="A4154" s="0" t="s">
        <v>4668</v>
      </c>
      <c r="B4154" s="0" t="s">
        <v>2267</v>
      </c>
      <c r="C4154" s="0" t="n">
        <v>8</v>
      </c>
      <c r="D4154" s="0" t="s">
        <v>4670</v>
      </c>
      <c r="E4154" s="0" t="s">
        <v>25</v>
      </c>
      <c r="F4154" s="0" t="n">
        <v>2000</v>
      </c>
      <c r="G4154" s="1" t="n">
        <v>1812.8</v>
      </c>
      <c r="H4154" s="4" t="n">
        <f aca="false">G4154/F4154</f>
        <v>0.9064</v>
      </c>
    </row>
    <row r="4155" customFormat="false" ht="12.75" hidden="false" customHeight="false" outlineLevel="0" collapsed="false">
      <c r="A4155" s="0" t="s">
        <v>4668</v>
      </c>
      <c r="B4155" s="0" t="s">
        <v>112</v>
      </c>
      <c r="C4155" s="0" t="n">
        <v>29344</v>
      </c>
      <c r="D4155" s="0" t="s">
        <v>4671</v>
      </c>
      <c r="E4155" s="0" t="s">
        <v>25</v>
      </c>
      <c r="F4155" s="0" t="n">
        <v>46480</v>
      </c>
      <c r="G4155" s="1" t="n">
        <v>117602.37</v>
      </c>
      <c r="H4155" s="4" t="n">
        <f aca="false">G4155/F4155</f>
        <v>2.53017147160069</v>
      </c>
    </row>
    <row r="4156" customFormat="false" ht="12.75" hidden="false" customHeight="false" outlineLevel="0" collapsed="false">
      <c r="A4156" s="0" t="s">
        <v>4668</v>
      </c>
      <c r="B4156" s="0" t="s">
        <v>987</v>
      </c>
      <c r="C4156" s="0" t="n">
        <v>29455</v>
      </c>
      <c r="D4156" s="0" t="s">
        <v>4672</v>
      </c>
      <c r="E4156" s="0" t="s">
        <v>103</v>
      </c>
      <c r="F4156" s="0" t="n">
        <v>586</v>
      </c>
      <c r="G4156" s="1" t="n">
        <v>300544.77</v>
      </c>
      <c r="H4156" s="4" t="n">
        <f aca="false">G4156/F4156</f>
        <v>512.875034129693</v>
      </c>
    </row>
    <row r="4157" customFormat="false" ht="12.75" hidden="false" customHeight="false" outlineLevel="0" collapsed="false">
      <c r="A4157" s="0" t="s">
        <v>4668</v>
      </c>
      <c r="B4157" s="0" t="s">
        <v>750</v>
      </c>
      <c r="C4157" s="0" t="n">
        <v>28467</v>
      </c>
      <c r="D4157" s="0" t="s">
        <v>4673</v>
      </c>
      <c r="E4157" s="0" t="s">
        <v>103</v>
      </c>
      <c r="F4157" s="0" t="n">
        <v>7</v>
      </c>
      <c r="G4157" s="1" t="n">
        <v>5882.8</v>
      </c>
      <c r="H4157" s="4" t="n">
        <f aca="false">G4157/F4157</f>
        <v>840.4</v>
      </c>
    </row>
    <row r="4158" customFormat="false" ht="12.75" hidden="false" customHeight="false" outlineLevel="0" collapsed="false">
      <c r="A4158" s="0" t="s">
        <v>4668</v>
      </c>
      <c r="B4158" s="0" t="s">
        <v>750</v>
      </c>
      <c r="C4158" s="0" t="n">
        <v>29341</v>
      </c>
      <c r="D4158" s="0" t="s">
        <v>4674</v>
      </c>
      <c r="E4158" s="0" t="s">
        <v>25</v>
      </c>
      <c r="F4158" s="0" t="n">
        <v>495</v>
      </c>
      <c r="G4158" s="1" t="n">
        <v>40781.96</v>
      </c>
      <c r="H4158" s="4" t="n">
        <f aca="false">G4158/F4158</f>
        <v>82.387797979798</v>
      </c>
    </row>
    <row r="4159" customFormat="false" ht="12.75" hidden="false" customHeight="false" outlineLevel="0" collapsed="false">
      <c r="A4159" s="0" t="s">
        <v>4668</v>
      </c>
      <c r="B4159" s="0" t="s">
        <v>750</v>
      </c>
      <c r="C4159" s="0" t="n">
        <v>29342</v>
      </c>
      <c r="D4159" s="0" t="s">
        <v>4675</v>
      </c>
      <c r="E4159" s="0" t="s">
        <v>25</v>
      </c>
      <c r="F4159" s="0" t="n">
        <v>450</v>
      </c>
      <c r="G4159" s="1" t="n">
        <v>7414.13</v>
      </c>
      <c r="H4159" s="4" t="n">
        <f aca="false">G4159/F4159</f>
        <v>16.4758444444444</v>
      </c>
    </row>
    <row r="4160" customFormat="false" ht="12.75" hidden="false" customHeight="false" outlineLevel="0" collapsed="false">
      <c r="A4160" s="0" t="s">
        <v>4668</v>
      </c>
      <c r="B4160" s="0" t="s">
        <v>750</v>
      </c>
      <c r="C4160" s="0" t="n">
        <v>29461</v>
      </c>
      <c r="D4160" s="0" t="s">
        <v>4676</v>
      </c>
      <c r="E4160" s="0" t="s">
        <v>25</v>
      </c>
      <c r="F4160" s="0" t="n">
        <v>375</v>
      </c>
      <c r="G4160" s="1" t="n">
        <v>1544.4</v>
      </c>
      <c r="H4160" s="4" t="n">
        <f aca="false">G4160/F4160</f>
        <v>4.1184</v>
      </c>
    </row>
    <row r="4161" customFormat="false" ht="12.75" hidden="false" customHeight="false" outlineLevel="0" collapsed="false">
      <c r="A4161" s="0" t="s">
        <v>4668</v>
      </c>
      <c r="B4161" s="0" t="s">
        <v>750</v>
      </c>
      <c r="C4161" s="0" t="n">
        <v>29477</v>
      </c>
      <c r="D4161" s="0" t="s">
        <v>4677</v>
      </c>
      <c r="E4161" s="0" t="s">
        <v>11</v>
      </c>
      <c r="F4161" s="0" t="n">
        <v>105</v>
      </c>
      <c r="G4161" s="1" t="n">
        <v>21626.69</v>
      </c>
      <c r="H4161" s="4" t="n">
        <f aca="false">G4161/F4161</f>
        <v>205.968476190476</v>
      </c>
    </row>
    <row r="4162" customFormat="false" ht="12.75" hidden="false" customHeight="false" outlineLevel="0" collapsed="false">
      <c r="A4162" s="0" t="s">
        <v>4668</v>
      </c>
      <c r="B4162" s="0" t="s">
        <v>750</v>
      </c>
      <c r="C4162" s="0" t="n">
        <v>40096</v>
      </c>
      <c r="D4162" s="0" t="s">
        <v>4678</v>
      </c>
      <c r="E4162" s="0" t="s">
        <v>122</v>
      </c>
      <c r="F4162" s="0" t="n">
        <v>42</v>
      </c>
      <c r="G4162" s="1" t="n">
        <v>14118.72</v>
      </c>
      <c r="H4162" s="4" t="n">
        <f aca="false">G4162/F4162</f>
        <v>336.16</v>
      </c>
    </row>
    <row r="4163" customFormat="false" ht="12.75" hidden="false" customHeight="false" outlineLevel="0" collapsed="false">
      <c r="A4163" s="0" t="s">
        <v>4679</v>
      </c>
      <c r="B4163" s="0" t="s">
        <v>576</v>
      </c>
      <c r="C4163" s="0" t="n">
        <v>28726</v>
      </c>
      <c r="D4163" s="0" t="s">
        <v>4680</v>
      </c>
      <c r="E4163" s="0" t="s">
        <v>25</v>
      </c>
      <c r="F4163" s="0" t="n">
        <v>620</v>
      </c>
      <c r="G4163" s="1" t="n">
        <v>3369.29</v>
      </c>
      <c r="H4163" s="4" t="n">
        <f aca="false">G4163/F4163</f>
        <v>5.43433870967742</v>
      </c>
    </row>
    <row r="4164" customFormat="false" ht="12.75" hidden="false" customHeight="false" outlineLevel="0" collapsed="false">
      <c r="A4164" s="0" t="s">
        <v>4681</v>
      </c>
      <c r="B4164" s="0" t="s">
        <v>93</v>
      </c>
      <c r="C4164" s="0" t="n">
        <v>41424</v>
      </c>
      <c r="D4164" s="0" t="s">
        <v>4682</v>
      </c>
      <c r="E4164" s="0" t="s">
        <v>25</v>
      </c>
      <c r="F4164" s="0" t="n">
        <v>5400</v>
      </c>
      <c r="G4164" s="1" t="n">
        <v>2348.4</v>
      </c>
      <c r="H4164" s="4" t="n">
        <f aca="false">G4164/F4164</f>
        <v>0.434888888888889</v>
      </c>
    </row>
    <row r="4165" customFormat="false" ht="12.75" hidden="false" customHeight="false" outlineLevel="0" collapsed="false">
      <c r="A4165" s="0" t="s">
        <v>4681</v>
      </c>
      <c r="B4165" s="0" t="s">
        <v>93</v>
      </c>
      <c r="C4165" s="0" t="n">
        <v>41477</v>
      </c>
      <c r="D4165" s="0" t="s">
        <v>4683</v>
      </c>
      <c r="E4165" s="0" t="s">
        <v>25</v>
      </c>
      <c r="F4165" s="0" t="n">
        <v>240</v>
      </c>
      <c r="G4165" s="1" t="n">
        <v>2257.2</v>
      </c>
      <c r="H4165" s="4" t="n">
        <f aca="false">G4165/F4165</f>
        <v>9.405</v>
      </c>
    </row>
    <row r="4166" customFormat="false" ht="12.75" hidden="false" customHeight="false" outlineLevel="0" collapsed="false">
      <c r="A4166" s="0" t="s">
        <v>4681</v>
      </c>
      <c r="B4166" s="0" t="s">
        <v>93</v>
      </c>
      <c r="C4166" s="0" t="n">
        <v>41478</v>
      </c>
      <c r="D4166" s="0" t="s">
        <v>4684</v>
      </c>
      <c r="E4166" s="0" t="s">
        <v>25</v>
      </c>
      <c r="F4166" s="0" t="n">
        <v>320</v>
      </c>
      <c r="G4166" s="1" t="n">
        <v>364.8</v>
      </c>
      <c r="H4166" s="4" t="n">
        <f aca="false">G4166/F4166</f>
        <v>1.14</v>
      </c>
    </row>
    <row r="4167" customFormat="false" ht="12.75" hidden="false" customHeight="false" outlineLevel="0" collapsed="false">
      <c r="A4167" s="0" t="s">
        <v>4685</v>
      </c>
      <c r="B4167" s="0" t="s">
        <v>929</v>
      </c>
      <c r="C4167" s="0" t="n">
        <v>52405</v>
      </c>
      <c r="D4167" s="0" t="s">
        <v>4686</v>
      </c>
      <c r="E4167" s="0" t="s">
        <v>42</v>
      </c>
      <c r="F4167" s="0" t="n">
        <v>10</v>
      </c>
      <c r="G4167" s="1" t="n">
        <v>3536</v>
      </c>
      <c r="H4167" s="4" t="n">
        <f aca="false">G4167/F4167</f>
        <v>353.6</v>
      </c>
    </row>
    <row r="4168" customFormat="false" ht="12.75" hidden="false" customHeight="false" outlineLevel="0" collapsed="false">
      <c r="A4168" s="0" t="s">
        <v>4687</v>
      </c>
      <c r="B4168" s="0" t="s">
        <v>2867</v>
      </c>
      <c r="C4168" s="0" t="n">
        <v>52985</v>
      </c>
      <c r="D4168" s="0" t="s">
        <v>4688</v>
      </c>
      <c r="E4168" s="0" t="s">
        <v>11</v>
      </c>
      <c r="F4168" s="0" t="n">
        <v>1</v>
      </c>
      <c r="G4168" s="1" t="n">
        <v>418.8</v>
      </c>
      <c r="H4168" s="4" t="n">
        <f aca="false">G4168/F4168</f>
        <v>418.8</v>
      </c>
    </row>
    <row r="4169" customFormat="false" ht="12.75" hidden="false" customHeight="false" outlineLevel="0" collapsed="false">
      <c r="A4169" s="0" t="s">
        <v>4687</v>
      </c>
      <c r="B4169" s="0" t="s">
        <v>2867</v>
      </c>
      <c r="C4169" s="0" t="n">
        <v>52986</v>
      </c>
      <c r="D4169" s="0" t="s">
        <v>4689</v>
      </c>
      <c r="E4169" s="0" t="s">
        <v>11</v>
      </c>
      <c r="F4169" s="0" t="n">
        <v>1</v>
      </c>
      <c r="G4169" s="1" t="n">
        <v>418.8</v>
      </c>
      <c r="H4169" s="4" t="n">
        <f aca="false">G4169/F4169</f>
        <v>418.8</v>
      </c>
    </row>
    <row r="4170" customFormat="false" ht="12.75" hidden="false" customHeight="false" outlineLevel="0" collapsed="false">
      <c r="A4170" s="0" t="s">
        <v>4687</v>
      </c>
      <c r="B4170" s="0" t="s">
        <v>2867</v>
      </c>
      <c r="C4170" s="0" t="n">
        <v>52987</v>
      </c>
      <c r="D4170" s="0" t="s">
        <v>4690</v>
      </c>
      <c r="E4170" s="0" t="s">
        <v>11</v>
      </c>
      <c r="F4170" s="0" t="n">
        <v>1</v>
      </c>
      <c r="G4170" s="1" t="n">
        <v>372</v>
      </c>
      <c r="H4170" s="4" t="n">
        <f aca="false">G4170/F4170</f>
        <v>372</v>
      </c>
    </row>
    <row r="4171" customFormat="false" ht="12.75" hidden="false" customHeight="false" outlineLevel="0" collapsed="false">
      <c r="A4171" s="0" t="s">
        <v>4687</v>
      </c>
      <c r="B4171" s="0" t="s">
        <v>2867</v>
      </c>
      <c r="C4171" s="0" t="n">
        <v>52988</v>
      </c>
      <c r="D4171" s="0" t="s">
        <v>4691</v>
      </c>
      <c r="E4171" s="0" t="s">
        <v>11</v>
      </c>
      <c r="F4171" s="0" t="n">
        <v>1</v>
      </c>
      <c r="G4171" s="1" t="n">
        <v>372</v>
      </c>
      <c r="H4171" s="4" t="n">
        <f aca="false">G4171/F4171</f>
        <v>372</v>
      </c>
    </row>
    <row r="4172" customFormat="false" ht="12.75" hidden="false" customHeight="false" outlineLevel="0" collapsed="false">
      <c r="A4172" s="0" t="s">
        <v>4687</v>
      </c>
      <c r="B4172" s="0" t="s">
        <v>2867</v>
      </c>
      <c r="C4172" s="0" t="n">
        <v>52989</v>
      </c>
      <c r="D4172" s="0" t="s">
        <v>4692</v>
      </c>
      <c r="E4172" s="0" t="s">
        <v>11</v>
      </c>
      <c r="F4172" s="0" t="n">
        <v>1</v>
      </c>
      <c r="G4172" s="1" t="n">
        <v>144</v>
      </c>
      <c r="H4172" s="4" t="n">
        <f aca="false">G4172/F4172</f>
        <v>144</v>
      </c>
    </row>
    <row r="4173" customFormat="false" ht="12.75" hidden="false" customHeight="false" outlineLevel="0" collapsed="false">
      <c r="A4173" s="0" t="s">
        <v>4693</v>
      </c>
      <c r="B4173" s="0" t="s">
        <v>139</v>
      </c>
      <c r="C4173" s="0" t="n">
        <v>42340</v>
      </c>
      <c r="D4173" s="0" t="s">
        <v>4694</v>
      </c>
      <c r="E4173" s="0" t="s">
        <v>25</v>
      </c>
      <c r="F4173" s="0" t="n">
        <v>100</v>
      </c>
      <c r="G4173" s="1" t="n">
        <v>26908.75</v>
      </c>
      <c r="H4173" s="4" t="n">
        <f aca="false">G4173/F4173</f>
        <v>269.0875</v>
      </c>
    </row>
    <row r="4174" customFormat="false" ht="12.75" hidden="false" customHeight="false" outlineLevel="0" collapsed="false">
      <c r="A4174" s="0" t="s">
        <v>4693</v>
      </c>
      <c r="B4174" s="0" t="s">
        <v>460</v>
      </c>
      <c r="C4174" s="0" t="n">
        <v>29363</v>
      </c>
      <c r="D4174" s="0" t="s">
        <v>3592</v>
      </c>
      <c r="E4174" s="0" t="s">
        <v>25</v>
      </c>
      <c r="F4174" s="0" t="n">
        <v>780</v>
      </c>
      <c r="G4174" s="1" t="n">
        <v>51919.01</v>
      </c>
      <c r="H4174" s="4" t="n">
        <f aca="false">G4174/F4174</f>
        <v>66.5628333333333</v>
      </c>
    </row>
    <row r="4175" customFormat="false" ht="12.75" hidden="false" customHeight="false" outlineLevel="0" collapsed="false">
      <c r="A4175" s="0" t="s">
        <v>4693</v>
      </c>
      <c r="B4175" s="0" t="s">
        <v>460</v>
      </c>
      <c r="C4175" s="0" t="n">
        <v>29364</v>
      </c>
      <c r="D4175" s="0" t="s">
        <v>3593</v>
      </c>
      <c r="E4175" s="0" t="s">
        <v>25</v>
      </c>
      <c r="F4175" s="0" t="n">
        <v>1956</v>
      </c>
      <c r="G4175" s="1" t="n">
        <v>175061.33</v>
      </c>
      <c r="H4175" s="4" t="n">
        <f aca="false">G4175/F4175</f>
        <v>89.4996574642127</v>
      </c>
    </row>
    <row r="4176" customFormat="false" ht="12.75" hidden="false" customHeight="false" outlineLevel="0" collapsed="false">
      <c r="A4176" s="0" t="s">
        <v>4695</v>
      </c>
      <c r="B4176" s="0" t="s">
        <v>23</v>
      </c>
      <c r="C4176" s="0" t="n">
        <v>49147</v>
      </c>
      <c r="D4176" s="0" t="s">
        <v>4696</v>
      </c>
      <c r="E4176" s="0" t="s">
        <v>25</v>
      </c>
      <c r="F4176" s="0" t="n">
        <v>10</v>
      </c>
      <c r="G4176" s="1" t="n">
        <v>600</v>
      </c>
      <c r="H4176" s="4" t="n">
        <f aca="false">G4176/F4176</f>
        <v>60</v>
      </c>
    </row>
    <row r="4177" customFormat="false" ht="12.75" hidden="false" customHeight="false" outlineLevel="0" collapsed="false">
      <c r="A4177" s="0" t="s">
        <v>4695</v>
      </c>
      <c r="B4177" s="0" t="s">
        <v>23</v>
      </c>
      <c r="C4177" s="0" t="n">
        <v>49148</v>
      </c>
      <c r="D4177" s="0" t="s">
        <v>4697</v>
      </c>
      <c r="E4177" s="0" t="s">
        <v>25</v>
      </c>
      <c r="F4177" s="0" t="n">
        <v>10</v>
      </c>
      <c r="G4177" s="1" t="n">
        <v>600</v>
      </c>
      <c r="H4177" s="4" t="n">
        <f aca="false">G4177/F4177</f>
        <v>60</v>
      </c>
    </row>
    <row r="4178" customFormat="false" ht="12.75" hidden="false" customHeight="false" outlineLevel="0" collapsed="false">
      <c r="A4178" s="0" t="s">
        <v>4695</v>
      </c>
      <c r="B4178" s="0" t="s">
        <v>23</v>
      </c>
      <c r="C4178" s="0" t="n">
        <v>49149</v>
      </c>
      <c r="D4178" s="0" t="s">
        <v>4698</v>
      </c>
      <c r="E4178" s="0" t="s">
        <v>25</v>
      </c>
      <c r="F4178" s="0" t="n">
        <v>96</v>
      </c>
      <c r="G4178" s="1" t="n">
        <v>3746.99</v>
      </c>
      <c r="H4178" s="4" t="n">
        <f aca="false">G4178/F4178</f>
        <v>39.0311458333333</v>
      </c>
    </row>
    <row r="4179" customFormat="false" ht="12.75" hidden="false" customHeight="false" outlineLevel="0" collapsed="false">
      <c r="A4179" s="0" t="s">
        <v>4695</v>
      </c>
      <c r="B4179" s="0" t="s">
        <v>23</v>
      </c>
      <c r="C4179" s="0" t="n">
        <v>49152</v>
      </c>
      <c r="D4179" s="0" t="s">
        <v>4699</v>
      </c>
      <c r="E4179" s="0" t="s">
        <v>25</v>
      </c>
      <c r="F4179" s="0" t="n">
        <v>58</v>
      </c>
      <c r="G4179" s="1" t="n">
        <v>3589.04</v>
      </c>
      <c r="H4179" s="4" t="n">
        <f aca="false">G4179/F4179</f>
        <v>61.88</v>
      </c>
    </row>
    <row r="4180" customFormat="false" ht="12.75" hidden="false" customHeight="false" outlineLevel="0" collapsed="false">
      <c r="A4180" s="0" t="s">
        <v>4695</v>
      </c>
      <c r="B4180" s="0" t="s">
        <v>23</v>
      </c>
      <c r="C4180" s="0" t="n">
        <v>49162</v>
      </c>
      <c r="D4180" s="0" t="s">
        <v>4700</v>
      </c>
      <c r="E4180" s="0" t="s">
        <v>25</v>
      </c>
      <c r="F4180" s="0" t="n">
        <v>124</v>
      </c>
      <c r="G4180" s="1" t="n">
        <v>7973.61</v>
      </c>
      <c r="H4180" s="4" t="n">
        <f aca="false">G4180/F4180</f>
        <v>64.3033064516129</v>
      </c>
    </row>
    <row r="4181" customFormat="false" ht="12.75" hidden="false" customHeight="false" outlineLevel="0" collapsed="false">
      <c r="A4181" s="0" t="s">
        <v>4695</v>
      </c>
      <c r="B4181" s="0" t="s">
        <v>23</v>
      </c>
      <c r="C4181" s="0" t="n">
        <v>49423</v>
      </c>
      <c r="D4181" s="0" t="s">
        <v>4701</v>
      </c>
      <c r="E4181" s="0" t="s">
        <v>25</v>
      </c>
      <c r="F4181" s="0" t="n">
        <v>4600</v>
      </c>
      <c r="G4181" s="1" t="n">
        <v>10212</v>
      </c>
      <c r="H4181" s="4" t="n">
        <f aca="false">G4181/F4181</f>
        <v>2.22</v>
      </c>
    </row>
    <row r="4182" customFormat="false" ht="12.75" hidden="false" customHeight="false" outlineLevel="0" collapsed="false">
      <c r="A4182" s="0" t="s">
        <v>4695</v>
      </c>
      <c r="B4182" s="0" t="s">
        <v>603</v>
      </c>
      <c r="C4182" s="0" t="n">
        <v>45901</v>
      </c>
      <c r="D4182" s="0" t="s">
        <v>4702</v>
      </c>
      <c r="E4182" s="0" t="s">
        <v>49</v>
      </c>
      <c r="F4182" s="0" t="n">
        <v>13</v>
      </c>
      <c r="G4182" s="1" t="n">
        <v>8694.85</v>
      </c>
      <c r="H4182" s="4" t="n">
        <f aca="false">G4182/F4182</f>
        <v>668.834615384615</v>
      </c>
    </row>
    <row r="4183" customFormat="false" ht="12.75" hidden="false" customHeight="false" outlineLevel="0" collapsed="false">
      <c r="A4183" s="0" t="s">
        <v>4695</v>
      </c>
      <c r="B4183" s="0" t="s">
        <v>603</v>
      </c>
      <c r="C4183" s="0" t="n">
        <v>45902</v>
      </c>
      <c r="D4183" s="0" t="s">
        <v>4703</v>
      </c>
      <c r="E4183" s="0" t="s">
        <v>49</v>
      </c>
      <c r="F4183" s="0" t="n">
        <v>5</v>
      </c>
      <c r="G4183" s="1" t="n">
        <v>9049.98</v>
      </c>
      <c r="H4183" s="4" t="n">
        <f aca="false">G4183/F4183</f>
        <v>1809.996</v>
      </c>
    </row>
    <row r="4184" customFormat="false" ht="12.75" hidden="false" customHeight="false" outlineLevel="0" collapsed="false">
      <c r="A4184" s="0" t="s">
        <v>4695</v>
      </c>
      <c r="B4184" s="0" t="s">
        <v>741</v>
      </c>
      <c r="C4184" s="0" t="n">
        <v>44922</v>
      </c>
      <c r="D4184" s="0" t="s">
        <v>4704</v>
      </c>
      <c r="E4184" s="0" t="s">
        <v>25</v>
      </c>
      <c r="F4184" s="0" t="n">
        <v>8</v>
      </c>
      <c r="G4184" s="1" t="n">
        <v>4278.06</v>
      </c>
      <c r="H4184" s="4" t="n">
        <f aca="false">G4184/F4184</f>
        <v>534.7575</v>
      </c>
    </row>
    <row r="4185" customFormat="false" ht="12.75" hidden="false" customHeight="false" outlineLevel="0" collapsed="false">
      <c r="A4185" s="0" t="s">
        <v>4695</v>
      </c>
      <c r="B4185" s="0" t="s">
        <v>485</v>
      </c>
      <c r="C4185" s="0" t="n">
        <v>59664</v>
      </c>
      <c r="D4185" s="0" t="s">
        <v>4705</v>
      </c>
      <c r="E4185" s="0" t="s">
        <v>11</v>
      </c>
      <c r="F4185" s="0" t="n">
        <v>2</v>
      </c>
      <c r="G4185" s="1" t="n">
        <v>6000</v>
      </c>
      <c r="H4185" s="4" t="n">
        <f aca="false">G4185/F4185</f>
        <v>3000</v>
      </c>
    </row>
    <row r="4186" customFormat="false" ht="12.75" hidden="false" customHeight="false" outlineLevel="0" collapsed="false">
      <c r="A4186" s="0" t="s">
        <v>4695</v>
      </c>
      <c r="B4186" s="0" t="s">
        <v>485</v>
      </c>
      <c r="C4186" s="0" t="n">
        <v>59665</v>
      </c>
      <c r="D4186" s="0" t="s">
        <v>4706</v>
      </c>
      <c r="E4186" s="0" t="s">
        <v>11</v>
      </c>
      <c r="F4186" s="0" t="n">
        <v>2</v>
      </c>
      <c r="G4186" s="1" t="n">
        <v>6000</v>
      </c>
      <c r="H4186" s="4" t="n">
        <f aca="false">G4186/F4186</f>
        <v>3000</v>
      </c>
    </row>
    <row r="4187" customFormat="false" ht="12.75" hidden="false" customHeight="false" outlineLevel="0" collapsed="false">
      <c r="A4187" s="0" t="s">
        <v>4695</v>
      </c>
      <c r="B4187" s="0" t="s">
        <v>485</v>
      </c>
      <c r="C4187" s="0" t="n">
        <v>59666</v>
      </c>
      <c r="D4187" s="0" t="s">
        <v>4707</v>
      </c>
      <c r="E4187" s="0" t="s">
        <v>11</v>
      </c>
      <c r="F4187" s="0" t="n">
        <v>1</v>
      </c>
      <c r="G4187" s="1" t="n">
        <v>6000</v>
      </c>
      <c r="H4187" s="4" t="n">
        <f aca="false">G4187/F4187</f>
        <v>6000</v>
      </c>
    </row>
    <row r="4188" customFormat="false" ht="12.75" hidden="false" customHeight="false" outlineLevel="0" collapsed="false">
      <c r="A4188" s="0" t="s">
        <v>4695</v>
      </c>
      <c r="B4188" s="0" t="s">
        <v>47</v>
      </c>
      <c r="C4188" s="0" t="n">
        <v>95524</v>
      </c>
      <c r="D4188" s="0" t="s">
        <v>4708</v>
      </c>
      <c r="E4188" s="0" t="s">
        <v>25</v>
      </c>
      <c r="F4188" s="0" t="n">
        <v>4</v>
      </c>
      <c r="G4188" s="1" t="n">
        <v>1713.12</v>
      </c>
      <c r="H4188" s="4" t="n">
        <f aca="false">G4188/F4188</f>
        <v>428.28</v>
      </c>
    </row>
    <row r="4189" customFormat="false" ht="12.75" hidden="false" customHeight="false" outlineLevel="0" collapsed="false">
      <c r="A4189" s="0" t="s">
        <v>4695</v>
      </c>
      <c r="B4189" s="0" t="s">
        <v>47</v>
      </c>
      <c r="C4189" s="0" t="n">
        <v>95525</v>
      </c>
      <c r="D4189" s="0" t="s">
        <v>4709</v>
      </c>
      <c r="E4189" s="0" t="s">
        <v>25</v>
      </c>
      <c r="F4189" s="0" t="n">
        <v>2</v>
      </c>
      <c r="G4189" s="1" t="n">
        <v>144</v>
      </c>
      <c r="H4189" s="4" t="n">
        <f aca="false">G4189/F4189</f>
        <v>72</v>
      </c>
    </row>
    <row r="4190" customFormat="false" ht="12.75" hidden="false" customHeight="false" outlineLevel="0" collapsed="false">
      <c r="A4190" s="0" t="s">
        <v>4695</v>
      </c>
      <c r="B4190" s="0" t="s">
        <v>47</v>
      </c>
      <c r="C4190" s="0" t="n">
        <v>95526</v>
      </c>
      <c r="D4190" s="0" t="s">
        <v>4710</v>
      </c>
      <c r="E4190" s="0" t="s">
        <v>25</v>
      </c>
      <c r="F4190" s="0" t="n">
        <v>2</v>
      </c>
      <c r="G4190" s="1" t="n">
        <v>200.76</v>
      </c>
      <c r="H4190" s="4" t="n">
        <f aca="false">G4190/F4190</f>
        <v>100.38</v>
      </c>
    </row>
    <row r="4191" customFormat="false" ht="12.75" hidden="false" customHeight="false" outlineLevel="0" collapsed="false">
      <c r="A4191" s="0" t="s">
        <v>4695</v>
      </c>
      <c r="B4191" s="0" t="s">
        <v>47</v>
      </c>
      <c r="C4191" s="0" t="n">
        <v>95527</v>
      </c>
      <c r="D4191" s="0" t="s">
        <v>4711</v>
      </c>
      <c r="E4191" s="0" t="s">
        <v>25</v>
      </c>
      <c r="F4191" s="0" t="n">
        <v>2</v>
      </c>
      <c r="G4191" s="1" t="n">
        <v>865.2</v>
      </c>
      <c r="H4191" s="4" t="n">
        <f aca="false">G4191/F4191</f>
        <v>432.6</v>
      </c>
    </row>
    <row r="4192" customFormat="false" ht="12.75" hidden="false" customHeight="false" outlineLevel="0" collapsed="false">
      <c r="A4192" s="0" t="s">
        <v>4695</v>
      </c>
      <c r="B4192" s="0" t="s">
        <v>47</v>
      </c>
      <c r="C4192" s="0" t="n">
        <v>95528</v>
      </c>
      <c r="D4192" s="0" t="s">
        <v>4712</v>
      </c>
      <c r="E4192" s="0" t="s">
        <v>25</v>
      </c>
      <c r="F4192" s="0" t="n">
        <v>2</v>
      </c>
      <c r="G4192" s="1" t="n">
        <v>935.28</v>
      </c>
      <c r="H4192" s="4" t="n">
        <f aca="false">G4192/F4192</f>
        <v>467.64</v>
      </c>
    </row>
    <row r="4193" customFormat="false" ht="12.75" hidden="false" customHeight="false" outlineLevel="0" collapsed="false">
      <c r="A4193" s="0" t="s">
        <v>4695</v>
      </c>
      <c r="B4193" s="0" t="s">
        <v>47</v>
      </c>
      <c r="C4193" s="0" t="n">
        <v>95530</v>
      </c>
      <c r="D4193" s="0" t="s">
        <v>4713</v>
      </c>
      <c r="E4193" s="0" t="s">
        <v>25</v>
      </c>
      <c r="F4193" s="0" t="n">
        <v>1</v>
      </c>
      <c r="G4193" s="1" t="n">
        <v>1124.76</v>
      </c>
      <c r="H4193" s="4" t="n">
        <f aca="false">G4193/F4193</f>
        <v>1124.76</v>
      </c>
    </row>
    <row r="4194" customFormat="false" ht="12.75" hidden="false" customHeight="false" outlineLevel="0" collapsed="false">
      <c r="A4194" s="0" t="s">
        <v>4714</v>
      </c>
      <c r="B4194" s="0" t="s">
        <v>750</v>
      </c>
      <c r="C4194" s="0" t="n">
        <v>50316</v>
      </c>
      <c r="D4194" s="0" t="s">
        <v>4715</v>
      </c>
      <c r="E4194" s="0" t="s">
        <v>25</v>
      </c>
      <c r="F4194" s="0" t="n">
        <v>400</v>
      </c>
      <c r="G4194" s="1" t="n">
        <v>1654.58</v>
      </c>
      <c r="H4194" s="4" t="n">
        <f aca="false">G4194/F4194</f>
        <v>4.13645</v>
      </c>
    </row>
    <row r="4195" customFormat="false" ht="12.75" hidden="false" customHeight="false" outlineLevel="0" collapsed="false">
      <c r="A4195" s="0" t="s">
        <v>4716</v>
      </c>
      <c r="B4195" s="0" t="s">
        <v>23</v>
      </c>
      <c r="C4195" s="0" t="n">
        <v>38006</v>
      </c>
      <c r="D4195" s="0" t="s">
        <v>4717</v>
      </c>
      <c r="E4195" s="0" t="s">
        <v>49</v>
      </c>
      <c r="F4195" s="0" t="n">
        <v>3</v>
      </c>
      <c r="G4195" s="1" t="n">
        <v>5875.2</v>
      </c>
      <c r="H4195" s="4" t="n">
        <f aca="false">G4195/F4195</f>
        <v>1958.4</v>
      </c>
    </row>
    <row r="4196" customFormat="false" ht="12.75" hidden="false" customHeight="false" outlineLevel="0" collapsed="false">
      <c r="A4196" s="0" t="s">
        <v>4716</v>
      </c>
      <c r="B4196" s="0" t="s">
        <v>47</v>
      </c>
      <c r="C4196" s="0" t="n">
        <v>53123</v>
      </c>
      <c r="D4196" s="0" t="s">
        <v>4718</v>
      </c>
      <c r="E4196" s="0" t="s">
        <v>25</v>
      </c>
      <c r="F4196" s="0" t="n">
        <v>10</v>
      </c>
      <c r="G4196" s="1" t="n">
        <v>4186.2</v>
      </c>
      <c r="H4196" s="4" t="n">
        <f aca="false">G4196/F4196</f>
        <v>418.62</v>
      </c>
    </row>
    <row r="4197" customFormat="false" ht="12.75" hidden="false" customHeight="false" outlineLevel="0" collapsed="false">
      <c r="A4197" s="0" t="s">
        <v>4719</v>
      </c>
      <c r="B4197" s="0" t="s">
        <v>1319</v>
      </c>
      <c r="C4197" s="0" t="n">
        <v>52873</v>
      </c>
      <c r="D4197" s="0" t="s">
        <v>4720</v>
      </c>
      <c r="E4197" s="0" t="s">
        <v>1062</v>
      </c>
      <c r="F4197" s="0" t="n">
        <v>3396</v>
      </c>
      <c r="G4197" s="1" t="n">
        <v>1141.05</v>
      </c>
      <c r="H4197" s="4" t="n">
        <f aca="false">G4197/F4197</f>
        <v>0.335998233215548</v>
      </c>
    </row>
    <row r="4198" customFormat="false" ht="12.75" hidden="false" customHeight="false" outlineLevel="0" collapsed="false">
      <c r="A4198" s="0" t="s">
        <v>4719</v>
      </c>
      <c r="B4198" s="0" t="s">
        <v>14</v>
      </c>
      <c r="C4198" s="0" t="n">
        <v>52875</v>
      </c>
      <c r="D4198" s="0" t="s">
        <v>4721</v>
      </c>
      <c r="E4198" s="0" t="s">
        <v>11</v>
      </c>
      <c r="F4198" s="0" t="n">
        <v>1</v>
      </c>
      <c r="G4198" s="1" t="n">
        <v>116.4</v>
      </c>
      <c r="H4198" s="4" t="n">
        <f aca="false">G4198/F4198</f>
        <v>116.4</v>
      </c>
    </row>
    <row r="4199" customFormat="false" ht="12.75" hidden="false" customHeight="false" outlineLevel="0" collapsed="false">
      <c r="A4199" s="0" t="s">
        <v>4722</v>
      </c>
      <c r="B4199" s="0" t="s">
        <v>93</v>
      </c>
      <c r="C4199" s="0" t="n">
        <v>22595</v>
      </c>
      <c r="D4199" s="0" t="s">
        <v>4723</v>
      </c>
      <c r="E4199" s="0" t="s">
        <v>49</v>
      </c>
      <c r="F4199" s="0" t="n">
        <v>1</v>
      </c>
      <c r="G4199" s="1" t="n">
        <v>179.72</v>
      </c>
      <c r="H4199" s="4" t="n">
        <f aca="false">G4199/F4199</f>
        <v>179.72</v>
      </c>
    </row>
    <row r="4200" customFormat="false" ht="12.75" hidden="false" customHeight="false" outlineLevel="0" collapsed="false">
      <c r="A4200" s="0" t="s">
        <v>4722</v>
      </c>
      <c r="B4200" s="0" t="s">
        <v>93</v>
      </c>
      <c r="C4200" s="0" t="n">
        <v>22596</v>
      </c>
      <c r="D4200" s="0" t="s">
        <v>4724</v>
      </c>
      <c r="E4200" s="0" t="s">
        <v>49</v>
      </c>
      <c r="F4200" s="0" t="n">
        <v>1</v>
      </c>
      <c r="G4200" s="1" t="n">
        <v>179.72</v>
      </c>
      <c r="H4200" s="4" t="n">
        <f aca="false">G4200/F4200</f>
        <v>179.72</v>
      </c>
    </row>
    <row r="4201" customFormat="false" ht="12.75" hidden="false" customHeight="false" outlineLevel="0" collapsed="false">
      <c r="A4201" s="0" t="s">
        <v>4722</v>
      </c>
      <c r="B4201" s="0" t="s">
        <v>93</v>
      </c>
      <c r="C4201" s="0" t="n">
        <v>23422</v>
      </c>
      <c r="D4201" s="0" t="s">
        <v>4725</v>
      </c>
      <c r="E4201" s="0" t="s">
        <v>49</v>
      </c>
      <c r="F4201" s="0" t="n">
        <v>1</v>
      </c>
      <c r="G4201" s="1" t="n">
        <v>41.21</v>
      </c>
      <c r="H4201" s="4" t="n">
        <f aca="false">G4201/F4201</f>
        <v>41.21</v>
      </c>
    </row>
    <row r="4202" customFormat="false" ht="12.75" hidden="false" customHeight="false" outlineLevel="0" collapsed="false">
      <c r="A4202" s="0" t="s">
        <v>4722</v>
      </c>
      <c r="B4202" s="0" t="s">
        <v>93</v>
      </c>
      <c r="C4202" s="0" t="n">
        <v>23425</v>
      </c>
      <c r="D4202" s="0" t="s">
        <v>4726</v>
      </c>
      <c r="E4202" s="0" t="s">
        <v>49</v>
      </c>
      <c r="F4202" s="0" t="n">
        <v>2</v>
      </c>
      <c r="G4202" s="1" t="n">
        <v>694.1</v>
      </c>
      <c r="H4202" s="4" t="n">
        <f aca="false">G4202/F4202</f>
        <v>347.05</v>
      </c>
    </row>
    <row r="4203" customFormat="false" ht="12.75" hidden="false" customHeight="false" outlineLevel="0" collapsed="false">
      <c r="A4203" s="0" t="s">
        <v>4722</v>
      </c>
      <c r="B4203" s="0" t="s">
        <v>93</v>
      </c>
      <c r="C4203" s="0" t="n">
        <v>24562</v>
      </c>
      <c r="D4203" s="0" t="s">
        <v>4727</v>
      </c>
      <c r="E4203" s="0" t="s">
        <v>49</v>
      </c>
      <c r="F4203" s="0" t="n">
        <v>3</v>
      </c>
      <c r="G4203" s="1" t="n">
        <v>1301.47</v>
      </c>
      <c r="H4203" s="4" t="n">
        <f aca="false">G4203/F4203</f>
        <v>433.823333333333</v>
      </c>
    </row>
    <row r="4204" customFormat="false" ht="12.75" hidden="false" customHeight="false" outlineLevel="0" collapsed="false">
      <c r="A4204" s="0" t="s">
        <v>4722</v>
      </c>
      <c r="B4204" s="0" t="s">
        <v>93</v>
      </c>
      <c r="C4204" s="0" t="n">
        <v>29400</v>
      </c>
      <c r="D4204" s="0" t="s">
        <v>4728</v>
      </c>
      <c r="E4204" s="0" t="s">
        <v>49</v>
      </c>
      <c r="F4204" s="0" t="n">
        <v>1</v>
      </c>
      <c r="G4204" s="1" t="n">
        <v>222.34</v>
      </c>
      <c r="H4204" s="4" t="n">
        <f aca="false">G4204/F4204</f>
        <v>222.34</v>
      </c>
    </row>
    <row r="4205" customFormat="false" ht="12.75" hidden="false" customHeight="false" outlineLevel="0" collapsed="false">
      <c r="A4205" s="0" t="s">
        <v>4722</v>
      </c>
      <c r="B4205" s="0" t="s">
        <v>93</v>
      </c>
      <c r="C4205" s="0" t="n">
        <v>29402</v>
      </c>
      <c r="D4205" s="0" t="s">
        <v>4729</v>
      </c>
      <c r="E4205" s="0" t="s">
        <v>49</v>
      </c>
      <c r="F4205" s="0" t="n">
        <v>2</v>
      </c>
      <c r="G4205" s="1" t="n">
        <v>443.74</v>
      </c>
      <c r="H4205" s="4" t="n">
        <f aca="false">G4205/F4205</f>
        <v>221.87</v>
      </c>
    </row>
    <row r="4206" customFormat="false" ht="12.75" hidden="false" customHeight="false" outlineLevel="0" collapsed="false">
      <c r="A4206" s="0" t="s">
        <v>4722</v>
      </c>
      <c r="B4206" s="0" t="s">
        <v>93</v>
      </c>
      <c r="C4206" s="0" t="n">
        <v>29403</v>
      </c>
      <c r="D4206" s="0" t="s">
        <v>4730</v>
      </c>
      <c r="E4206" s="0" t="s">
        <v>49</v>
      </c>
      <c r="F4206" s="0" t="n">
        <v>4</v>
      </c>
      <c r="G4206" s="1" t="n">
        <v>887.48</v>
      </c>
      <c r="H4206" s="4" t="n">
        <f aca="false">G4206/F4206</f>
        <v>221.87</v>
      </c>
    </row>
    <row r="4207" customFormat="false" ht="12.75" hidden="false" customHeight="false" outlineLevel="0" collapsed="false">
      <c r="A4207" s="0" t="s">
        <v>4722</v>
      </c>
      <c r="B4207" s="0" t="s">
        <v>93</v>
      </c>
      <c r="C4207" s="0" t="n">
        <v>29407</v>
      </c>
      <c r="D4207" s="0" t="s">
        <v>4731</v>
      </c>
      <c r="E4207" s="0" t="s">
        <v>49</v>
      </c>
      <c r="F4207" s="0" t="n">
        <v>6</v>
      </c>
      <c r="G4207" s="1" t="n">
        <v>1078.33</v>
      </c>
      <c r="H4207" s="4" t="n">
        <f aca="false">G4207/F4207</f>
        <v>179.721666666667</v>
      </c>
    </row>
    <row r="4208" customFormat="false" ht="12.75" hidden="false" customHeight="false" outlineLevel="0" collapsed="false">
      <c r="A4208" s="0" t="s">
        <v>4722</v>
      </c>
      <c r="B4208" s="0" t="s">
        <v>93</v>
      </c>
      <c r="C4208" s="0" t="n">
        <v>29410</v>
      </c>
      <c r="D4208" s="0" t="s">
        <v>4732</v>
      </c>
      <c r="E4208" s="0" t="s">
        <v>49</v>
      </c>
      <c r="F4208" s="0" t="n">
        <v>2</v>
      </c>
      <c r="G4208" s="1" t="n">
        <v>359.44</v>
      </c>
      <c r="H4208" s="4" t="n">
        <f aca="false">G4208/F4208</f>
        <v>179.72</v>
      </c>
    </row>
    <row r="4209" customFormat="false" ht="12.75" hidden="false" customHeight="false" outlineLevel="0" collapsed="false">
      <c r="A4209" s="0" t="s">
        <v>4722</v>
      </c>
      <c r="B4209" s="0" t="s">
        <v>93</v>
      </c>
      <c r="C4209" s="0" t="n">
        <v>29411</v>
      </c>
      <c r="D4209" s="0" t="s">
        <v>4733</v>
      </c>
      <c r="E4209" s="0" t="s">
        <v>49</v>
      </c>
      <c r="F4209" s="0" t="n">
        <v>2</v>
      </c>
      <c r="G4209" s="1" t="n">
        <v>359.44</v>
      </c>
      <c r="H4209" s="4" t="n">
        <f aca="false">G4209/F4209</f>
        <v>179.72</v>
      </c>
    </row>
    <row r="4210" customFormat="false" ht="12.75" hidden="false" customHeight="false" outlineLevel="0" collapsed="false">
      <c r="A4210" s="0" t="s">
        <v>4722</v>
      </c>
      <c r="B4210" s="0" t="s">
        <v>93</v>
      </c>
      <c r="C4210" s="0" t="n">
        <v>29412</v>
      </c>
      <c r="D4210" s="0" t="s">
        <v>4734</v>
      </c>
      <c r="E4210" s="0" t="s">
        <v>49</v>
      </c>
      <c r="F4210" s="0" t="n">
        <v>1</v>
      </c>
      <c r="G4210" s="1" t="n">
        <v>179.72</v>
      </c>
      <c r="H4210" s="4" t="n">
        <f aca="false">G4210/F4210</f>
        <v>179.72</v>
      </c>
    </row>
    <row r="4211" customFormat="false" ht="12.75" hidden="false" customHeight="false" outlineLevel="0" collapsed="false">
      <c r="A4211" s="0" t="s">
        <v>4722</v>
      </c>
      <c r="B4211" s="0" t="s">
        <v>93</v>
      </c>
      <c r="C4211" s="0" t="n">
        <v>29413</v>
      </c>
      <c r="D4211" s="0" t="s">
        <v>4735</v>
      </c>
      <c r="E4211" s="0" t="s">
        <v>49</v>
      </c>
      <c r="F4211" s="0" t="n">
        <v>4</v>
      </c>
      <c r="G4211" s="1" t="n">
        <v>718.89</v>
      </c>
      <c r="H4211" s="4" t="n">
        <f aca="false">G4211/F4211</f>
        <v>179.7225</v>
      </c>
    </row>
    <row r="4212" customFormat="false" ht="12.75" hidden="false" customHeight="false" outlineLevel="0" collapsed="false">
      <c r="A4212" s="0" t="s">
        <v>4722</v>
      </c>
      <c r="B4212" s="0" t="s">
        <v>93</v>
      </c>
      <c r="C4212" s="0" t="n">
        <v>29414</v>
      </c>
      <c r="D4212" s="0" t="s">
        <v>4736</v>
      </c>
      <c r="E4212" s="0" t="s">
        <v>49</v>
      </c>
      <c r="F4212" s="0" t="n">
        <v>1</v>
      </c>
      <c r="G4212" s="1" t="n">
        <v>222.34</v>
      </c>
      <c r="H4212" s="4" t="n">
        <f aca="false">G4212/F4212</f>
        <v>222.34</v>
      </c>
    </row>
    <row r="4213" customFormat="false" ht="12.75" hidden="false" customHeight="false" outlineLevel="0" collapsed="false">
      <c r="A4213" s="0" t="s">
        <v>4722</v>
      </c>
      <c r="B4213" s="0" t="s">
        <v>93</v>
      </c>
      <c r="C4213" s="0" t="n">
        <v>29423</v>
      </c>
      <c r="D4213" s="0" t="s">
        <v>4737</v>
      </c>
      <c r="E4213" s="0" t="s">
        <v>49</v>
      </c>
      <c r="F4213" s="0" t="n">
        <v>1</v>
      </c>
      <c r="G4213" s="1" t="n">
        <v>363.11</v>
      </c>
      <c r="H4213" s="4" t="n">
        <f aca="false">G4213/F4213</f>
        <v>363.11</v>
      </c>
    </row>
    <row r="4214" customFormat="false" ht="12.75" hidden="false" customHeight="false" outlineLevel="0" collapsed="false">
      <c r="A4214" s="0" t="s">
        <v>4722</v>
      </c>
      <c r="B4214" s="0" t="s">
        <v>93</v>
      </c>
      <c r="C4214" s="0" t="n">
        <v>29426</v>
      </c>
      <c r="D4214" s="0" t="s">
        <v>4738</v>
      </c>
      <c r="E4214" s="0" t="s">
        <v>49</v>
      </c>
      <c r="F4214" s="0" t="n">
        <v>2</v>
      </c>
      <c r="G4214" s="1" t="n">
        <v>450.76</v>
      </c>
      <c r="H4214" s="4" t="n">
        <f aca="false">G4214/F4214</f>
        <v>225.38</v>
      </c>
    </row>
    <row r="4215" customFormat="false" ht="12.75" hidden="false" customHeight="false" outlineLevel="0" collapsed="false">
      <c r="A4215" s="0" t="s">
        <v>4722</v>
      </c>
      <c r="B4215" s="0" t="s">
        <v>93</v>
      </c>
      <c r="C4215" s="0" t="n">
        <v>29427</v>
      </c>
      <c r="D4215" s="0" t="s">
        <v>4739</v>
      </c>
      <c r="E4215" s="0" t="s">
        <v>49</v>
      </c>
      <c r="F4215" s="0" t="n">
        <v>1</v>
      </c>
      <c r="G4215" s="1" t="n">
        <v>174.77</v>
      </c>
      <c r="H4215" s="4" t="n">
        <f aca="false">G4215/F4215</f>
        <v>174.77</v>
      </c>
    </row>
    <row r="4216" customFormat="false" ht="12.75" hidden="false" customHeight="false" outlineLevel="0" collapsed="false">
      <c r="A4216" s="0" t="s">
        <v>4722</v>
      </c>
      <c r="B4216" s="0" t="s">
        <v>93</v>
      </c>
      <c r="C4216" s="0" t="n">
        <v>29432</v>
      </c>
      <c r="D4216" s="0" t="s">
        <v>4740</v>
      </c>
      <c r="E4216" s="0" t="s">
        <v>49</v>
      </c>
      <c r="F4216" s="0" t="n">
        <v>1</v>
      </c>
      <c r="G4216" s="1" t="n">
        <v>174.77</v>
      </c>
      <c r="H4216" s="4" t="n">
        <f aca="false">G4216/F4216</f>
        <v>174.77</v>
      </c>
    </row>
    <row r="4217" customFormat="false" ht="12.75" hidden="false" customHeight="false" outlineLevel="0" collapsed="false">
      <c r="A4217" s="0" t="s">
        <v>4722</v>
      </c>
      <c r="B4217" s="0" t="s">
        <v>93</v>
      </c>
      <c r="C4217" s="0" t="n">
        <v>29433</v>
      </c>
      <c r="D4217" s="0" t="s">
        <v>4741</v>
      </c>
      <c r="E4217" s="0" t="s">
        <v>49</v>
      </c>
      <c r="F4217" s="0" t="n">
        <v>2</v>
      </c>
      <c r="G4217" s="1" t="n">
        <v>0</v>
      </c>
      <c r="H4217" s="4" t="n">
        <f aca="false">G4217/F4217</f>
        <v>0</v>
      </c>
    </row>
    <row r="4218" customFormat="false" ht="12.75" hidden="false" customHeight="false" outlineLevel="0" collapsed="false">
      <c r="A4218" s="0" t="s">
        <v>4722</v>
      </c>
      <c r="B4218" s="0" t="s">
        <v>93</v>
      </c>
      <c r="C4218" s="0" t="n">
        <v>29437</v>
      </c>
      <c r="D4218" s="0" t="s">
        <v>4742</v>
      </c>
      <c r="E4218" s="0" t="s">
        <v>49</v>
      </c>
      <c r="F4218" s="0" t="n">
        <v>2</v>
      </c>
      <c r="G4218" s="1" t="n">
        <v>463.2</v>
      </c>
      <c r="H4218" s="4" t="n">
        <f aca="false">G4218/F4218</f>
        <v>231.6</v>
      </c>
    </row>
    <row r="4219" customFormat="false" ht="12.75" hidden="false" customHeight="false" outlineLevel="0" collapsed="false">
      <c r="A4219" s="0" t="s">
        <v>4722</v>
      </c>
      <c r="B4219" s="0" t="s">
        <v>93</v>
      </c>
      <c r="C4219" s="0" t="n">
        <v>29438</v>
      </c>
      <c r="D4219" s="0" t="s">
        <v>4743</v>
      </c>
      <c r="E4219" s="0" t="s">
        <v>49</v>
      </c>
      <c r="F4219" s="0" t="n">
        <v>2</v>
      </c>
      <c r="G4219" s="1" t="n">
        <v>367.2</v>
      </c>
      <c r="H4219" s="4" t="n">
        <f aca="false">G4219/F4219</f>
        <v>183.6</v>
      </c>
    </row>
    <row r="4220" customFormat="false" ht="12.75" hidden="false" customHeight="false" outlineLevel="0" collapsed="false">
      <c r="A4220" s="0" t="s">
        <v>4722</v>
      </c>
      <c r="B4220" s="0" t="s">
        <v>93</v>
      </c>
      <c r="C4220" s="0" t="n">
        <v>29439</v>
      </c>
      <c r="D4220" s="0" t="s">
        <v>4744</v>
      </c>
      <c r="E4220" s="0" t="s">
        <v>49</v>
      </c>
      <c r="F4220" s="0" t="n">
        <v>1</v>
      </c>
      <c r="G4220" s="1" t="n">
        <v>22.93</v>
      </c>
      <c r="H4220" s="4" t="n">
        <f aca="false">G4220/F4220</f>
        <v>22.93</v>
      </c>
    </row>
    <row r="4221" customFormat="false" ht="12.75" hidden="false" customHeight="false" outlineLevel="0" collapsed="false">
      <c r="A4221" s="0" t="s">
        <v>4722</v>
      </c>
      <c r="B4221" s="0" t="s">
        <v>93</v>
      </c>
      <c r="C4221" s="0" t="n">
        <v>29440</v>
      </c>
      <c r="D4221" s="0" t="s">
        <v>4745</v>
      </c>
      <c r="E4221" s="0" t="s">
        <v>49</v>
      </c>
      <c r="F4221" s="0" t="n">
        <v>1</v>
      </c>
      <c r="G4221" s="1" t="n">
        <v>52.8</v>
      </c>
      <c r="H4221" s="4" t="n">
        <f aca="false">G4221/F4221</f>
        <v>52.8</v>
      </c>
    </row>
    <row r="4222" customFormat="false" ht="12.75" hidden="false" customHeight="false" outlineLevel="0" collapsed="false">
      <c r="A4222" s="0" t="s">
        <v>4722</v>
      </c>
      <c r="B4222" s="0" t="s">
        <v>93</v>
      </c>
      <c r="C4222" s="0" t="n">
        <v>29441</v>
      </c>
      <c r="D4222" s="0" t="s">
        <v>4746</v>
      </c>
      <c r="E4222" s="0" t="s">
        <v>49</v>
      </c>
      <c r="F4222" s="0" t="n">
        <v>3</v>
      </c>
      <c r="G4222" s="1" t="n">
        <v>805.07</v>
      </c>
      <c r="H4222" s="4" t="n">
        <f aca="false">G4222/F4222</f>
        <v>268.356666666667</v>
      </c>
    </row>
    <row r="4223" customFormat="false" ht="12.75" hidden="false" customHeight="false" outlineLevel="0" collapsed="false">
      <c r="A4223" s="0" t="s">
        <v>4722</v>
      </c>
      <c r="B4223" s="0" t="s">
        <v>4747</v>
      </c>
      <c r="C4223" s="0" t="n">
        <v>15939</v>
      </c>
      <c r="D4223" s="0" t="s">
        <v>4748</v>
      </c>
      <c r="E4223" s="0" t="s">
        <v>25</v>
      </c>
      <c r="F4223" s="0" t="n">
        <v>20</v>
      </c>
      <c r="G4223" s="1" t="n">
        <v>198.31</v>
      </c>
      <c r="H4223" s="4" t="n">
        <f aca="false">G4223/F4223</f>
        <v>9.9155</v>
      </c>
    </row>
    <row r="4224" customFormat="false" ht="12.75" hidden="false" customHeight="false" outlineLevel="0" collapsed="false">
      <c r="A4224" s="0" t="s">
        <v>4722</v>
      </c>
      <c r="B4224" s="0" t="s">
        <v>4747</v>
      </c>
      <c r="C4224" s="0" t="n">
        <v>23556</v>
      </c>
      <c r="D4224" s="0" t="s">
        <v>4749</v>
      </c>
      <c r="E4224" s="0" t="s">
        <v>49</v>
      </c>
      <c r="F4224" s="0" t="n">
        <v>3</v>
      </c>
      <c r="G4224" s="1" t="n">
        <v>594.96</v>
      </c>
      <c r="H4224" s="4" t="n">
        <f aca="false">G4224/F4224</f>
        <v>198.32</v>
      </c>
    </row>
    <row r="4225" customFormat="false" ht="12.75" hidden="false" customHeight="false" outlineLevel="0" collapsed="false">
      <c r="A4225" s="0" t="s">
        <v>4722</v>
      </c>
      <c r="B4225" s="0" t="s">
        <v>4747</v>
      </c>
      <c r="C4225" s="0" t="n">
        <v>51564</v>
      </c>
      <c r="D4225" s="0" t="s">
        <v>4750</v>
      </c>
      <c r="E4225" s="0" t="s">
        <v>25</v>
      </c>
      <c r="F4225" s="0" t="n">
        <v>560</v>
      </c>
      <c r="G4225" s="1" t="n">
        <v>2603.01</v>
      </c>
      <c r="H4225" s="4" t="n">
        <f aca="false">G4225/F4225</f>
        <v>4.64823214285714</v>
      </c>
    </row>
    <row r="4226" customFormat="false" ht="12.75" hidden="false" customHeight="false" outlineLevel="0" collapsed="false">
      <c r="A4226" s="0" t="s">
        <v>4722</v>
      </c>
      <c r="B4226" s="0" t="s">
        <v>4747</v>
      </c>
      <c r="C4226" s="0" t="n">
        <v>51565</v>
      </c>
      <c r="D4226" s="0" t="s">
        <v>4751</v>
      </c>
      <c r="E4226" s="0" t="s">
        <v>25</v>
      </c>
      <c r="F4226" s="0" t="n">
        <v>800</v>
      </c>
      <c r="G4226" s="1" t="n">
        <v>3718.56</v>
      </c>
      <c r="H4226" s="4" t="n">
        <f aca="false">G4226/F4226</f>
        <v>4.6482</v>
      </c>
    </row>
    <row r="4227" customFormat="false" ht="12.75" hidden="false" customHeight="false" outlineLevel="0" collapsed="false">
      <c r="A4227" s="0" t="s">
        <v>4722</v>
      </c>
      <c r="B4227" s="0" t="s">
        <v>4747</v>
      </c>
      <c r="C4227" s="0" t="n">
        <v>51566</v>
      </c>
      <c r="D4227" s="0" t="s">
        <v>4752</v>
      </c>
      <c r="E4227" s="0" t="s">
        <v>25</v>
      </c>
      <c r="F4227" s="0" t="n">
        <v>1200</v>
      </c>
      <c r="G4227" s="1" t="n">
        <v>5577.85</v>
      </c>
      <c r="H4227" s="4" t="n">
        <f aca="false">G4227/F4227</f>
        <v>4.64820833333333</v>
      </c>
    </row>
    <row r="4228" customFormat="false" ht="12.75" hidden="false" customHeight="false" outlineLevel="0" collapsed="false">
      <c r="A4228" s="0" t="s">
        <v>4722</v>
      </c>
      <c r="B4228" s="0" t="s">
        <v>4753</v>
      </c>
      <c r="C4228" s="0" t="n">
        <v>16242</v>
      </c>
      <c r="D4228" s="0" t="s">
        <v>4754</v>
      </c>
      <c r="E4228" s="0" t="s">
        <v>25</v>
      </c>
      <c r="F4228" s="0" t="n">
        <v>3</v>
      </c>
      <c r="G4228" s="1" t="n">
        <v>665.61</v>
      </c>
      <c r="H4228" s="4" t="n">
        <f aca="false">G4228/F4228</f>
        <v>221.87</v>
      </c>
    </row>
    <row r="4229" customFormat="false" ht="12.75" hidden="false" customHeight="false" outlineLevel="0" collapsed="false">
      <c r="A4229" s="0" t="s">
        <v>4722</v>
      </c>
      <c r="B4229" s="0" t="s">
        <v>4753</v>
      </c>
      <c r="C4229" s="0" t="n">
        <v>16243</v>
      </c>
      <c r="D4229" s="0" t="s">
        <v>4755</v>
      </c>
      <c r="E4229" s="0" t="s">
        <v>25</v>
      </c>
      <c r="F4229" s="0" t="n">
        <v>3</v>
      </c>
      <c r="G4229" s="1" t="n">
        <v>665.61</v>
      </c>
      <c r="H4229" s="4" t="n">
        <f aca="false">G4229/F4229</f>
        <v>221.87</v>
      </c>
    </row>
    <row r="4230" customFormat="false" ht="12.75" hidden="false" customHeight="false" outlineLevel="0" collapsed="false">
      <c r="A4230" s="0" t="s">
        <v>4722</v>
      </c>
      <c r="B4230" s="0" t="s">
        <v>4753</v>
      </c>
      <c r="C4230" s="0" t="n">
        <v>16248</v>
      </c>
      <c r="D4230" s="0" t="s">
        <v>4756</v>
      </c>
      <c r="E4230" s="0" t="s">
        <v>25</v>
      </c>
      <c r="F4230" s="0" t="n">
        <v>1260</v>
      </c>
      <c r="G4230" s="1" t="n">
        <v>5031.14</v>
      </c>
      <c r="H4230" s="4" t="n">
        <f aca="false">G4230/F4230</f>
        <v>3.99296825396825</v>
      </c>
    </row>
    <row r="4231" customFormat="false" ht="12.75" hidden="false" customHeight="false" outlineLevel="0" collapsed="false">
      <c r="A4231" s="0" t="s">
        <v>4722</v>
      </c>
      <c r="B4231" s="0" t="s">
        <v>4753</v>
      </c>
      <c r="C4231" s="0" t="n">
        <v>21793</v>
      </c>
      <c r="D4231" s="0" t="s">
        <v>4757</v>
      </c>
      <c r="E4231" s="0" t="s">
        <v>49</v>
      </c>
      <c r="F4231" s="0" t="n">
        <v>1</v>
      </c>
      <c r="G4231" s="1" t="n">
        <v>268.36</v>
      </c>
      <c r="H4231" s="4" t="n">
        <f aca="false">G4231/F4231</f>
        <v>268.36</v>
      </c>
    </row>
    <row r="4232" customFormat="false" ht="12.75" hidden="false" customHeight="false" outlineLevel="0" collapsed="false">
      <c r="A4232" s="0" t="s">
        <v>4722</v>
      </c>
      <c r="B4232" s="0" t="s">
        <v>4753</v>
      </c>
      <c r="C4232" s="0" t="n">
        <v>22599</v>
      </c>
      <c r="D4232" s="0" t="s">
        <v>4758</v>
      </c>
      <c r="E4232" s="0" t="s">
        <v>49</v>
      </c>
      <c r="F4232" s="0" t="n">
        <v>3</v>
      </c>
      <c r="G4232" s="1" t="n">
        <v>609.84</v>
      </c>
      <c r="H4232" s="4" t="n">
        <f aca="false">G4232/F4232</f>
        <v>203.28</v>
      </c>
    </row>
    <row r="4233" customFormat="false" ht="12.75" hidden="false" customHeight="false" outlineLevel="0" collapsed="false">
      <c r="A4233" s="0" t="s">
        <v>4759</v>
      </c>
      <c r="B4233" s="0" t="s">
        <v>93</v>
      </c>
      <c r="C4233" s="0" t="n">
        <v>44247</v>
      </c>
      <c r="D4233" s="0" t="s">
        <v>4760</v>
      </c>
      <c r="E4233" s="0" t="s">
        <v>25</v>
      </c>
      <c r="F4233" s="0" t="n">
        <v>9</v>
      </c>
      <c r="G4233" s="1" t="n">
        <v>10218.96</v>
      </c>
      <c r="H4233" s="4" t="n">
        <f aca="false">G4233/F4233</f>
        <v>1135.44</v>
      </c>
    </row>
    <row r="4234" customFormat="false" ht="12.75" hidden="false" customHeight="false" outlineLevel="0" collapsed="false">
      <c r="A4234" s="0" t="s">
        <v>4759</v>
      </c>
      <c r="B4234" s="0" t="s">
        <v>93</v>
      </c>
      <c r="C4234" s="0" t="n">
        <v>44248</v>
      </c>
      <c r="D4234" s="0" t="s">
        <v>4761</v>
      </c>
      <c r="E4234" s="0" t="s">
        <v>25</v>
      </c>
      <c r="F4234" s="0" t="n">
        <v>10</v>
      </c>
      <c r="G4234" s="1" t="n">
        <v>13224</v>
      </c>
      <c r="H4234" s="4" t="n">
        <f aca="false">G4234/F4234</f>
        <v>1322.4</v>
      </c>
    </row>
    <row r="4235" customFormat="false" ht="12.75" hidden="false" customHeight="false" outlineLevel="0" collapsed="false">
      <c r="A4235" s="0" t="s">
        <v>4759</v>
      </c>
      <c r="B4235" s="0" t="s">
        <v>93</v>
      </c>
      <c r="C4235" s="0" t="n">
        <v>44249</v>
      </c>
      <c r="D4235" s="0" t="s">
        <v>4762</v>
      </c>
      <c r="E4235" s="0" t="s">
        <v>25</v>
      </c>
      <c r="F4235" s="0" t="n">
        <v>2</v>
      </c>
      <c r="G4235" s="1" t="n">
        <v>2136.36</v>
      </c>
      <c r="H4235" s="4" t="n">
        <f aca="false">G4235/F4235</f>
        <v>1068.18</v>
      </c>
    </row>
    <row r="4236" customFormat="false" ht="12.75" hidden="false" customHeight="false" outlineLevel="0" collapsed="false">
      <c r="A4236" s="0" t="s">
        <v>4759</v>
      </c>
      <c r="B4236" s="0" t="s">
        <v>93</v>
      </c>
      <c r="C4236" s="0" t="n">
        <v>44250</v>
      </c>
      <c r="D4236" s="0" t="s">
        <v>4763</v>
      </c>
      <c r="E4236" s="0" t="s">
        <v>25</v>
      </c>
      <c r="F4236" s="0" t="n">
        <v>42</v>
      </c>
      <c r="G4236" s="1" t="n">
        <v>10916.64</v>
      </c>
      <c r="H4236" s="4" t="n">
        <f aca="false">G4236/F4236</f>
        <v>259.92</v>
      </c>
    </row>
    <row r="4237" customFormat="false" ht="12.75" hidden="false" customHeight="false" outlineLevel="0" collapsed="false">
      <c r="A4237" s="0" t="s">
        <v>4759</v>
      </c>
      <c r="B4237" s="0" t="s">
        <v>93</v>
      </c>
      <c r="C4237" s="0" t="n">
        <v>44251</v>
      </c>
      <c r="D4237" s="0" t="s">
        <v>4764</v>
      </c>
      <c r="E4237" s="0" t="s">
        <v>25</v>
      </c>
      <c r="F4237" s="0" t="n">
        <v>26</v>
      </c>
      <c r="G4237" s="1" t="n">
        <v>15472.08</v>
      </c>
      <c r="H4237" s="4" t="n">
        <f aca="false">G4237/F4237</f>
        <v>595.08</v>
      </c>
    </row>
    <row r="4238" customFormat="false" ht="12.75" hidden="false" customHeight="false" outlineLevel="0" collapsed="false">
      <c r="A4238" s="0" t="s">
        <v>4759</v>
      </c>
      <c r="B4238" s="0" t="s">
        <v>93</v>
      </c>
      <c r="C4238" s="0" t="n">
        <v>44252</v>
      </c>
      <c r="D4238" s="0" t="s">
        <v>4765</v>
      </c>
      <c r="E4238" s="0" t="s">
        <v>25</v>
      </c>
      <c r="F4238" s="0" t="n">
        <v>1</v>
      </c>
      <c r="G4238" s="1" t="n">
        <v>328.32</v>
      </c>
      <c r="H4238" s="4" t="n">
        <f aca="false">G4238/F4238</f>
        <v>328.32</v>
      </c>
    </row>
    <row r="4239" customFormat="false" ht="12.75" hidden="false" customHeight="false" outlineLevel="0" collapsed="false">
      <c r="A4239" s="0" t="s">
        <v>4759</v>
      </c>
      <c r="B4239" s="0" t="s">
        <v>93</v>
      </c>
      <c r="C4239" s="0" t="n">
        <v>44253</v>
      </c>
      <c r="D4239" s="0" t="s">
        <v>4766</v>
      </c>
      <c r="E4239" s="0" t="s">
        <v>25</v>
      </c>
      <c r="F4239" s="0" t="n">
        <v>2</v>
      </c>
      <c r="G4239" s="1" t="n">
        <v>1386.24</v>
      </c>
      <c r="H4239" s="4" t="n">
        <f aca="false">G4239/F4239</f>
        <v>693.12</v>
      </c>
    </row>
    <row r="4240" customFormat="false" ht="12.75" hidden="false" customHeight="false" outlineLevel="0" collapsed="false">
      <c r="A4240" s="0" t="s">
        <v>4759</v>
      </c>
      <c r="B4240" s="0" t="s">
        <v>93</v>
      </c>
      <c r="C4240" s="0" t="n">
        <v>44254</v>
      </c>
      <c r="D4240" s="0" t="s">
        <v>4767</v>
      </c>
      <c r="E4240" s="0" t="s">
        <v>25</v>
      </c>
      <c r="F4240" s="0" t="n">
        <v>5</v>
      </c>
      <c r="G4240" s="1" t="n">
        <v>4337.7</v>
      </c>
      <c r="H4240" s="4" t="n">
        <f aca="false">G4240/F4240</f>
        <v>867.54</v>
      </c>
    </row>
    <row r="4241" customFormat="false" ht="12.75" hidden="false" customHeight="false" outlineLevel="0" collapsed="false">
      <c r="A4241" s="0" t="s">
        <v>4759</v>
      </c>
      <c r="B4241" s="0" t="s">
        <v>93</v>
      </c>
      <c r="C4241" s="0" t="n">
        <v>44255</v>
      </c>
      <c r="D4241" s="0" t="s">
        <v>4768</v>
      </c>
      <c r="E4241" s="0" t="s">
        <v>25</v>
      </c>
      <c r="F4241" s="0" t="n">
        <v>2</v>
      </c>
      <c r="G4241" s="1" t="n">
        <v>1735.08</v>
      </c>
      <c r="H4241" s="4" t="n">
        <f aca="false">G4241/F4241</f>
        <v>867.54</v>
      </c>
    </row>
    <row r="4242" customFormat="false" ht="12.75" hidden="false" customHeight="false" outlineLevel="0" collapsed="false">
      <c r="A4242" s="0" t="s">
        <v>4759</v>
      </c>
      <c r="B4242" s="0" t="s">
        <v>93</v>
      </c>
      <c r="C4242" s="0" t="n">
        <v>44256</v>
      </c>
      <c r="D4242" s="0" t="s">
        <v>4769</v>
      </c>
      <c r="E4242" s="0" t="s">
        <v>25</v>
      </c>
      <c r="F4242" s="0" t="n">
        <v>3</v>
      </c>
      <c r="G4242" s="1" t="n">
        <v>5487.06</v>
      </c>
      <c r="H4242" s="4" t="n">
        <f aca="false">G4242/F4242</f>
        <v>1829.02</v>
      </c>
    </row>
    <row r="4243" customFormat="false" ht="12.75" hidden="false" customHeight="false" outlineLevel="0" collapsed="false">
      <c r="A4243" s="0" t="s">
        <v>4759</v>
      </c>
      <c r="B4243" s="0" t="s">
        <v>93</v>
      </c>
      <c r="C4243" s="0" t="n">
        <v>44257</v>
      </c>
      <c r="D4243" s="0" t="s">
        <v>4770</v>
      </c>
      <c r="E4243" s="0" t="s">
        <v>25</v>
      </c>
      <c r="F4243" s="0" t="n">
        <v>1</v>
      </c>
      <c r="G4243" s="1" t="n">
        <v>0</v>
      </c>
      <c r="H4243" s="4" t="n">
        <f aca="false">G4243/F4243</f>
        <v>0</v>
      </c>
    </row>
    <row r="4244" customFormat="false" ht="12.75" hidden="false" customHeight="false" outlineLevel="0" collapsed="false">
      <c r="A4244" s="0" t="s">
        <v>4759</v>
      </c>
      <c r="B4244" s="0" t="s">
        <v>93</v>
      </c>
      <c r="C4244" s="0" t="n">
        <v>44258</v>
      </c>
      <c r="D4244" s="0" t="s">
        <v>4771</v>
      </c>
      <c r="E4244" s="0" t="s">
        <v>25</v>
      </c>
      <c r="F4244" s="0" t="n">
        <v>1</v>
      </c>
      <c r="G4244" s="1" t="n">
        <v>0</v>
      </c>
      <c r="H4244" s="4" t="n">
        <f aca="false">G4244/F4244</f>
        <v>0</v>
      </c>
    </row>
    <row r="4245" customFormat="false" ht="12.75" hidden="false" customHeight="false" outlineLevel="0" collapsed="false">
      <c r="A4245" s="0" t="s">
        <v>4759</v>
      </c>
      <c r="B4245" s="0" t="s">
        <v>93</v>
      </c>
      <c r="C4245" s="0" t="n">
        <v>44259</v>
      </c>
      <c r="D4245" s="0" t="s">
        <v>4772</v>
      </c>
      <c r="E4245" s="0" t="s">
        <v>25</v>
      </c>
      <c r="F4245" s="0" t="n">
        <v>1</v>
      </c>
      <c r="G4245" s="1" t="n">
        <v>0</v>
      </c>
      <c r="H4245" s="4" t="n">
        <f aca="false">G4245/F4245</f>
        <v>0</v>
      </c>
    </row>
    <row r="4246" customFormat="false" ht="12.75" hidden="false" customHeight="false" outlineLevel="0" collapsed="false">
      <c r="A4246" s="0" t="s">
        <v>4759</v>
      </c>
      <c r="B4246" s="0" t="s">
        <v>93</v>
      </c>
      <c r="C4246" s="0" t="n">
        <v>44267</v>
      </c>
      <c r="D4246" s="0" t="s">
        <v>4773</v>
      </c>
      <c r="E4246" s="0" t="s">
        <v>25</v>
      </c>
      <c r="F4246" s="0" t="n">
        <v>2</v>
      </c>
      <c r="G4246" s="1" t="n">
        <v>0</v>
      </c>
      <c r="H4246" s="4" t="n">
        <f aca="false">G4246/F4246</f>
        <v>0</v>
      </c>
    </row>
    <row r="4247" customFormat="false" ht="12.75" hidden="false" customHeight="false" outlineLevel="0" collapsed="false">
      <c r="A4247" s="0" t="s">
        <v>4759</v>
      </c>
      <c r="B4247" s="0" t="s">
        <v>93</v>
      </c>
      <c r="C4247" s="0" t="n">
        <v>44269</v>
      </c>
      <c r="D4247" s="0" t="s">
        <v>4774</v>
      </c>
      <c r="E4247" s="0" t="s">
        <v>25</v>
      </c>
      <c r="F4247" s="0" t="n">
        <v>25</v>
      </c>
      <c r="G4247" s="1" t="n">
        <v>0</v>
      </c>
      <c r="H4247" s="4" t="n">
        <f aca="false">G4247/F4247</f>
        <v>0</v>
      </c>
    </row>
    <row r="4248" customFormat="false" ht="12.75" hidden="false" customHeight="false" outlineLevel="0" collapsed="false">
      <c r="A4248" s="0" t="s">
        <v>4775</v>
      </c>
      <c r="B4248" s="0" t="s">
        <v>3218</v>
      </c>
      <c r="C4248" s="0" t="n">
        <v>50813</v>
      </c>
      <c r="D4248" s="0" t="s">
        <v>3219</v>
      </c>
      <c r="E4248" s="0" t="s">
        <v>25</v>
      </c>
      <c r="F4248" s="0" t="n">
        <v>300</v>
      </c>
      <c r="G4248" s="1" t="n">
        <v>0.02</v>
      </c>
      <c r="H4248" s="4" t="n">
        <f aca="false">G4248/F4248</f>
        <v>6.66666666666667E-005</v>
      </c>
    </row>
    <row r="4249" customFormat="false" ht="12.75" hidden="false" customHeight="false" outlineLevel="0" collapsed="false">
      <c r="A4249" s="0" t="s">
        <v>4776</v>
      </c>
      <c r="B4249" s="0" t="s">
        <v>99</v>
      </c>
      <c r="C4249" s="0" t="n">
        <v>50955</v>
      </c>
      <c r="D4249" s="0" t="s">
        <v>4777</v>
      </c>
      <c r="E4249" s="0" t="s">
        <v>25</v>
      </c>
      <c r="F4249" s="0" t="n">
        <v>3920</v>
      </c>
      <c r="G4249" s="1" t="n">
        <v>1539.25</v>
      </c>
      <c r="H4249" s="4" t="n">
        <f aca="false">G4249/F4249</f>
        <v>0.392665816326531</v>
      </c>
    </row>
    <row r="4250" customFormat="false" ht="12.75" hidden="false" customHeight="false" outlineLevel="0" collapsed="false">
      <c r="A4250" s="0" t="s">
        <v>4776</v>
      </c>
      <c r="B4250" s="0" t="s">
        <v>76</v>
      </c>
      <c r="C4250" s="0" t="n">
        <v>28294</v>
      </c>
      <c r="D4250" s="0" t="s">
        <v>4778</v>
      </c>
      <c r="E4250" s="0" t="s">
        <v>25</v>
      </c>
      <c r="F4250" s="0" t="n">
        <v>5824</v>
      </c>
      <c r="G4250" s="1" t="n">
        <v>2807.99</v>
      </c>
      <c r="H4250" s="4" t="n">
        <f aca="false">G4250/F4250</f>
        <v>0.48214114010989</v>
      </c>
    </row>
    <row r="4251" customFormat="false" ht="12.75" hidden="false" customHeight="false" outlineLevel="0" collapsed="false">
      <c r="A4251" s="0" t="s">
        <v>4776</v>
      </c>
      <c r="B4251" s="0" t="s">
        <v>76</v>
      </c>
      <c r="C4251" s="0" t="n">
        <v>50954</v>
      </c>
      <c r="D4251" s="0" t="s">
        <v>4779</v>
      </c>
      <c r="E4251" s="0" t="s">
        <v>25</v>
      </c>
      <c r="F4251" s="0" t="n">
        <v>1120</v>
      </c>
      <c r="G4251" s="1" t="n">
        <v>530.09</v>
      </c>
      <c r="H4251" s="4" t="n">
        <f aca="false">G4251/F4251</f>
        <v>0.473294642857143</v>
      </c>
    </row>
    <row r="4252" customFormat="false" ht="12.75" hidden="false" customHeight="false" outlineLevel="0" collapsed="false">
      <c r="A4252" s="0" t="s">
        <v>4776</v>
      </c>
      <c r="B4252" s="0" t="s">
        <v>3218</v>
      </c>
      <c r="C4252" s="0" t="n">
        <v>13551</v>
      </c>
      <c r="D4252" s="0" t="s">
        <v>4780</v>
      </c>
      <c r="E4252" s="0" t="s">
        <v>25</v>
      </c>
      <c r="F4252" s="0" t="n">
        <v>675</v>
      </c>
      <c r="G4252" s="1" t="n">
        <v>387.84</v>
      </c>
      <c r="H4252" s="4" t="n">
        <f aca="false">G4252/F4252</f>
        <v>0.574577777777778</v>
      </c>
    </row>
    <row r="4253" customFormat="false" ht="12.75" hidden="false" customHeight="false" outlineLevel="0" collapsed="false">
      <c r="A4253" s="0" t="s">
        <v>4776</v>
      </c>
      <c r="B4253" s="0" t="s">
        <v>652</v>
      </c>
      <c r="C4253" s="0" t="n">
        <v>50952</v>
      </c>
      <c r="D4253" s="0" t="s">
        <v>4781</v>
      </c>
      <c r="E4253" s="0" t="s">
        <v>25</v>
      </c>
      <c r="F4253" s="0" t="n">
        <v>100</v>
      </c>
      <c r="G4253" s="1" t="n">
        <v>993.3</v>
      </c>
      <c r="H4253" s="4" t="n">
        <f aca="false">G4253/F4253</f>
        <v>9.933</v>
      </c>
    </row>
    <row r="4254" customFormat="false" ht="12.75" hidden="false" customHeight="false" outlineLevel="0" collapsed="false">
      <c r="A4254" s="0" t="s">
        <v>4776</v>
      </c>
      <c r="B4254" s="0" t="s">
        <v>652</v>
      </c>
      <c r="C4254" s="0" t="n">
        <v>50953</v>
      </c>
      <c r="D4254" s="0" t="s">
        <v>4782</v>
      </c>
      <c r="E4254" s="0" t="s">
        <v>25</v>
      </c>
      <c r="F4254" s="0" t="n">
        <v>2150</v>
      </c>
      <c r="G4254" s="1" t="n">
        <v>23803.74</v>
      </c>
      <c r="H4254" s="4" t="n">
        <f aca="false">G4254/F4254</f>
        <v>11.0715069767442</v>
      </c>
    </row>
    <row r="4255" customFormat="false" ht="12.75" hidden="false" customHeight="false" outlineLevel="0" collapsed="false">
      <c r="A4255" s="0" t="s">
        <v>4776</v>
      </c>
      <c r="B4255" s="0" t="s">
        <v>652</v>
      </c>
      <c r="C4255" s="0" t="n">
        <v>53444</v>
      </c>
      <c r="D4255" s="0" t="s">
        <v>4783</v>
      </c>
      <c r="E4255" s="0" t="s">
        <v>25</v>
      </c>
      <c r="F4255" s="0" t="n">
        <v>2030</v>
      </c>
      <c r="G4255" s="1" t="n">
        <v>23004.94</v>
      </c>
      <c r="H4255" s="4" t="n">
        <f aca="false">G4255/F4255</f>
        <v>11.3324827586207</v>
      </c>
    </row>
    <row r="4256" customFormat="false" ht="12.75" hidden="false" customHeight="false" outlineLevel="0" collapsed="false">
      <c r="A4256" s="0" t="s">
        <v>4776</v>
      </c>
      <c r="B4256" s="0" t="s">
        <v>112</v>
      </c>
      <c r="C4256" s="0" t="n">
        <v>34392</v>
      </c>
      <c r="D4256" s="0" t="s">
        <v>4784</v>
      </c>
      <c r="E4256" s="0" t="s">
        <v>25</v>
      </c>
      <c r="F4256" s="0" t="n">
        <v>168</v>
      </c>
      <c r="G4256" s="1" t="n">
        <v>283.44</v>
      </c>
      <c r="H4256" s="4" t="n">
        <f aca="false">G4256/F4256</f>
        <v>1.68714285714286</v>
      </c>
    </row>
    <row r="4257" customFormat="false" ht="12.75" hidden="false" customHeight="false" outlineLevel="0" collapsed="false">
      <c r="A4257" s="0" t="s">
        <v>4776</v>
      </c>
      <c r="B4257" s="0" t="s">
        <v>750</v>
      </c>
      <c r="C4257" s="0" t="n">
        <v>52341</v>
      </c>
      <c r="D4257" s="0" t="s">
        <v>4785</v>
      </c>
      <c r="E4257" s="0" t="s">
        <v>25</v>
      </c>
      <c r="F4257" s="0" t="n">
        <v>300</v>
      </c>
      <c r="G4257" s="1" t="n">
        <v>3276.09</v>
      </c>
      <c r="H4257" s="4" t="n">
        <f aca="false">G4257/F4257</f>
        <v>10.9203</v>
      </c>
    </row>
    <row r="4258" customFormat="false" ht="12.75" hidden="false" customHeight="false" outlineLevel="0" collapsed="false">
      <c r="A4258" s="0" t="s">
        <v>4786</v>
      </c>
      <c r="B4258" s="0" t="s">
        <v>74</v>
      </c>
      <c r="C4258" s="0" t="n">
        <v>13469</v>
      </c>
      <c r="D4258" s="0" t="s">
        <v>4787</v>
      </c>
      <c r="E4258" s="0" t="s">
        <v>25</v>
      </c>
      <c r="F4258" s="0" t="n">
        <v>300</v>
      </c>
      <c r="G4258" s="1" t="n">
        <v>158.4</v>
      </c>
      <c r="H4258" s="4" t="n">
        <f aca="false">G4258/F4258</f>
        <v>0.528</v>
      </c>
    </row>
    <row r="4259" customFormat="false" ht="12.75" hidden="false" customHeight="false" outlineLevel="0" collapsed="false">
      <c r="A4259" s="0" t="s">
        <v>4786</v>
      </c>
      <c r="B4259" s="0" t="s">
        <v>74</v>
      </c>
      <c r="C4259" s="0" t="n">
        <v>25299</v>
      </c>
      <c r="D4259" s="0" t="s">
        <v>4788</v>
      </c>
      <c r="E4259" s="0" t="s">
        <v>25</v>
      </c>
      <c r="F4259" s="0" t="n">
        <v>1470</v>
      </c>
      <c r="G4259" s="1" t="n">
        <v>18.59</v>
      </c>
      <c r="H4259" s="4" t="n">
        <f aca="false">G4259/F4259</f>
        <v>0.0126462585034014</v>
      </c>
    </row>
    <row r="4260" customFormat="false" ht="12.75" hidden="false" customHeight="false" outlineLevel="0" collapsed="false">
      <c r="A4260" s="0" t="s">
        <v>4786</v>
      </c>
      <c r="B4260" s="0" t="s">
        <v>76</v>
      </c>
      <c r="C4260" s="0" t="n">
        <v>47818</v>
      </c>
      <c r="D4260" s="0" t="s">
        <v>4789</v>
      </c>
      <c r="E4260" s="0" t="s">
        <v>25</v>
      </c>
      <c r="F4260" s="0" t="n">
        <v>840</v>
      </c>
      <c r="G4260" s="1" t="n">
        <v>184.8</v>
      </c>
      <c r="H4260" s="4" t="n">
        <f aca="false">G4260/F4260</f>
        <v>0.22</v>
      </c>
    </row>
    <row r="4261" customFormat="false" ht="12.75" hidden="false" customHeight="false" outlineLevel="0" collapsed="false">
      <c r="A4261" s="0" t="s">
        <v>4786</v>
      </c>
      <c r="B4261" s="0" t="s">
        <v>76</v>
      </c>
      <c r="C4261" s="0" t="n">
        <v>47819</v>
      </c>
      <c r="D4261" s="0" t="s">
        <v>4790</v>
      </c>
      <c r="E4261" s="0" t="s">
        <v>25</v>
      </c>
      <c r="F4261" s="0" t="n">
        <v>6300</v>
      </c>
      <c r="G4261" s="1" t="n">
        <v>1942.11</v>
      </c>
      <c r="H4261" s="4" t="n">
        <f aca="false">G4261/F4261</f>
        <v>0.308271428571429</v>
      </c>
    </row>
    <row r="4262" customFormat="false" ht="12.75" hidden="false" customHeight="false" outlineLevel="0" collapsed="false">
      <c r="A4262" s="0" t="s">
        <v>4791</v>
      </c>
      <c r="B4262" s="0" t="s">
        <v>485</v>
      </c>
      <c r="C4262" s="0" t="n">
        <v>43426</v>
      </c>
      <c r="D4262" s="0" t="s">
        <v>4792</v>
      </c>
      <c r="E4262" s="0" t="s">
        <v>11</v>
      </c>
      <c r="F4262" s="0" t="n">
        <v>4</v>
      </c>
      <c r="G4262" s="1" t="n">
        <v>17.76</v>
      </c>
      <c r="H4262" s="4" t="n">
        <f aca="false">G4262/F4262</f>
        <v>4.44</v>
      </c>
    </row>
    <row r="4263" customFormat="false" ht="12.75" hidden="false" customHeight="false" outlineLevel="0" collapsed="false">
      <c r="A4263" s="0" t="s">
        <v>4791</v>
      </c>
      <c r="B4263" s="0" t="s">
        <v>485</v>
      </c>
      <c r="C4263" s="0" t="n">
        <v>43448</v>
      </c>
      <c r="D4263" s="0" t="s">
        <v>4793</v>
      </c>
      <c r="E4263" s="0" t="s">
        <v>11</v>
      </c>
      <c r="F4263" s="0" t="n">
        <v>4</v>
      </c>
      <c r="G4263" s="1" t="n">
        <v>9.6</v>
      </c>
      <c r="H4263" s="4" t="n">
        <f aca="false">G4263/F4263</f>
        <v>2.4</v>
      </c>
    </row>
    <row r="4264" customFormat="false" ht="12.75" hidden="false" customHeight="false" outlineLevel="0" collapsed="false">
      <c r="A4264" s="0" t="s">
        <v>4791</v>
      </c>
      <c r="B4264" s="0" t="s">
        <v>485</v>
      </c>
      <c r="C4264" s="0" t="n">
        <v>43455</v>
      </c>
      <c r="D4264" s="0" t="s">
        <v>4794</v>
      </c>
      <c r="E4264" s="0" t="s">
        <v>11</v>
      </c>
      <c r="F4264" s="0" t="n">
        <v>4</v>
      </c>
      <c r="G4264" s="1" t="n">
        <v>8.64</v>
      </c>
      <c r="H4264" s="4" t="n">
        <f aca="false">G4264/F4264</f>
        <v>2.16</v>
      </c>
    </row>
    <row r="4265" customFormat="false" ht="12.75" hidden="false" customHeight="false" outlineLevel="0" collapsed="false">
      <c r="A4265" s="0" t="s">
        <v>4791</v>
      </c>
      <c r="B4265" s="0" t="s">
        <v>485</v>
      </c>
      <c r="C4265" s="0" t="n">
        <v>53221</v>
      </c>
      <c r="D4265" s="0" t="s">
        <v>4795</v>
      </c>
      <c r="E4265" s="0" t="s">
        <v>11</v>
      </c>
      <c r="F4265" s="0" t="n">
        <v>2</v>
      </c>
      <c r="G4265" s="1" t="n">
        <v>76.8</v>
      </c>
      <c r="H4265" s="4" t="n">
        <f aca="false">G4265/F4265</f>
        <v>38.4</v>
      </c>
    </row>
    <row r="4266" customFormat="false" ht="12.75" hidden="false" customHeight="false" outlineLevel="0" collapsed="false">
      <c r="A4266" s="0" t="s">
        <v>4791</v>
      </c>
      <c r="B4266" s="0" t="s">
        <v>485</v>
      </c>
      <c r="C4266" s="0" t="n">
        <v>43334</v>
      </c>
      <c r="D4266" s="0" t="s">
        <v>4796</v>
      </c>
      <c r="E4266" s="0" t="s">
        <v>11</v>
      </c>
      <c r="F4266" s="0" t="n">
        <v>7</v>
      </c>
      <c r="G4266" s="1" t="n">
        <v>22.68</v>
      </c>
      <c r="H4266" s="4" t="n">
        <f aca="false">G4266/F4266</f>
        <v>3.24</v>
      </c>
    </row>
    <row r="4267" customFormat="false" ht="12.75" hidden="false" customHeight="false" outlineLevel="0" collapsed="false">
      <c r="A4267" s="0" t="s">
        <v>4791</v>
      </c>
      <c r="B4267" s="0" t="s">
        <v>485</v>
      </c>
      <c r="C4267" s="0" t="n">
        <v>43388</v>
      </c>
      <c r="D4267" s="0" t="s">
        <v>4797</v>
      </c>
      <c r="E4267" s="0" t="s">
        <v>11</v>
      </c>
      <c r="F4267" s="0" t="n">
        <v>4</v>
      </c>
      <c r="G4267" s="1" t="n">
        <v>12.96</v>
      </c>
      <c r="H4267" s="4" t="n">
        <f aca="false">G4267/F4267</f>
        <v>3.24</v>
      </c>
    </row>
    <row r="4268" customFormat="false" ht="12.75" hidden="false" customHeight="false" outlineLevel="0" collapsed="false">
      <c r="A4268" s="0" t="s">
        <v>4791</v>
      </c>
      <c r="B4268" s="0" t="s">
        <v>485</v>
      </c>
      <c r="C4268" s="0" t="n">
        <v>43393</v>
      </c>
      <c r="D4268" s="0" t="s">
        <v>4798</v>
      </c>
      <c r="E4268" s="0" t="s">
        <v>11</v>
      </c>
      <c r="F4268" s="0" t="n">
        <v>4</v>
      </c>
      <c r="G4268" s="1" t="n">
        <v>15.36</v>
      </c>
      <c r="H4268" s="4" t="n">
        <f aca="false">G4268/F4268</f>
        <v>3.84</v>
      </c>
    </row>
    <row r="4269" customFormat="false" ht="12.75" hidden="false" customHeight="false" outlineLevel="0" collapsed="false">
      <c r="A4269" s="0" t="s">
        <v>4791</v>
      </c>
      <c r="B4269" s="0" t="s">
        <v>485</v>
      </c>
      <c r="C4269" s="0" t="n">
        <v>43405</v>
      </c>
      <c r="D4269" s="0" t="s">
        <v>4799</v>
      </c>
      <c r="E4269" s="0" t="s">
        <v>11</v>
      </c>
      <c r="F4269" s="0" t="n">
        <v>7</v>
      </c>
      <c r="G4269" s="1" t="n">
        <v>25.2</v>
      </c>
      <c r="H4269" s="4" t="n">
        <f aca="false">G4269/F4269</f>
        <v>3.6</v>
      </c>
    </row>
    <row r="4270" customFormat="false" ht="12.75" hidden="false" customHeight="false" outlineLevel="0" collapsed="false">
      <c r="A4270" s="0" t="s">
        <v>4791</v>
      </c>
      <c r="B4270" s="0" t="s">
        <v>485</v>
      </c>
      <c r="C4270" s="0" t="n">
        <v>43426</v>
      </c>
      <c r="D4270" s="0" t="s">
        <v>4792</v>
      </c>
      <c r="E4270" s="0" t="s">
        <v>11</v>
      </c>
      <c r="F4270" s="0" t="n">
        <v>4</v>
      </c>
      <c r="G4270" s="1" t="n">
        <v>17.76</v>
      </c>
      <c r="H4270" s="4" t="n">
        <f aca="false">G4270/F4270</f>
        <v>4.44</v>
      </c>
    </row>
    <row r="4271" customFormat="false" ht="12.75" hidden="false" customHeight="false" outlineLevel="0" collapsed="false">
      <c r="A4271" s="0" t="s">
        <v>4791</v>
      </c>
      <c r="B4271" s="0" t="s">
        <v>485</v>
      </c>
      <c r="C4271" s="0" t="n">
        <v>43446</v>
      </c>
      <c r="D4271" s="0" t="s">
        <v>4800</v>
      </c>
      <c r="E4271" s="0" t="s">
        <v>11</v>
      </c>
      <c r="F4271" s="0" t="n">
        <v>12</v>
      </c>
      <c r="G4271" s="1" t="n">
        <v>23.04</v>
      </c>
      <c r="H4271" s="4" t="n">
        <f aca="false">G4271/F4271</f>
        <v>1.92</v>
      </c>
    </row>
    <row r="4272" customFormat="false" ht="12.75" hidden="false" customHeight="false" outlineLevel="0" collapsed="false">
      <c r="A4272" s="0" t="s">
        <v>4791</v>
      </c>
      <c r="B4272" s="0" t="s">
        <v>485</v>
      </c>
      <c r="C4272" s="0" t="n">
        <v>43455</v>
      </c>
      <c r="D4272" s="0" t="s">
        <v>4794</v>
      </c>
      <c r="E4272" s="0" t="s">
        <v>11</v>
      </c>
      <c r="F4272" s="0" t="n">
        <v>12</v>
      </c>
      <c r="G4272" s="1" t="n">
        <v>25.92</v>
      </c>
      <c r="H4272" s="4" t="n">
        <f aca="false">G4272/F4272</f>
        <v>2.16</v>
      </c>
    </row>
    <row r="4273" customFormat="false" ht="12.75" hidden="false" customHeight="false" outlineLevel="0" collapsed="false">
      <c r="A4273" s="0" t="s">
        <v>4791</v>
      </c>
      <c r="B4273" s="0" t="s">
        <v>485</v>
      </c>
      <c r="C4273" s="0" t="n">
        <v>43522</v>
      </c>
      <c r="D4273" s="0" t="s">
        <v>4801</v>
      </c>
      <c r="E4273" s="0" t="s">
        <v>11</v>
      </c>
      <c r="F4273" s="0" t="n">
        <v>1</v>
      </c>
      <c r="G4273" s="1" t="n">
        <v>314.4</v>
      </c>
      <c r="H4273" s="4" t="n">
        <f aca="false">G4273/F4273</f>
        <v>314.4</v>
      </c>
    </row>
    <row r="4274" customFormat="false" ht="12.75" hidden="false" customHeight="false" outlineLevel="0" collapsed="false">
      <c r="A4274" s="0" t="s">
        <v>4791</v>
      </c>
      <c r="B4274" s="0" t="s">
        <v>485</v>
      </c>
      <c r="C4274" s="0" t="n">
        <v>43708</v>
      </c>
      <c r="D4274" s="0" t="s">
        <v>4802</v>
      </c>
      <c r="E4274" s="0" t="s">
        <v>11</v>
      </c>
      <c r="F4274" s="0" t="n">
        <v>4</v>
      </c>
      <c r="G4274" s="1" t="n">
        <v>12.96</v>
      </c>
      <c r="H4274" s="4" t="n">
        <f aca="false">G4274/F4274</f>
        <v>3.24</v>
      </c>
    </row>
    <row r="4275" customFormat="false" ht="12.75" hidden="false" customHeight="false" outlineLevel="0" collapsed="false">
      <c r="A4275" s="0" t="s">
        <v>4791</v>
      </c>
      <c r="B4275" s="0" t="s">
        <v>485</v>
      </c>
      <c r="C4275" s="0" t="n">
        <v>43716</v>
      </c>
      <c r="D4275" s="0" t="s">
        <v>4803</v>
      </c>
      <c r="E4275" s="0" t="s">
        <v>11</v>
      </c>
      <c r="F4275" s="0" t="n">
        <v>4</v>
      </c>
      <c r="G4275" s="1" t="n">
        <v>12.96</v>
      </c>
      <c r="H4275" s="4" t="n">
        <f aca="false">G4275/F4275</f>
        <v>3.24</v>
      </c>
    </row>
    <row r="4276" customFormat="false" ht="12.75" hidden="false" customHeight="false" outlineLevel="0" collapsed="false">
      <c r="A4276" s="0" t="s">
        <v>4791</v>
      </c>
      <c r="B4276" s="0" t="s">
        <v>485</v>
      </c>
      <c r="C4276" s="0" t="n">
        <v>43725</v>
      </c>
      <c r="D4276" s="0" t="s">
        <v>4804</v>
      </c>
      <c r="E4276" s="0" t="s">
        <v>11</v>
      </c>
      <c r="F4276" s="0" t="n">
        <v>4</v>
      </c>
      <c r="G4276" s="1" t="n">
        <v>13.92</v>
      </c>
      <c r="H4276" s="4" t="n">
        <f aca="false">G4276/F4276</f>
        <v>3.48</v>
      </c>
    </row>
    <row r="4277" customFormat="false" ht="12.75" hidden="false" customHeight="false" outlineLevel="0" collapsed="false">
      <c r="A4277" s="0" t="s">
        <v>4791</v>
      </c>
      <c r="B4277" s="0" t="s">
        <v>485</v>
      </c>
      <c r="C4277" s="0" t="n">
        <v>43733</v>
      </c>
      <c r="D4277" s="0" t="s">
        <v>4805</v>
      </c>
      <c r="E4277" s="0" t="s">
        <v>11</v>
      </c>
      <c r="F4277" s="0" t="n">
        <v>4</v>
      </c>
      <c r="G4277" s="1" t="n">
        <v>13.92</v>
      </c>
      <c r="H4277" s="4" t="n">
        <f aca="false">G4277/F4277</f>
        <v>3.48</v>
      </c>
    </row>
    <row r="4278" customFormat="false" ht="12.75" hidden="false" customHeight="false" outlineLevel="0" collapsed="false">
      <c r="A4278" s="0" t="s">
        <v>4791</v>
      </c>
      <c r="B4278" s="0" t="s">
        <v>485</v>
      </c>
      <c r="C4278" s="0" t="n">
        <v>44199</v>
      </c>
      <c r="D4278" s="0" t="s">
        <v>4806</v>
      </c>
      <c r="E4278" s="0" t="s">
        <v>11</v>
      </c>
      <c r="F4278" s="0" t="n">
        <v>6</v>
      </c>
      <c r="G4278" s="1" t="n">
        <v>26.64</v>
      </c>
      <c r="H4278" s="4" t="n">
        <f aca="false">G4278/F4278</f>
        <v>4.44</v>
      </c>
    </row>
    <row r="4279" customFormat="false" ht="12.75" hidden="false" customHeight="false" outlineLevel="0" collapsed="false">
      <c r="A4279" s="0" t="s">
        <v>4791</v>
      </c>
      <c r="B4279" s="0" t="s">
        <v>485</v>
      </c>
      <c r="C4279" s="0" t="n">
        <v>44211</v>
      </c>
      <c r="D4279" s="0" t="s">
        <v>4807</v>
      </c>
      <c r="E4279" s="0" t="s">
        <v>11</v>
      </c>
      <c r="F4279" s="0" t="n">
        <v>4</v>
      </c>
      <c r="G4279" s="1" t="n">
        <v>7.2</v>
      </c>
      <c r="H4279" s="4" t="n">
        <f aca="false">G4279/F4279</f>
        <v>1.8</v>
      </c>
    </row>
    <row r="4280" customFormat="false" ht="12.75" hidden="false" customHeight="false" outlineLevel="0" collapsed="false">
      <c r="A4280" s="0" t="s">
        <v>4791</v>
      </c>
      <c r="B4280" s="0" t="s">
        <v>485</v>
      </c>
      <c r="C4280" s="0" t="n">
        <v>44215</v>
      </c>
      <c r="D4280" s="0" t="s">
        <v>4808</v>
      </c>
      <c r="E4280" s="0" t="s">
        <v>11</v>
      </c>
      <c r="F4280" s="0" t="n">
        <v>6</v>
      </c>
      <c r="G4280" s="1" t="n">
        <v>9.72</v>
      </c>
      <c r="H4280" s="4" t="n">
        <f aca="false">G4280/F4280</f>
        <v>1.62</v>
      </c>
    </row>
    <row r="4281" customFormat="false" ht="12.75" hidden="false" customHeight="false" outlineLevel="0" collapsed="false">
      <c r="A4281" s="0" t="s">
        <v>4791</v>
      </c>
      <c r="B4281" s="0" t="s">
        <v>485</v>
      </c>
      <c r="C4281" s="0" t="n">
        <v>44216</v>
      </c>
      <c r="D4281" s="0" t="s">
        <v>4809</v>
      </c>
      <c r="E4281" s="0" t="s">
        <v>11</v>
      </c>
      <c r="F4281" s="0" t="n">
        <v>25</v>
      </c>
      <c r="G4281" s="1" t="n">
        <v>51</v>
      </c>
      <c r="H4281" s="4" t="n">
        <f aca="false">G4281/F4281</f>
        <v>2.04</v>
      </c>
    </row>
    <row r="4282" customFormat="false" ht="12.75" hidden="false" customHeight="false" outlineLevel="0" collapsed="false">
      <c r="A4282" s="0" t="s">
        <v>4791</v>
      </c>
      <c r="B4282" s="0" t="s">
        <v>485</v>
      </c>
      <c r="C4282" s="0" t="n">
        <v>44277</v>
      </c>
      <c r="D4282" s="0" t="s">
        <v>4810</v>
      </c>
      <c r="E4282" s="0" t="s">
        <v>11</v>
      </c>
      <c r="F4282" s="0" t="n">
        <v>1</v>
      </c>
      <c r="G4282" s="1" t="n">
        <v>146.4</v>
      </c>
      <c r="H4282" s="4" t="n">
        <f aca="false">G4282/F4282</f>
        <v>146.4</v>
      </c>
    </row>
    <row r="4283" customFormat="false" ht="12.75" hidden="false" customHeight="false" outlineLevel="0" collapsed="false">
      <c r="A4283" s="0" t="s">
        <v>4791</v>
      </c>
      <c r="B4283" s="0" t="s">
        <v>485</v>
      </c>
      <c r="C4283" s="0" t="n">
        <v>45027</v>
      </c>
      <c r="D4283" s="0" t="s">
        <v>4811</v>
      </c>
      <c r="E4283" s="0" t="s">
        <v>11</v>
      </c>
      <c r="F4283" s="0" t="n">
        <v>2</v>
      </c>
      <c r="G4283" s="1" t="n">
        <v>240</v>
      </c>
      <c r="H4283" s="4" t="n">
        <f aca="false">G4283/F4283</f>
        <v>120</v>
      </c>
    </row>
    <row r="4284" customFormat="false" ht="12.75" hidden="false" customHeight="false" outlineLevel="0" collapsed="false">
      <c r="A4284" s="0" t="s">
        <v>4791</v>
      </c>
      <c r="B4284" s="0" t="s">
        <v>485</v>
      </c>
      <c r="C4284" s="0" t="n">
        <v>46143</v>
      </c>
      <c r="D4284" s="0" t="s">
        <v>4812</v>
      </c>
      <c r="E4284" s="0" t="s">
        <v>11</v>
      </c>
      <c r="F4284" s="0" t="n">
        <v>18</v>
      </c>
      <c r="G4284" s="1" t="n">
        <v>788.4</v>
      </c>
      <c r="H4284" s="4" t="n">
        <f aca="false">G4284/F4284</f>
        <v>43.8</v>
      </c>
    </row>
    <row r="4285" customFormat="false" ht="12.75" hidden="false" customHeight="false" outlineLevel="0" collapsed="false">
      <c r="A4285" s="0" t="s">
        <v>4791</v>
      </c>
      <c r="B4285" s="0" t="s">
        <v>485</v>
      </c>
      <c r="C4285" s="0" t="n">
        <v>52197</v>
      </c>
      <c r="D4285" s="0" t="s">
        <v>4813</v>
      </c>
      <c r="E4285" s="0" t="s">
        <v>11</v>
      </c>
      <c r="F4285" s="0" t="n">
        <v>1</v>
      </c>
      <c r="G4285" s="1" t="n">
        <v>201.6</v>
      </c>
      <c r="H4285" s="4" t="n">
        <f aca="false">G4285/F4285</f>
        <v>201.6</v>
      </c>
    </row>
    <row r="4286" customFormat="false" ht="12.75" hidden="false" customHeight="false" outlineLevel="0" collapsed="false">
      <c r="A4286" s="0" t="s">
        <v>4791</v>
      </c>
      <c r="B4286" s="0" t="s">
        <v>485</v>
      </c>
      <c r="C4286" s="0" t="n">
        <v>53007</v>
      </c>
      <c r="D4286" s="0" t="s">
        <v>4814</v>
      </c>
      <c r="E4286" s="0" t="s">
        <v>11</v>
      </c>
      <c r="F4286" s="0" t="n">
        <v>2</v>
      </c>
      <c r="G4286" s="1" t="n">
        <v>132</v>
      </c>
      <c r="H4286" s="4" t="n">
        <f aca="false">G4286/F4286</f>
        <v>66</v>
      </c>
    </row>
    <row r="4287" customFormat="false" ht="12.75" hidden="false" customHeight="false" outlineLevel="0" collapsed="false">
      <c r="A4287" s="0" t="s">
        <v>4815</v>
      </c>
      <c r="B4287" s="0" t="s">
        <v>1010</v>
      </c>
      <c r="C4287" s="0" t="n">
        <v>42737</v>
      </c>
      <c r="D4287" s="0" t="s">
        <v>4816</v>
      </c>
      <c r="E4287" s="0" t="s">
        <v>25</v>
      </c>
      <c r="F4287" s="0" t="n">
        <v>300</v>
      </c>
      <c r="G4287" s="1" t="n">
        <v>589.11</v>
      </c>
      <c r="H4287" s="4" t="n">
        <f aca="false">G4287/F4287</f>
        <v>1.9637</v>
      </c>
    </row>
    <row r="4288" customFormat="false" ht="12.75" hidden="false" customHeight="false" outlineLevel="0" collapsed="false">
      <c r="A4288" s="0" t="s">
        <v>4815</v>
      </c>
      <c r="B4288" s="0" t="s">
        <v>1010</v>
      </c>
      <c r="C4288" s="0" t="n">
        <v>42739</v>
      </c>
      <c r="D4288" s="0" t="s">
        <v>4817</v>
      </c>
      <c r="E4288" s="0" t="s">
        <v>25</v>
      </c>
      <c r="F4288" s="0" t="n">
        <v>140</v>
      </c>
      <c r="G4288" s="1" t="n">
        <v>151.55</v>
      </c>
      <c r="H4288" s="4" t="n">
        <f aca="false">G4288/F4288</f>
        <v>1.0825</v>
      </c>
    </row>
    <row r="4289" customFormat="false" ht="12.75" hidden="false" customHeight="false" outlineLevel="0" collapsed="false">
      <c r="A4289" s="0" t="s">
        <v>4815</v>
      </c>
      <c r="B4289" s="0" t="s">
        <v>1010</v>
      </c>
      <c r="C4289" s="0" t="n">
        <v>42740</v>
      </c>
      <c r="D4289" s="0" t="s">
        <v>4818</v>
      </c>
      <c r="E4289" s="0" t="s">
        <v>25</v>
      </c>
      <c r="F4289" s="0" t="n">
        <v>1680</v>
      </c>
      <c r="G4289" s="1" t="n">
        <v>909.3</v>
      </c>
      <c r="H4289" s="4" t="n">
        <f aca="false">G4289/F4289</f>
        <v>0.54125</v>
      </c>
    </row>
    <row r="4290" customFormat="false" ht="12.75" hidden="false" customHeight="false" outlineLevel="0" collapsed="false">
      <c r="A4290" s="0" t="s">
        <v>4819</v>
      </c>
      <c r="B4290" s="0" t="s">
        <v>1280</v>
      </c>
      <c r="C4290" s="0" t="n">
        <v>45586</v>
      </c>
      <c r="D4290" s="0" t="s">
        <v>4820</v>
      </c>
      <c r="E4290" s="0" t="s">
        <v>49</v>
      </c>
      <c r="F4290" s="0" t="n">
        <v>16</v>
      </c>
      <c r="G4290" s="1" t="n">
        <v>3840</v>
      </c>
      <c r="H4290" s="4" t="n">
        <f aca="false">G4290/F4290</f>
        <v>240</v>
      </c>
    </row>
    <row r="4291" customFormat="false" ht="12.75" hidden="false" customHeight="false" outlineLevel="0" collapsed="false">
      <c r="A4291" s="0" t="s">
        <v>4819</v>
      </c>
      <c r="B4291" s="0" t="s">
        <v>1280</v>
      </c>
      <c r="C4291" s="0" t="n">
        <v>45671</v>
      </c>
      <c r="D4291" s="0" t="s">
        <v>4821</v>
      </c>
      <c r="E4291" s="0" t="s">
        <v>49</v>
      </c>
      <c r="F4291" s="0" t="n">
        <v>3</v>
      </c>
      <c r="G4291" s="1" t="n">
        <v>1800</v>
      </c>
      <c r="H4291" s="4" t="n">
        <f aca="false">G4291/F4291</f>
        <v>600</v>
      </c>
    </row>
    <row r="4292" customFormat="false" ht="12.75" hidden="false" customHeight="false" outlineLevel="0" collapsed="false">
      <c r="A4292" s="0" t="s">
        <v>4822</v>
      </c>
      <c r="B4292" s="0" t="s">
        <v>1246</v>
      </c>
      <c r="C4292" s="0" t="n">
        <v>53098</v>
      </c>
      <c r="D4292" s="0" t="s">
        <v>4823</v>
      </c>
      <c r="E4292" s="0" t="s">
        <v>11</v>
      </c>
      <c r="F4292" s="0" t="n">
        <v>4</v>
      </c>
      <c r="G4292" s="1" t="n">
        <v>2054.02</v>
      </c>
      <c r="H4292" s="4" t="n">
        <f aca="false">G4292/F4292</f>
        <v>513.505</v>
      </c>
    </row>
    <row r="4293" customFormat="false" ht="12.75" hidden="false" customHeight="false" outlineLevel="0" collapsed="false">
      <c r="A4293" s="0" t="s">
        <v>4822</v>
      </c>
      <c r="B4293" s="0" t="s">
        <v>485</v>
      </c>
      <c r="C4293" s="0" t="n">
        <v>95322</v>
      </c>
      <c r="D4293" s="0" t="s">
        <v>4824</v>
      </c>
      <c r="E4293" s="0" t="s">
        <v>11</v>
      </c>
      <c r="F4293" s="0" t="n">
        <v>6</v>
      </c>
      <c r="G4293" s="1" t="n">
        <v>574.56</v>
      </c>
      <c r="H4293" s="4" t="n">
        <f aca="false">G4293/F4293</f>
        <v>95.76</v>
      </c>
    </row>
    <row r="4294" customFormat="false" ht="12.75" hidden="false" customHeight="false" outlineLevel="0" collapsed="false">
      <c r="A4294" s="0" t="s">
        <v>4825</v>
      </c>
      <c r="B4294" s="0" t="s">
        <v>128</v>
      </c>
      <c r="C4294" s="0" t="n">
        <v>25947</v>
      </c>
      <c r="D4294" s="0" t="s">
        <v>4826</v>
      </c>
      <c r="E4294" s="0" t="s">
        <v>122</v>
      </c>
      <c r="F4294" s="0" t="n">
        <v>420</v>
      </c>
      <c r="G4294" s="1" t="n">
        <v>261.25</v>
      </c>
      <c r="H4294" s="4" t="n">
        <f aca="false">G4294/F4294</f>
        <v>0.62202380952381</v>
      </c>
    </row>
    <row r="4295" customFormat="false" ht="12.75" hidden="false" customHeight="false" outlineLevel="0" collapsed="false">
      <c r="A4295" s="0" t="s">
        <v>4827</v>
      </c>
      <c r="B4295" s="0" t="s">
        <v>4828</v>
      </c>
      <c r="C4295" s="0" t="n">
        <v>34394</v>
      </c>
      <c r="D4295" s="0" t="s">
        <v>4829</v>
      </c>
      <c r="E4295" s="0" t="s">
        <v>25</v>
      </c>
      <c r="F4295" s="0" t="n">
        <v>250</v>
      </c>
      <c r="G4295" s="1" t="n">
        <v>1696.2</v>
      </c>
      <c r="H4295" s="4" t="n">
        <f aca="false">G4295/F4295</f>
        <v>6.7848</v>
      </c>
    </row>
    <row r="4296" customFormat="false" ht="12.75" hidden="false" customHeight="false" outlineLevel="0" collapsed="false">
      <c r="A4296" s="0" t="s">
        <v>4827</v>
      </c>
      <c r="B4296" s="0" t="s">
        <v>23</v>
      </c>
      <c r="C4296" s="0" t="n">
        <v>49136</v>
      </c>
      <c r="D4296" s="0" t="s">
        <v>4830</v>
      </c>
      <c r="E4296" s="0" t="s">
        <v>25</v>
      </c>
      <c r="F4296" s="0" t="n">
        <v>6</v>
      </c>
      <c r="G4296" s="1" t="n">
        <v>1497.6</v>
      </c>
      <c r="H4296" s="4" t="n">
        <f aca="false">G4296/F4296</f>
        <v>249.6</v>
      </c>
    </row>
    <row r="4297" customFormat="false" ht="12.75" hidden="false" customHeight="false" outlineLevel="0" collapsed="false">
      <c r="A4297" s="0" t="s">
        <v>4827</v>
      </c>
      <c r="B4297" s="0" t="s">
        <v>23</v>
      </c>
      <c r="C4297" s="0" t="n">
        <v>49139</v>
      </c>
      <c r="D4297" s="0" t="s">
        <v>4831</v>
      </c>
      <c r="E4297" s="0" t="s">
        <v>25</v>
      </c>
      <c r="F4297" s="0" t="n">
        <v>4</v>
      </c>
      <c r="G4297" s="1" t="n">
        <v>1404</v>
      </c>
      <c r="H4297" s="4" t="n">
        <f aca="false">G4297/F4297</f>
        <v>351</v>
      </c>
    </row>
    <row r="4298" customFormat="false" ht="12.75" hidden="false" customHeight="false" outlineLevel="0" collapsed="false">
      <c r="A4298" s="0" t="s">
        <v>4827</v>
      </c>
      <c r="B4298" s="0" t="s">
        <v>23</v>
      </c>
      <c r="C4298" s="0" t="n">
        <v>49157</v>
      </c>
      <c r="D4298" s="0" t="s">
        <v>4832</v>
      </c>
      <c r="E4298" s="0" t="s">
        <v>25</v>
      </c>
      <c r="F4298" s="0" t="n">
        <v>6</v>
      </c>
      <c r="G4298" s="1" t="n">
        <v>966.82</v>
      </c>
      <c r="H4298" s="4" t="n">
        <f aca="false">G4298/F4298</f>
        <v>161.136666666667</v>
      </c>
    </row>
    <row r="4299" customFormat="false" ht="12.75" hidden="false" customHeight="false" outlineLevel="0" collapsed="false">
      <c r="A4299" s="0" t="s">
        <v>4827</v>
      </c>
      <c r="B4299" s="0" t="s">
        <v>23</v>
      </c>
      <c r="C4299" s="0" t="n">
        <v>49160</v>
      </c>
      <c r="D4299" s="0" t="s">
        <v>4833</v>
      </c>
      <c r="E4299" s="0" t="s">
        <v>25</v>
      </c>
      <c r="F4299" s="0" t="n">
        <v>72</v>
      </c>
      <c r="G4299" s="1" t="n">
        <v>17280</v>
      </c>
      <c r="H4299" s="4" t="n">
        <f aca="false">G4299/F4299</f>
        <v>240</v>
      </c>
    </row>
    <row r="4300" customFormat="false" ht="12.75" hidden="false" customHeight="false" outlineLevel="0" collapsed="false">
      <c r="A4300" s="0" t="s">
        <v>4827</v>
      </c>
      <c r="B4300" s="0" t="s">
        <v>23</v>
      </c>
      <c r="C4300" s="0" t="n">
        <v>49169</v>
      </c>
      <c r="D4300" s="0" t="s">
        <v>4834</v>
      </c>
      <c r="E4300" s="0" t="s">
        <v>25</v>
      </c>
      <c r="F4300" s="0" t="n">
        <v>6</v>
      </c>
      <c r="G4300" s="1" t="n">
        <v>1368</v>
      </c>
      <c r="H4300" s="4" t="n">
        <f aca="false">G4300/F4300</f>
        <v>228</v>
      </c>
    </row>
    <row r="4301" customFormat="false" ht="12.75" hidden="false" customHeight="false" outlineLevel="0" collapsed="false">
      <c r="A4301" s="0" t="s">
        <v>4827</v>
      </c>
      <c r="B4301" s="0" t="s">
        <v>23</v>
      </c>
      <c r="C4301" s="0" t="n">
        <v>49173</v>
      </c>
      <c r="D4301" s="0" t="s">
        <v>4835</v>
      </c>
      <c r="E4301" s="0" t="s">
        <v>25</v>
      </c>
      <c r="F4301" s="0" t="n">
        <v>8</v>
      </c>
      <c r="G4301" s="1" t="n">
        <v>1824</v>
      </c>
      <c r="H4301" s="4" t="n">
        <f aca="false">G4301/F4301</f>
        <v>228</v>
      </c>
    </row>
    <row r="4302" customFormat="false" ht="12.75" hidden="false" customHeight="false" outlineLevel="0" collapsed="false">
      <c r="A4302" s="0" t="s">
        <v>4827</v>
      </c>
      <c r="B4302" s="0" t="s">
        <v>23</v>
      </c>
      <c r="C4302" s="0" t="n">
        <v>49212</v>
      </c>
      <c r="D4302" s="0" t="s">
        <v>4836</v>
      </c>
      <c r="E4302" s="0" t="s">
        <v>25</v>
      </c>
      <c r="F4302" s="0" t="n">
        <v>6</v>
      </c>
      <c r="G4302" s="1" t="n">
        <v>1185.6</v>
      </c>
      <c r="H4302" s="4" t="n">
        <f aca="false">G4302/F4302</f>
        <v>197.6</v>
      </c>
    </row>
    <row r="4303" customFormat="false" ht="12.75" hidden="false" customHeight="false" outlineLevel="0" collapsed="false">
      <c r="A4303" s="0" t="s">
        <v>4827</v>
      </c>
      <c r="B4303" s="0" t="s">
        <v>23</v>
      </c>
      <c r="C4303" s="0" t="n">
        <v>49213</v>
      </c>
      <c r="D4303" s="0" t="s">
        <v>4837</v>
      </c>
      <c r="E4303" s="0" t="s">
        <v>25</v>
      </c>
      <c r="F4303" s="0" t="n">
        <v>30</v>
      </c>
      <c r="G4303" s="1" t="n">
        <v>8704.8</v>
      </c>
      <c r="H4303" s="4" t="n">
        <f aca="false">G4303/F4303</f>
        <v>290.16</v>
      </c>
    </row>
    <row r="4304" customFormat="false" ht="12.75" hidden="false" customHeight="false" outlineLevel="0" collapsed="false">
      <c r="A4304" s="0" t="s">
        <v>4827</v>
      </c>
      <c r="B4304" s="0" t="s">
        <v>23</v>
      </c>
      <c r="C4304" s="0" t="n">
        <v>49214</v>
      </c>
      <c r="D4304" s="0" t="s">
        <v>4838</v>
      </c>
      <c r="E4304" s="0" t="s">
        <v>25</v>
      </c>
      <c r="F4304" s="0" t="n">
        <v>26</v>
      </c>
      <c r="G4304" s="1" t="n">
        <v>4596.8</v>
      </c>
      <c r="H4304" s="4" t="n">
        <f aca="false">G4304/F4304</f>
        <v>176.8</v>
      </c>
    </row>
    <row r="4305" customFormat="false" ht="12.75" hidden="false" customHeight="false" outlineLevel="0" collapsed="false">
      <c r="A4305" s="0" t="s">
        <v>4827</v>
      </c>
      <c r="B4305" s="0" t="s">
        <v>23</v>
      </c>
      <c r="C4305" s="0" t="n">
        <v>49215</v>
      </c>
      <c r="D4305" s="0" t="s">
        <v>4839</v>
      </c>
      <c r="E4305" s="0" t="s">
        <v>25</v>
      </c>
      <c r="F4305" s="0" t="n">
        <v>12</v>
      </c>
      <c r="G4305" s="1" t="n">
        <v>1123.2</v>
      </c>
      <c r="H4305" s="4" t="n">
        <f aca="false">G4305/F4305</f>
        <v>93.6</v>
      </c>
    </row>
    <row r="4306" customFormat="false" ht="12.75" hidden="false" customHeight="false" outlineLevel="0" collapsed="false">
      <c r="A4306" s="0" t="s">
        <v>4827</v>
      </c>
      <c r="B4306" s="0" t="s">
        <v>23</v>
      </c>
      <c r="C4306" s="0" t="n">
        <v>49216</v>
      </c>
      <c r="D4306" s="0" t="s">
        <v>4840</v>
      </c>
      <c r="E4306" s="0" t="s">
        <v>25</v>
      </c>
      <c r="F4306" s="0" t="n">
        <v>36</v>
      </c>
      <c r="G4306" s="1" t="n">
        <v>2556.14</v>
      </c>
      <c r="H4306" s="4" t="n">
        <f aca="false">G4306/F4306</f>
        <v>71.0038888888889</v>
      </c>
    </row>
    <row r="4307" customFormat="false" ht="12.75" hidden="false" customHeight="false" outlineLevel="0" collapsed="false">
      <c r="A4307" s="0" t="s">
        <v>4827</v>
      </c>
      <c r="B4307" s="0" t="s">
        <v>23</v>
      </c>
      <c r="C4307" s="0" t="n">
        <v>49217</v>
      </c>
      <c r="D4307" s="0" t="s">
        <v>4841</v>
      </c>
      <c r="E4307" s="0" t="s">
        <v>25</v>
      </c>
      <c r="F4307" s="0" t="n">
        <v>12</v>
      </c>
      <c r="G4307" s="1" t="n">
        <v>1188</v>
      </c>
      <c r="H4307" s="4" t="n">
        <f aca="false">G4307/F4307</f>
        <v>99</v>
      </c>
    </row>
    <row r="4308" customFormat="false" ht="12.75" hidden="false" customHeight="false" outlineLevel="0" collapsed="false">
      <c r="A4308" s="0" t="s">
        <v>4827</v>
      </c>
      <c r="B4308" s="0" t="s">
        <v>23</v>
      </c>
      <c r="C4308" s="0" t="n">
        <v>49337</v>
      </c>
      <c r="D4308" s="0" t="s">
        <v>4842</v>
      </c>
      <c r="E4308" s="0" t="s">
        <v>25</v>
      </c>
      <c r="F4308" s="0" t="n">
        <v>2</v>
      </c>
      <c r="G4308" s="1" t="n">
        <v>3120</v>
      </c>
      <c r="H4308" s="4" t="n">
        <f aca="false">G4308/F4308</f>
        <v>1560</v>
      </c>
    </row>
    <row r="4309" customFormat="false" ht="12.75" hidden="false" customHeight="false" outlineLevel="0" collapsed="false">
      <c r="A4309" s="0" t="s">
        <v>4827</v>
      </c>
      <c r="B4309" s="0" t="s">
        <v>23</v>
      </c>
      <c r="C4309" s="0" t="n">
        <v>49338</v>
      </c>
      <c r="D4309" s="0" t="s">
        <v>4843</v>
      </c>
      <c r="E4309" s="0" t="s">
        <v>25</v>
      </c>
      <c r="F4309" s="0" t="n">
        <v>1</v>
      </c>
      <c r="G4309" s="1" t="n">
        <v>1856.4</v>
      </c>
      <c r="H4309" s="4" t="n">
        <f aca="false">G4309/F4309</f>
        <v>1856.4</v>
      </c>
    </row>
    <row r="4310" customFormat="false" ht="12.75" hidden="false" customHeight="false" outlineLevel="0" collapsed="false">
      <c r="A4310" s="0" t="s">
        <v>4827</v>
      </c>
      <c r="B4310" s="0" t="s">
        <v>23</v>
      </c>
      <c r="C4310" s="0" t="n">
        <v>49339</v>
      </c>
      <c r="D4310" s="0" t="s">
        <v>4844</v>
      </c>
      <c r="E4310" s="0" t="s">
        <v>25</v>
      </c>
      <c r="F4310" s="0" t="n">
        <v>1</v>
      </c>
      <c r="G4310" s="1" t="n">
        <v>1703.4</v>
      </c>
      <c r="H4310" s="4" t="n">
        <f aca="false">G4310/F4310</f>
        <v>1703.4</v>
      </c>
    </row>
    <row r="4311" customFormat="false" ht="12.75" hidden="false" customHeight="false" outlineLevel="0" collapsed="false">
      <c r="A4311" s="0" t="s">
        <v>4827</v>
      </c>
      <c r="B4311" s="0" t="s">
        <v>990</v>
      </c>
      <c r="C4311" s="0" t="n">
        <v>31961</v>
      </c>
      <c r="D4311" s="0" t="s">
        <v>4845</v>
      </c>
      <c r="E4311" s="0" t="s">
        <v>49</v>
      </c>
      <c r="F4311" s="0" t="n">
        <v>6</v>
      </c>
      <c r="G4311" s="1" t="n">
        <v>3718.52</v>
      </c>
      <c r="H4311" s="4" t="n">
        <f aca="false">G4311/F4311</f>
        <v>619.753333333333</v>
      </c>
    </row>
    <row r="4312" customFormat="false" ht="12.75" hidden="false" customHeight="false" outlineLevel="0" collapsed="false">
      <c r="A4312" s="0" t="s">
        <v>4846</v>
      </c>
      <c r="B4312" s="0" t="s">
        <v>1319</v>
      </c>
      <c r="C4312" s="0" t="n">
        <v>52866</v>
      </c>
      <c r="D4312" s="0" t="s">
        <v>4847</v>
      </c>
      <c r="E4312" s="0" t="s">
        <v>1062</v>
      </c>
      <c r="F4312" s="0" t="n">
        <v>390</v>
      </c>
      <c r="G4312" s="1" t="n">
        <v>262.08</v>
      </c>
      <c r="H4312" s="4" t="n">
        <f aca="false">G4312/F4312</f>
        <v>0.672</v>
      </c>
    </row>
    <row r="4313" customFormat="false" ht="12.75" hidden="false" customHeight="false" outlineLevel="0" collapsed="false">
      <c r="A4313" s="0" t="s">
        <v>4846</v>
      </c>
      <c r="B4313" s="0" t="s">
        <v>14</v>
      </c>
      <c r="C4313" s="0" t="n">
        <v>52870</v>
      </c>
      <c r="D4313" s="0" t="s">
        <v>4848</v>
      </c>
      <c r="E4313" s="0" t="s">
        <v>11</v>
      </c>
      <c r="F4313" s="0" t="n">
        <v>2</v>
      </c>
      <c r="G4313" s="1" t="n">
        <v>85.44</v>
      </c>
      <c r="H4313" s="4" t="n">
        <f aca="false">G4313/F4313</f>
        <v>42.72</v>
      </c>
    </row>
    <row r="4314" customFormat="false" ht="12.75" hidden="false" customHeight="false" outlineLevel="0" collapsed="false">
      <c r="A4314" s="0" t="s">
        <v>4846</v>
      </c>
      <c r="B4314" s="0" t="s">
        <v>14</v>
      </c>
      <c r="C4314" s="0" t="n">
        <v>52871</v>
      </c>
      <c r="D4314" s="0" t="s">
        <v>4849</v>
      </c>
      <c r="E4314" s="0" t="s">
        <v>11</v>
      </c>
      <c r="F4314" s="0" t="n">
        <v>5</v>
      </c>
      <c r="G4314" s="1" t="n">
        <v>83.4</v>
      </c>
      <c r="H4314" s="4" t="n">
        <f aca="false">G4314/F4314</f>
        <v>16.68</v>
      </c>
    </row>
    <row r="4315" customFormat="false" ht="12.75" hidden="false" customHeight="false" outlineLevel="0" collapsed="false">
      <c r="A4315" s="0" t="s">
        <v>4846</v>
      </c>
      <c r="B4315" s="0" t="s">
        <v>14</v>
      </c>
      <c r="C4315" s="0" t="n">
        <v>53088</v>
      </c>
      <c r="D4315" s="0" t="s">
        <v>4850</v>
      </c>
      <c r="E4315" s="0" t="s">
        <v>25</v>
      </c>
      <c r="F4315" s="0" t="n">
        <v>120</v>
      </c>
      <c r="G4315" s="1" t="n">
        <v>322.55</v>
      </c>
      <c r="H4315" s="4" t="n">
        <f aca="false">G4315/F4315</f>
        <v>2.68791666666667</v>
      </c>
    </row>
    <row r="4316" customFormat="false" ht="12.75" hidden="false" customHeight="false" outlineLevel="0" collapsed="false">
      <c r="A4316" s="0" t="s">
        <v>4846</v>
      </c>
      <c r="B4316" s="0" t="s">
        <v>14</v>
      </c>
      <c r="C4316" s="0" t="n">
        <v>53089</v>
      </c>
      <c r="D4316" s="0" t="s">
        <v>4851</v>
      </c>
      <c r="E4316" s="0" t="s">
        <v>25</v>
      </c>
      <c r="F4316" s="0" t="n">
        <v>72</v>
      </c>
      <c r="G4316" s="1" t="n">
        <v>342.15</v>
      </c>
      <c r="H4316" s="4" t="n">
        <f aca="false">G4316/F4316</f>
        <v>4.75208333333333</v>
      </c>
    </row>
    <row r="4317" customFormat="false" ht="12.75" hidden="false" customHeight="false" outlineLevel="0" collapsed="false">
      <c r="A4317" s="0" t="s">
        <v>4852</v>
      </c>
      <c r="B4317" s="0" t="s">
        <v>79</v>
      </c>
      <c r="C4317" s="0" t="n">
        <v>47733</v>
      </c>
      <c r="D4317" s="0" t="s">
        <v>4853</v>
      </c>
      <c r="E4317" s="0" t="s">
        <v>25</v>
      </c>
      <c r="F4317" s="0" t="n">
        <v>2006</v>
      </c>
      <c r="G4317" s="1" t="n">
        <v>3582.65</v>
      </c>
      <c r="H4317" s="4" t="n">
        <f aca="false">G4317/F4317</f>
        <v>1.78596709870389</v>
      </c>
    </row>
    <row r="4318" customFormat="false" ht="12.75" hidden="false" customHeight="false" outlineLevel="0" collapsed="false">
      <c r="A4318" s="0" t="s">
        <v>4852</v>
      </c>
      <c r="B4318" s="0" t="s">
        <v>79</v>
      </c>
      <c r="C4318" s="0" t="n">
        <v>48034</v>
      </c>
      <c r="D4318" s="0" t="s">
        <v>4854</v>
      </c>
      <c r="E4318" s="0" t="s">
        <v>25</v>
      </c>
      <c r="F4318" s="0" t="n">
        <v>1002</v>
      </c>
      <c r="G4318" s="1" t="n">
        <v>765.51</v>
      </c>
      <c r="H4318" s="4" t="n">
        <f aca="false">G4318/F4318</f>
        <v>0.763982035928144</v>
      </c>
    </row>
    <row r="4319" customFormat="false" ht="12.75" hidden="false" customHeight="false" outlineLevel="0" collapsed="false">
      <c r="A4319" s="0" t="s">
        <v>4855</v>
      </c>
      <c r="B4319" s="0" t="s">
        <v>2867</v>
      </c>
      <c r="C4319" s="0" t="n">
        <v>24666</v>
      </c>
      <c r="D4319" s="0" t="s">
        <v>4856</v>
      </c>
      <c r="E4319" s="0" t="s">
        <v>11</v>
      </c>
      <c r="F4319" s="0" t="n">
        <v>18</v>
      </c>
      <c r="G4319" s="1" t="n">
        <v>2700</v>
      </c>
      <c r="H4319" s="4" t="n">
        <f aca="false">G4319/F4319</f>
        <v>150</v>
      </c>
    </row>
    <row r="4320" customFormat="false" ht="12.75" hidden="false" customHeight="false" outlineLevel="0" collapsed="false">
      <c r="A4320" s="0" t="s">
        <v>4855</v>
      </c>
      <c r="B4320" s="0" t="s">
        <v>2867</v>
      </c>
      <c r="C4320" s="0" t="n">
        <v>32311</v>
      </c>
      <c r="D4320" s="0" t="s">
        <v>4857</v>
      </c>
      <c r="E4320" s="0" t="s">
        <v>940</v>
      </c>
      <c r="F4320" s="0" t="n">
        <v>362.25</v>
      </c>
      <c r="G4320" s="1" t="n">
        <v>979.53</v>
      </c>
      <c r="H4320" s="4" t="n">
        <f aca="false">G4320/F4320</f>
        <v>2.704016563147</v>
      </c>
    </row>
    <row r="4321" customFormat="false" ht="12.75" hidden="false" customHeight="false" outlineLevel="0" collapsed="false">
      <c r="A4321" s="0" t="s">
        <v>4855</v>
      </c>
      <c r="B4321" s="0" t="s">
        <v>2867</v>
      </c>
      <c r="C4321" s="0" t="n">
        <v>32313</v>
      </c>
      <c r="D4321" s="0" t="s">
        <v>4858</v>
      </c>
      <c r="E4321" s="0" t="s">
        <v>2572</v>
      </c>
      <c r="F4321" s="0" t="n">
        <v>38.6</v>
      </c>
      <c r="G4321" s="1" t="n">
        <v>112.42</v>
      </c>
      <c r="H4321" s="4" t="n">
        <f aca="false">G4321/F4321</f>
        <v>2.91243523316062</v>
      </c>
    </row>
    <row r="4322" customFormat="false" ht="12.75" hidden="false" customHeight="false" outlineLevel="0" collapsed="false">
      <c r="A4322" s="0" t="s">
        <v>4855</v>
      </c>
      <c r="B4322" s="0" t="s">
        <v>2867</v>
      </c>
      <c r="C4322" s="0" t="n">
        <v>32315</v>
      </c>
      <c r="D4322" s="0" t="s">
        <v>4859</v>
      </c>
      <c r="E4322" s="0" t="s">
        <v>1062</v>
      </c>
      <c r="F4322" s="0" t="n">
        <v>1865</v>
      </c>
      <c r="G4322" s="1" t="n">
        <v>1902.3</v>
      </c>
      <c r="H4322" s="4" t="n">
        <f aca="false">G4322/F4322</f>
        <v>1.02</v>
      </c>
    </row>
    <row r="4323" customFormat="false" ht="12.75" hidden="false" customHeight="false" outlineLevel="0" collapsed="false">
      <c r="A4323" s="0" t="s">
        <v>4855</v>
      </c>
      <c r="B4323" s="0" t="s">
        <v>2867</v>
      </c>
      <c r="C4323" s="0" t="n">
        <v>32317</v>
      </c>
      <c r="D4323" s="0" t="s">
        <v>4860</v>
      </c>
      <c r="E4323" s="0" t="s">
        <v>940</v>
      </c>
      <c r="F4323" s="0" t="n">
        <v>360</v>
      </c>
      <c r="G4323" s="1" t="n">
        <v>345.6</v>
      </c>
      <c r="H4323" s="4" t="n">
        <f aca="false">G4323/F4323</f>
        <v>0.96</v>
      </c>
    </row>
    <row r="4324" customFormat="false" ht="12.75" hidden="false" customHeight="false" outlineLevel="0" collapsed="false">
      <c r="A4324" s="0" t="s">
        <v>4855</v>
      </c>
      <c r="B4324" s="0" t="s">
        <v>2867</v>
      </c>
      <c r="C4324" s="0" t="n">
        <v>24666</v>
      </c>
      <c r="D4324" s="0" t="s">
        <v>4856</v>
      </c>
      <c r="E4324" s="0" t="s">
        <v>11</v>
      </c>
      <c r="F4324" s="0" t="n">
        <v>3</v>
      </c>
      <c r="G4324" s="1" t="n">
        <v>450</v>
      </c>
      <c r="H4324" s="4" t="n">
        <f aca="false">G4324/F4324</f>
        <v>150</v>
      </c>
    </row>
    <row r="4325" customFormat="false" ht="12.75" hidden="false" customHeight="false" outlineLevel="0" collapsed="false">
      <c r="A4325" s="0" t="s">
        <v>4861</v>
      </c>
      <c r="B4325" s="0" t="s">
        <v>979</v>
      </c>
      <c r="C4325" s="0" t="n">
        <v>49056</v>
      </c>
      <c r="D4325" s="0" t="s">
        <v>4862</v>
      </c>
      <c r="E4325" s="0" t="s">
        <v>25</v>
      </c>
      <c r="F4325" s="0" t="n">
        <v>720</v>
      </c>
      <c r="G4325" s="1" t="n">
        <v>13.2</v>
      </c>
      <c r="H4325" s="4" t="n">
        <f aca="false">G4325/F4325</f>
        <v>0.0183333333333333</v>
      </c>
    </row>
    <row r="4326" customFormat="false" ht="12.75" hidden="false" customHeight="false" outlineLevel="0" collapsed="false">
      <c r="A4326" s="0" t="s">
        <v>4861</v>
      </c>
      <c r="B4326" s="0" t="s">
        <v>1218</v>
      </c>
      <c r="C4326" s="0" t="n">
        <v>13909</v>
      </c>
      <c r="D4326" s="0" t="s">
        <v>2501</v>
      </c>
      <c r="E4326" s="0" t="s">
        <v>25</v>
      </c>
      <c r="F4326" s="0" t="n">
        <v>450</v>
      </c>
      <c r="G4326" s="1" t="n">
        <v>639.38</v>
      </c>
      <c r="H4326" s="4" t="n">
        <f aca="false">G4326/F4326</f>
        <v>1.42084444444444</v>
      </c>
    </row>
    <row r="4327" customFormat="false" ht="12.75" hidden="false" customHeight="false" outlineLevel="0" collapsed="false">
      <c r="A4327" s="0" t="s">
        <v>4863</v>
      </c>
      <c r="B4327" s="0" t="s">
        <v>1103</v>
      </c>
      <c r="C4327" s="0" t="n">
        <v>47520</v>
      </c>
      <c r="D4327" s="0" t="s">
        <v>4864</v>
      </c>
      <c r="E4327" s="0" t="s">
        <v>25</v>
      </c>
      <c r="F4327" s="0" t="n">
        <v>10</v>
      </c>
      <c r="G4327" s="1" t="n">
        <v>20592</v>
      </c>
      <c r="H4327" s="4" t="n">
        <f aca="false">G4327/F4327</f>
        <v>2059.2</v>
      </c>
    </row>
    <row r="4328" customFormat="false" ht="12.75" hidden="false" customHeight="false" outlineLevel="0" collapsed="false">
      <c r="A4328" s="0" t="s">
        <v>4863</v>
      </c>
      <c r="B4328" s="0" t="s">
        <v>1103</v>
      </c>
      <c r="C4328" s="0" t="n">
        <v>47521</v>
      </c>
      <c r="D4328" s="0" t="s">
        <v>4865</v>
      </c>
      <c r="E4328" s="0" t="s">
        <v>25</v>
      </c>
      <c r="F4328" s="0" t="n">
        <v>10</v>
      </c>
      <c r="G4328" s="1" t="n">
        <v>37564.8</v>
      </c>
      <c r="H4328" s="4" t="n">
        <f aca="false">G4328/F4328</f>
        <v>3756.48</v>
      </c>
    </row>
    <row r="4329" customFormat="false" ht="12.75" hidden="false" customHeight="false" outlineLevel="0" collapsed="false">
      <c r="A4329" s="0" t="s">
        <v>4863</v>
      </c>
      <c r="B4329" s="0" t="s">
        <v>1103</v>
      </c>
      <c r="C4329" s="0" t="n">
        <v>47522</v>
      </c>
      <c r="D4329" s="0" t="s">
        <v>4866</v>
      </c>
      <c r="E4329" s="0" t="s">
        <v>25</v>
      </c>
      <c r="F4329" s="0" t="n">
        <v>3</v>
      </c>
      <c r="G4329" s="1" t="n">
        <v>8586.24</v>
      </c>
      <c r="H4329" s="4" t="n">
        <f aca="false">G4329/F4329</f>
        <v>2862.08</v>
      </c>
    </row>
    <row r="4330" customFormat="false" ht="12.75" hidden="false" customHeight="false" outlineLevel="0" collapsed="false">
      <c r="A4330" s="0" t="s">
        <v>4863</v>
      </c>
      <c r="B4330" s="0" t="s">
        <v>1103</v>
      </c>
      <c r="C4330" s="0" t="n">
        <v>47527</v>
      </c>
      <c r="D4330" s="0" t="s">
        <v>4867</v>
      </c>
      <c r="E4330" s="0" t="s">
        <v>25</v>
      </c>
      <c r="F4330" s="0" t="n">
        <v>1</v>
      </c>
      <c r="G4330" s="1" t="n">
        <v>14560</v>
      </c>
      <c r="H4330" s="4" t="n">
        <f aca="false">G4330/F4330</f>
        <v>14560</v>
      </c>
    </row>
    <row r="4331" customFormat="false" ht="12.75" hidden="false" customHeight="false" outlineLevel="0" collapsed="false">
      <c r="A4331" s="0" t="s">
        <v>4863</v>
      </c>
      <c r="B4331" s="0" t="s">
        <v>1103</v>
      </c>
      <c r="C4331" s="0" t="n">
        <v>47531</v>
      </c>
      <c r="D4331" s="0" t="s">
        <v>4868</v>
      </c>
      <c r="E4331" s="0" t="s">
        <v>25</v>
      </c>
      <c r="F4331" s="0" t="n">
        <v>1</v>
      </c>
      <c r="G4331" s="1" t="n">
        <v>1248</v>
      </c>
      <c r="H4331" s="4" t="n">
        <f aca="false">G4331/F4331</f>
        <v>1248</v>
      </c>
    </row>
    <row r="4332" customFormat="false" ht="12.75" hidden="false" customHeight="false" outlineLevel="0" collapsed="false">
      <c r="A4332" s="0" t="s">
        <v>4869</v>
      </c>
      <c r="B4332" s="0" t="s">
        <v>2320</v>
      </c>
      <c r="C4332" s="0" t="n">
        <v>43650</v>
      </c>
      <c r="D4332" s="0" t="s">
        <v>4870</v>
      </c>
      <c r="E4332" s="0" t="s">
        <v>25</v>
      </c>
      <c r="F4332" s="0" t="n">
        <v>1</v>
      </c>
      <c r="G4332" s="1" t="n">
        <v>196.8</v>
      </c>
      <c r="H4332" s="4" t="n">
        <f aca="false">G4332/F4332</f>
        <v>196.8</v>
      </c>
    </row>
    <row r="4333" customFormat="false" ht="12.75" hidden="false" customHeight="false" outlineLevel="0" collapsed="false">
      <c r="A4333" s="0" t="s">
        <v>4869</v>
      </c>
      <c r="B4333" s="0" t="s">
        <v>2320</v>
      </c>
      <c r="C4333" s="0" t="n">
        <v>53113</v>
      </c>
      <c r="D4333" s="0" t="s">
        <v>4871</v>
      </c>
      <c r="E4333" s="0" t="s">
        <v>25</v>
      </c>
      <c r="F4333" s="0" t="n">
        <v>2</v>
      </c>
      <c r="G4333" s="1" t="n">
        <v>297.6</v>
      </c>
      <c r="H4333" s="4" t="n">
        <f aca="false">G4333/F4333</f>
        <v>148.8</v>
      </c>
    </row>
    <row r="4334" customFormat="false" ht="12.75" hidden="false" customHeight="false" outlineLevel="0" collapsed="false">
      <c r="A4334" s="0" t="s">
        <v>4872</v>
      </c>
      <c r="B4334" s="0" t="s">
        <v>485</v>
      </c>
      <c r="C4334" s="0" t="n">
        <v>45032</v>
      </c>
      <c r="D4334" s="0" t="s">
        <v>4873</v>
      </c>
      <c r="E4334" s="0" t="s">
        <v>11</v>
      </c>
      <c r="F4334" s="0" t="n">
        <v>2</v>
      </c>
      <c r="G4334" s="1" t="n">
        <v>15572.4</v>
      </c>
      <c r="H4334" s="4" t="n">
        <f aca="false">G4334/F4334</f>
        <v>7786.2</v>
      </c>
    </row>
    <row r="4335" customFormat="false" ht="12.75" hidden="false" customHeight="false" outlineLevel="0" collapsed="false">
      <c r="A4335" s="0" t="s">
        <v>4872</v>
      </c>
      <c r="B4335" s="0" t="s">
        <v>485</v>
      </c>
      <c r="C4335" s="0" t="n">
        <v>45057</v>
      </c>
      <c r="D4335" s="0" t="s">
        <v>4874</v>
      </c>
      <c r="E4335" s="0" t="s">
        <v>11</v>
      </c>
      <c r="F4335" s="0" t="n">
        <v>2</v>
      </c>
      <c r="G4335" s="1" t="n">
        <v>1849.2</v>
      </c>
      <c r="H4335" s="4" t="n">
        <f aca="false">G4335/F4335</f>
        <v>924.6</v>
      </c>
    </row>
    <row r="4336" customFormat="false" ht="12.75" hidden="false" customHeight="false" outlineLevel="0" collapsed="false">
      <c r="A4336" s="0" t="s">
        <v>4872</v>
      </c>
      <c r="B4336" s="0" t="s">
        <v>485</v>
      </c>
      <c r="C4336" s="0" t="n">
        <v>45494</v>
      </c>
      <c r="D4336" s="0" t="s">
        <v>4875</v>
      </c>
      <c r="E4336" s="0" t="s">
        <v>11</v>
      </c>
      <c r="F4336" s="0" t="n">
        <v>1</v>
      </c>
      <c r="G4336" s="1" t="n">
        <v>1713.6</v>
      </c>
      <c r="H4336" s="4" t="n">
        <f aca="false">G4336/F4336</f>
        <v>1713.6</v>
      </c>
    </row>
    <row r="4337" customFormat="false" ht="12.75" hidden="false" customHeight="false" outlineLevel="0" collapsed="false">
      <c r="A4337" s="0" t="s">
        <v>4872</v>
      </c>
      <c r="B4337" s="0" t="s">
        <v>485</v>
      </c>
      <c r="C4337" s="0" t="n">
        <v>45670</v>
      </c>
      <c r="D4337" s="0" t="s">
        <v>4876</v>
      </c>
      <c r="E4337" s="0" t="s">
        <v>11</v>
      </c>
      <c r="F4337" s="0" t="n">
        <v>1</v>
      </c>
      <c r="G4337" s="1" t="n">
        <v>591.36</v>
      </c>
      <c r="H4337" s="4" t="n">
        <f aca="false">G4337/F4337</f>
        <v>591.36</v>
      </c>
    </row>
    <row r="4338" customFormat="false" ht="12.75" hidden="false" customHeight="false" outlineLevel="0" collapsed="false">
      <c r="A4338" s="0" t="s">
        <v>4872</v>
      </c>
      <c r="B4338" s="0" t="s">
        <v>485</v>
      </c>
      <c r="C4338" s="0" t="n">
        <v>46117</v>
      </c>
      <c r="D4338" s="0" t="s">
        <v>4877</v>
      </c>
      <c r="E4338" s="0" t="s">
        <v>11</v>
      </c>
      <c r="F4338" s="0" t="n">
        <v>1</v>
      </c>
      <c r="G4338" s="1" t="n">
        <v>4147.2</v>
      </c>
      <c r="H4338" s="4" t="n">
        <f aca="false">G4338/F4338</f>
        <v>4147.2</v>
      </c>
    </row>
    <row r="4339" customFormat="false" ht="12.75" hidden="false" customHeight="false" outlineLevel="0" collapsed="false">
      <c r="A4339" s="0" t="s">
        <v>4872</v>
      </c>
      <c r="B4339" s="0" t="s">
        <v>485</v>
      </c>
      <c r="C4339" s="0" t="n">
        <v>52281</v>
      </c>
      <c r="D4339" s="0" t="s">
        <v>4878</v>
      </c>
      <c r="E4339" s="0" t="s">
        <v>11</v>
      </c>
      <c r="F4339" s="0" t="n">
        <v>1</v>
      </c>
      <c r="G4339" s="1" t="n">
        <v>1813.2</v>
      </c>
      <c r="H4339" s="4" t="n">
        <f aca="false">G4339/F4339</f>
        <v>1813.2</v>
      </c>
    </row>
    <row r="4340" customFormat="false" ht="12.75" hidden="false" customHeight="false" outlineLevel="0" collapsed="false">
      <c r="A4340" s="0" t="s">
        <v>4872</v>
      </c>
      <c r="B4340" s="0" t="s">
        <v>485</v>
      </c>
      <c r="C4340" s="0" t="n">
        <v>52282</v>
      </c>
      <c r="D4340" s="0" t="s">
        <v>4879</v>
      </c>
      <c r="E4340" s="0" t="s">
        <v>11</v>
      </c>
      <c r="F4340" s="0" t="n">
        <v>1</v>
      </c>
      <c r="G4340" s="1" t="n">
        <v>292.8</v>
      </c>
      <c r="H4340" s="4" t="n">
        <f aca="false">G4340/F4340</f>
        <v>292.8</v>
      </c>
    </row>
    <row r="4341" customFormat="false" ht="12.75" hidden="false" customHeight="false" outlineLevel="0" collapsed="false">
      <c r="A4341" s="0" t="s">
        <v>4872</v>
      </c>
      <c r="B4341" s="0" t="s">
        <v>485</v>
      </c>
      <c r="C4341" s="0" t="n">
        <v>52283</v>
      </c>
      <c r="D4341" s="0" t="s">
        <v>4880</v>
      </c>
      <c r="E4341" s="0" t="s">
        <v>11</v>
      </c>
      <c r="F4341" s="0" t="n">
        <v>1</v>
      </c>
      <c r="G4341" s="1" t="n">
        <v>304.2</v>
      </c>
      <c r="H4341" s="4" t="n">
        <f aca="false">G4341/F4341</f>
        <v>304.2</v>
      </c>
    </row>
    <row r="4342" customFormat="false" ht="12.75" hidden="false" customHeight="false" outlineLevel="0" collapsed="false">
      <c r="A4342" s="0" t="s">
        <v>4872</v>
      </c>
      <c r="B4342" s="0" t="s">
        <v>485</v>
      </c>
      <c r="C4342" s="0" t="n">
        <v>52808</v>
      </c>
      <c r="D4342" s="0" t="s">
        <v>4881</v>
      </c>
      <c r="E4342" s="0" t="s">
        <v>11</v>
      </c>
      <c r="F4342" s="0" t="n">
        <v>6</v>
      </c>
      <c r="G4342" s="1" t="n">
        <v>9734.4</v>
      </c>
      <c r="H4342" s="4" t="n">
        <f aca="false">G4342/F4342</f>
        <v>1622.4</v>
      </c>
    </row>
    <row r="4343" customFormat="false" ht="12.75" hidden="false" customHeight="false" outlineLevel="0" collapsed="false">
      <c r="A4343" s="0" t="s">
        <v>4882</v>
      </c>
      <c r="B4343" s="0" t="s">
        <v>579</v>
      </c>
      <c r="C4343" s="0" t="n">
        <v>20166</v>
      </c>
      <c r="D4343" s="0" t="s">
        <v>4883</v>
      </c>
      <c r="E4343" s="0" t="s">
        <v>11</v>
      </c>
      <c r="F4343" s="0" t="n">
        <v>276</v>
      </c>
      <c r="G4343" s="1" t="n">
        <v>761.76</v>
      </c>
      <c r="H4343" s="4" t="n">
        <f aca="false">G4343/F4343</f>
        <v>2.76</v>
      </c>
    </row>
    <row r="4344" customFormat="false" ht="12.75" hidden="false" customHeight="false" outlineLevel="0" collapsed="false">
      <c r="A4344" s="0" t="s">
        <v>4884</v>
      </c>
      <c r="B4344" s="0" t="s">
        <v>390</v>
      </c>
      <c r="C4344" s="0" t="n">
        <v>51376</v>
      </c>
      <c r="D4344" s="0" t="s">
        <v>4885</v>
      </c>
      <c r="E4344" s="0" t="s">
        <v>25</v>
      </c>
      <c r="F4344" s="0" t="n">
        <v>10</v>
      </c>
      <c r="G4344" s="1" t="n">
        <v>1560</v>
      </c>
      <c r="H4344" s="4" t="n">
        <f aca="false">G4344/F4344</f>
        <v>156</v>
      </c>
    </row>
    <row r="4345" customFormat="false" ht="12.75" hidden="false" customHeight="false" outlineLevel="0" collapsed="false">
      <c r="A4345" s="0" t="s">
        <v>4886</v>
      </c>
      <c r="B4345" s="0" t="s">
        <v>1042</v>
      </c>
      <c r="C4345" s="0" t="n">
        <v>24070</v>
      </c>
      <c r="D4345" s="0" t="s">
        <v>4887</v>
      </c>
      <c r="E4345" s="0" t="s">
        <v>49</v>
      </c>
      <c r="F4345" s="0" t="n">
        <v>36</v>
      </c>
      <c r="G4345" s="1" t="n">
        <v>8712</v>
      </c>
      <c r="H4345" s="4" t="n">
        <f aca="false">G4345/F4345</f>
        <v>242</v>
      </c>
    </row>
    <row r="4346" customFormat="false" ht="12.75" hidden="false" customHeight="false" outlineLevel="0" collapsed="false">
      <c r="A4346" s="0" t="s">
        <v>4888</v>
      </c>
      <c r="B4346" s="0" t="s">
        <v>390</v>
      </c>
      <c r="C4346" s="0" t="n">
        <v>51377</v>
      </c>
      <c r="D4346" s="0" t="s">
        <v>4889</v>
      </c>
      <c r="E4346" s="0" t="s">
        <v>25</v>
      </c>
      <c r="F4346" s="0" t="n">
        <v>40</v>
      </c>
      <c r="G4346" s="1" t="n">
        <v>1199.52</v>
      </c>
      <c r="H4346" s="4" t="n">
        <f aca="false">G4346/F4346</f>
        <v>29.988</v>
      </c>
    </row>
    <row r="4347" customFormat="false" ht="12.75" hidden="false" customHeight="false" outlineLevel="0" collapsed="false">
      <c r="A4347" s="0" t="s">
        <v>4888</v>
      </c>
      <c r="B4347" s="0" t="s">
        <v>594</v>
      </c>
      <c r="C4347" s="0" t="n">
        <v>38271</v>
      </c>
      <c r="D4347" s="0" t="s">
        <v>4890</v>
      </c>
      <c r="E4347" s="0" t="s">
        <v>11</v>
      </c>
      <c r="F4347" s="0" t="n">
        <v>420</v>
      </c>
      <c r="G4347" s="1" t="n">
        <v>4591.44</v>
      </c>
      <c r="H4347" s="4" t="n">
        <f aca="false">G4347/F4347</f>
        <v>10.932</v>
      </c>
    </row>
    <row r="4348" customFormat="false" ht="12.75" hidden="false" customHeight="false" outlineLevel="0" collapsed="false">
      <c r="A4348" s="0" t="s">
        <v>4891</v>
      </c>
      <c r="B4348" s="0" t="s">
        <v>990</v>
      </c>
      <c r="C4348" s="0" t="n">
        <v>2261</v>
      </c>
      <c r="D4348" s="0" t="s">
        <v>4892</v>
      </c>
      <c r="E4348" s="0" t="s">
        <v>25</v>
      </c>
      <c r="F4348" s="0" t="n">
        <v>50</v>
      </c>
      <c r="G4348" s="1" t="n">
        <v>1632</v>
      </c>
      <c r="H4348" s="4" t="n">
        <f aca="false">G4348/F4348</f>
        <v>32.64</v>
      </c>
    </row>
    <row r="4349" customFormat="false" ht="12.75" hidden="false" customHeight="false" outlineLevel="0" collapsed="false">
      <c r="A4349" s="0" t="s">
        <v>4891</v>
      </c>
      <c r="B4349" s="0" t="s">
        <v>990</v>
      </c>
      <c r="C4349" s="0" t="n">
        <v>30954</v>
      </c>
      <c r="D4349" s="0" t="s">
        <v>4893</v>
      </c>
      <c r="E4349" s="0" t="s">
        <v>25</v>
      </c>
      <c r="F4349" s="0" t="n">
        <v>3</v>
      </c>
      <c r="G4349" s="1" t="n">
        <v>889.2</v>
      </c>
      <c r="H4349" s="4" t="n">
        <f aca="false">G4349/F4349</f>
        <v>296.4</v>
      </c>
    </row>
    <row r="4350" customFormat="false" ht="12.75" hidden="false" customHeight="false" outlineLevel="0" collapsed="false">
      <c r="A4350" s="0" t="s">
        <v>4891</v>
      </c>
      <c r="B4350" s="0" t="s">
        <v>990</v>
      </c>
      <c r="C4350" s="0" t="n">
        <v>30956</v>
      </c>
      <c r="D4350" s="0" t="s">
        <v>4894</v>
      </c>
      <c r="E4350" s="0" t="s">
        <v>25</v>
      </c>
      <c r="F4350" s="0" t="n">
        <v>4</v>
      </c>
      <c r="G4350" s="1" t="n">
        <v>1856.4</v>
      </c>
      <c r="H4350" s="4" t="n">
        <f aca="false">G4350/F4350</f>
        <v>464.1</v>
      </c>
    </row>
    <row r="4351" customFormat="false" ht="12.75" hidden="false" customHeight="false" outlineLevel="0" collapsed="false">
      <c r="A4351" s="0" t="s">
        <v>4891</v>
      </c>
      <c r="B4351" s="0" t="s">
        <v>990</v>
      </c>
      <c r="C4351" s="0" t="n">
        <v>30957</v>
      </c>
      <c r="D4351" s="0" t="s">
        <v>4895</v>
      </c>
      <c r="E4351" s="0" t="s">
        <v>25</v>
      </c>
      <c r="F4351" s="0" t="n">
        <v>6</v>
      </c>
      <c r="G4351" s="1" t="n">
        <v>2784.6</v>
      </c>
      <c r="H4351" s="4" t="n">
        <f aca="false">G4351/F4351</f>
        <v>464.1</v>
      </c>
    </row>
    <row r="4352" customFormat="false" ht="12.75" hidden="false" customHeight="false" outlineLevel="0" collapsed="false">
      <c r="A4352" s="0" t="s">
        <v>4891</v>
      </c>
      <c r="B4352" s="0" t="s">
        <v>990</v>
      </c>
      <c r="C4352" s="0" t="n">
        <v>30982</v>
      </c>
      <c r="D4352" s="0" t="s">
        <v>4896</v>
      </c>
      <c r="E4352" s="0" t="s">
        <v>25</v>
      </c>
      <c r="F4352" s="0" t="n">
        <v>10</v>
      </c>
      <c r="G4352" s="1" t="n">
        <v>2706.6</v>
      </c>
      <c r="H4352" s="4" t="n">
        <f aca="false">G4352/F4352</f>
        <v>270.66</v>
      </c>
    </row>
    <row r="4353" customFormat="false" ht="12.75" hidden="false" customHeight="false" outlineLevel="0" collapsed="false">
      <c r="A4353" s="0" t="s">
        <v>4891</v>
      </c>
      <c r="B4353" s="0" t="s">
        <v>990</v>
      </c>
      <c r="C4353" s="0" t="n">
        <v>30986</v>
      </c>
      <c r="D4353" s="0" t="s">
        <v>4897</v>
      </c>
      <c r="E4353" s="0" t="s">
        <v>25</v>
      </c>
      <c r="F4353" s="0" t="n">
        <v>9</v>
      </c>
      <c r="G4353" s="1" t="n">
        <v>2435.94</v>
      </c>
      <c r="H4353" s="4" t="n">
        <f aca="false">G4353/F4353</f>
        <v>270.66</v>
      </c>
    </row>
    <row r="4354" customFormat="false" ht="12.75" hidden="false" customHeight="false" outlineLevel="0" collapsed="false">
      <c r="A4354" s="0" t="s">
        <v>4891</v>
      </c>
      <c r="B4354" s="0" t="s">
        <v>990</v>
      </c>
      <c r="C4354" s="0" t="n">
        <v>30998</v>
      </c>
      <c r="D4354" s="0" t="s">
        <v>4898</v>
      </c>
      <c r="E4354" s="0" t="s">
        <v>25</v>
      </c>
      <c r="F4354" s="0" t="n">
        <v>4</v>
      </c>
      <c r="G4354" s="1" t="n">
        <v>1185.6</v>
      </c>
      <c r="H4354" s="4" t="n">
        <f aca="false">G4354/F4354</f>
        <v>296.4</v>
      </c>
    </row>
    <row r="4355" customFormat="false" ht="12.75" hidden="false" customHeight="false" outlineLevel="0" collapsed="false">
      <c r="A4355" s="0" t="s">
        <v>4891</v>
      </c>
      <c r="B4355" s="0" t="s">
        <v>990</v>
      </c>
      <c r="C4355" s="0" t="n">
        <v>31084</v>
      </c>
      <c r="D4355" s="0" t="s">
        <v>4899</v>
      </c>
      <c r="E4355" s="0" t="s">
        <v>25</v>
      </c>
      <c r="F4355" s="0" t="n">
        <v>8</v>
      </c>
      <c r="G4355" s="1" t="n">
        <v>4648.8</v>
      </c>
      <c r="H4355" s="4" t="n">
        <f aca="false">G4355/F4355</f>
        <v>581.1</v>
      </c>
    </row>
    <row r="4356" customFormat="false" ht="12.75" hidden="false" customHeight="false" outlineLevel="0" collapsed="false">
      <c r="A4356" s="0" t="s">
        <v>4891</v>
      </c>
      <c r="B4356" s="0" t="s">
        <v>990</v>
      </c>
      <c r="C4356" s="0" t="n">
        <v>31088</v>
      </c>
      <c r="D4356" s="0" t="s">
        <v>4900</v>
      </c>
      <c r="E4356" s="0" t="s">
        <v>25</v>
      </c>
      <c r="F4356" s="0" t="n">
        <v>11</v>
      </c>
      <c r="G4356" s="1" t="n">
        <v>6392.1</v>
      </c>
      <c r="H4356" s="4" t="n">
        <f aca="false">G4356/F4356</f>
        <v>581.1</v>
      </c>
    </row>
    <row r="4357" customFormat="false" ht="12.75" hidden="false" customHeight="false" outlineLevel="0" collapsed="false">
      <c r="A4357" s="0" t="s">
        <v>4891</v>
      </c>
      <c r="B4357" s="0" t="s">
        <v>990</v>
      </c>
      <c r="C4357" s="0" t="n">
        <v>41992</v>
      </c>
      <c r="D4357" s="0" t="s">
        <v>4901</v>
      </c>
      <c r="E4357" s="0" t="s">
        <v>25</v>
      </c>
      <c r="F4357" s="0" t="n">
        <v>4</v>
      </c>
      <c r="G4357" s="1" t="n">
        <v>7280</v>
      </c>
      <c r="H4357" s="4" t="n">
        <f aca="false">G4357/F4357</f>
        <v>1820</v>
      </c>
    </row>
    <row r="4358" customFormat="false" ht="12.75" hidden="false" customHeight="false" outlineLevel="0" collapsed="false">
      <c r="A4358" s="0" t="s">
        <v>4891</v>
      </c>
      <c r="B4358" s="0" t="s">
        <v>990</v>
      </c>
      <c r="C4358" s="0" t="n">
        <v>41993</v>
      </c>
      <c r="D4358" s="0" t="s">
        <v>4902</v>
      </c>
      <c r="E4358" s="0" t="s">
        <v>25</v>
      </c>
      <c r="F4358" s="0" t="n">
        <v>4</v>
      </c>
      <c r="G4358" s="1" t="n">
        <v>2766.4</v>
      </c>
      <c r="H4358" s="4" t="n">
        <f aca="false">G4358/F4358</f>
        <v>691.6</v>
      </c>
    </row>
    <row r="4359" customFormat="false" ht="12.75" hidden="false" customHeight="false" outlineLevel="0" collapsed="false">
      <c r="A4359" s="0" t="s">
        <v>4891</v>
      </c>
      <c r="B4359" s="0" t="s">
        <v>990</v>
      </c>
      <c r="C4359" s="0" t="n">
        <v>41994</v>
      </c>
      <c r="D4359" s="0" t="s">
        <v>4903</v>
      </c>
      <c r="E4359" s="0" t="s">
        <v>25</v>
      </c>
      <c r="F4359" s="0" t="n">
        <v>4</v>
      </c>
      <c r="G4359" s="1" t="n">
        <v>3785.6</v>
      </c>
      <c r="H4359" s="4" t="n">
        <f aca="false">G4359/F4359</f>
        <v>946.4</v>
      </c>
    </row>
    <row r="4360" customFormat="false" ht="12.75" hidden="false" customHeight="false" outlineLevel="0" collapsed="false">
      <c r="A4360" s="0" t="s">
        <v>4904</v>
      </c>
      <c r="B4360" s="0" t="s">
        <v>96</v>
      </c>
      <c r="C4360" s="0" t="n">
        <v>47979</v>
      </c>
      <c r="D4360" s="0" t="s">
        <v>4905</v>
      </c>
      <c r="E4360" s="0" t="s">
        <v>25</v>
      </c>
      <c r="F4360" s="0" t="n">
        <v>13800</v>
      </c>
      <c r="G4360" s="1" t="n">
        <v>1351.02</v>
      </c>
      <c r="H4360" s="4" t="n">
        <f aca="false">G4360/F4360</f>
        <v>0.0979</v>
      </c>
    </row>
    <row r="4361" customFormat="false" ht="12.75" hidden="false" customHeight="false" outlineLevel="0" collapsed="false">
      <c r="A4361" s="0" t="s">
        <v>4904</v>
      </c>
      <c r="B4361" s="0" t="s">
        <v>480</v>
      </c>
      <c r="C4361" s="0" t="n">
        <v>40112</v>
      </c>
      <c r="D4361" s="0" t="s">
        <v>4906</v>
      </c>
      <c r="E4361" s="0" t="s">
        <v>25</v>
      </c>
      <c r="F4361" s="0" t="n">
        <v>1350</v>
      </c>
      <c r="G4361" s="1" t="n">
        <v>1149.89</v>
      </c>
      <c r="H4361" s="4" t="n">
        <f aca="false">G4361/F4361</f>
        <v>0.85177037037037</v>
      </c>
    </row>
    <row r="4362" customFormat="false" ht="12.75" hidden="false" customHeight="false" outlineLevel="0" collapsed="false">
      <c r="A4362" s="0" t="s">
        <v>4904</v>
      </c>
      <c r="B4362" s="0" t="s">
        <v>480</v>
      </c>
      <c r="C4362" s="0" t="n">
        <v>47976</v>
      </c>
      <c r="D4362" s="0" t="s">
        <v>4907</v>
      </c>
      <c r="E4362" s="0" t="s">
        <v>25</v>
      </c>
      <c r="F4362" s="0" t="n">
        <v>5600</v>
      </c>
      <c r="G4362" s="1" t="n">
        <v>628.43</v>
      </c>
      <c r="H4362" s="4" t="n">
        <f aca="false">G4362/F4362</f>
        <v>0.112219642857143</v>
      </c>
    </row>
    <row r="4363" customFormat="false" ht="12.75" hidden="false" customHeight="false" outlineLevel="0" collapsed="false">
      <c r="A4363" s="0" t="s">
        <v>4904</v>
      </c>
      <c r="B4363" s="0" t="s">
        <v>99</v>
      </c>
      <c r="C4363" s="0" t="n">
        <v>47978</v>
      </c>
      <c r="D4363" s="0" t="s">
        <v>4908</v>
      </c>
      <c r="E4363" s="0" t="s">
        <v>25</v>
      </c>
      <c r="F4363" s="0" t="n">
        <v>9300</v>
      </c>
      <c r="G4363" s="1" t="n">
        <v>1012.83</v>
      </c>
      <c r="H4363" s="4" t="n">
        <f aca="false">G4363/F4363</f>
        <v>0.108906451612903</v>
      </c>
    </row>
    <row r="4364" customFormat="false" ht="12.75" hidden="false" customHeight="false" outlineLevel="0" collapsed="false">
      <c r="A4364" s="0" t="s">
        <v>4904</v>
      </c>
      <c r="B4364" s="0" t="s">
        <v>117</v>
      </c>
      <c r="C4364" s="0" t="n">
        <v>25292</v>
      </c>
      <c r="D4364" s="0" t="s">
        <v>4909</v>
      </c>
      <c r="E4364" s="0" t="s">
        <v>122</v>
      </c>
      <c r="F4364" s="0" t="n">
        <v>250</v>
      </c>
      <c r="G4364" s="1" t="n">
        <v>1237.9</v>
      </c>
      <c r="H4364" s="4" t="n">
        <f aca="false">G4364/F4364</f>
        <v>4.9516</v>
      </c>
    </row>
    <row r="4365" customFormat="false" ht="12.75" hidden="false" customHeight="false" outlineLevel="0" collapsed="false">
      <c r="A4365" s="0" t="s">
        <v>4904</v>
      </c>
      <c r="B4365" s="0" t="s">
        <v>117</v>
      </c>
      <c r="C4365" s="0" t="n">
        <v>47990</v>
      </c>
      <c r="D4365" s="0" t="s">
        <v>4910</v>
      </c>
      <c r="E4365" s="0" t="s">
        <v>25</v>
      </c>
      <c r="F4365" s="0" t="n">
        <v>525</v>
      </c>
      <c r="G4365" s="1" t="n">
        <v>208.57</v>
      </c>
      <c r="H4365" s="4" t="n">
        <f aca="false">G4365/F4365</f>
        <v>0.39727619047619</v>
      </c>
    </row>
    <row r="4366" customFormat="false" ht="12.75" hidden="false" customHeight="false" outlineLevel="0" collapsed="false">
      <c r="A4366" s="0" t="s">
        <v>4904</v>
      </c>
      <c r="B4366" s="0" t="s">
        <v>117</v>
      </c>
      <c r="C4366" s="0" t="n">
        <v>47992</v>
      </c>
      <c r="D4366" s="0" t="s">
        <v>4911</v>
      </c>
      <c r="E4366" s="0" t="s">
        <v>25</v>
      </c>
      <c r="F4366" s="0" t="n">
        <v>900</v>
      </c>
      <c r="G4366" s="1" t="n">
        <v>356.64</v>
      </c>
      <c r="H4366" s="4" t="n">
        <f aca="false">G4366/F4366</f>
        <v>0.396266666666667</v>
      </c>
    </row>
    <row r="4367" customFormat="false" ht="12.75" hidden="false" customHeight="false" outlineLevel="0" collapsed="false">
      <c r="A4367" s="0" t="s">
        <v>4904</v>
      </c>
      <c r="B4367" s="0" t="s">
        <v>2653</v>
      </c>
      <c r="C4367" s="0" t="n">
        <v>32457</v>
      </c>
      <c r="D4367" s="0" t="s">
        <v>4912</v>
      </c>
      <c r="E4367" s="0" t="s">
        <v>25</v>
      </c>
      <c r="F4367" s="0" t="n">
        <v>150</v>
      </c>
      <c r="G4367" s="1" t="n">
        <v>41.28</v>
      </c>
      <c r="H4367" s="4" t="n">
        <f aca="false">G4367/F4367</f>
        <v>0.2752</v>
      </c>
    </row>
    <row r="4368" customFormat="false" ht="12.75" hidden="false" customHeight="false" outlineLevel="0" collapsed="false">
      <c r="A4368" s="0" t="s">
        <v>4904</v>
      </c>
      <c r="B4368" s="0" t="s">
        <v>576</v>
      </c>
      <c r="C4368" s="0" t="n">
        <v>32451</v>
      </c>
      <c r="D4368" s="0" t="s">
        <v>4913</v>
      </c>
      <c r="E4368" s="0" t="s">
        <v>25</v>
      </c>
      <c r="F4368" s="0" t="n">
        <v>100</v>
      </c>
      <c r="G4368" s="1" t="n">
        <v>12.39</v>
      </c>
      <c r="H4368" s="4" t="n">
        <f aca="false">G4368/F4368</f>
        <v>0.1239</v>
      </c>
    </row>
    <row r="4369" customFormat="false" ht="12.75" hidden="false" customHeight="false" outlineLevel="0" collapsed="false">
      <c r="A4369" s="0" t="s">
        <v>4904</v>
      </c>
      <c r="B4369" s="0" t="s">
        <v>576</v>
      </c>
      <c r="C4369" s="0" t="n">
        <v>37901</v>
      </c>
      <c r="D4369" s="0" t="s">
        <v>4914</v>
      </c>
      <c r="E4369" s="0" t="s">
        <v>25</v>
      </c>
      <c r="F4369" s="0" t="n">
        <v>2300</v>
      </c>
      <c r="G4369" s="1" t="n">
        <v>4534</v>
      </c>
      <c r="H4369" s="4" t="n">
        <f aca="false">G4369/F4369</f>
        <v>1.97130434782609</v>
      </c>
    </row>
    <row r="4370" customFormat="false" ht="12.75" hidden="false" customHeight="false" outlineLevel="0" collapsed="false">
      <c r="A4370" s="0" t="s">
        <v>4904</v>
      </c>
      <c r="B4370" s="0" t="s">
        <v>23</v>
      </c>
      <c r="C4370" s="0" t="n">
        <v>48851</v>
      </c>
      <c r="D4370" s="0" t="s">
        <v>4915</v>
      </c>
      <c r="E4370" s="0" t="s">
        <v>25</v>
      </c>
      <c r="F4370" s="0" t="n">
        <v>2100</v>
      </c>
      <c r="G4370" s="1" t="n">
        <v>6224.4</v>
      </c>
      <c r="H4370" s="4" t="n">
        <f aca="false">G4370/F4370</f>
        <v>2.964</v>
      </c>
    </row>
    <row r="4371" customFormat="false" ht="12.75" hidden="false" customHeight="false" outlineLevel="0" collapsed="false">
      <c r="A4371" s="0" t="s">
        <v>4916</v>
      </c>
      <c r="B4371" s="0" t="s">
        <v>990</v>
      </c>
      <c r="C4371" s="0" t="n">
        <v>41573</v>
      </c>
      <c r="D4371" s="0" t="s">
        <v>4917</v>
      </c>
      <c r="E4371" s="0" t="s">
        <v>25</v>
      </c>
      <c r="F4371" s="0" t="n">
        <v>11</v>
      </c>
      <c r="G4371" s="1" t="n">
        <v>1734.53</v>
      </c>
      <c r="H4371" s="4" t="n">
        <f aca="false">G4371/F4371</f>
        <v>157.684545454545</v>
      </c>
    </row>
    <row r="4372" customFormat="false" ht="12.75" hidden="false" customHeight="false" outlineLevel="0" collapsed="false">
      <c r="A4372" s="0" t="s">
        <v>4916</v>
      </c>
      <c r="B4372" s="0" t="s">
        <v>990</v>
      </c>
      <c r="C4372" s="0" t="n">
        <v>41582</v>
      </c>
      <c r="D4372" s="0" t="s">
        <v>4918</v>
      </c>
      <c r="E4372" s="0" t="s">
        <v>25</v>
      </c>
      <c r="F4372" s="0" t="n">
        <v>20</v>
      </c>
      <c r="G4372" s="1" t="n">
        <v>3153.7</v>
      </c>
      <c r="H4372" s="4" t="n">
        <f aca="false">G4372/F4372</f>
        <v>157.685</v>
      </c>
    </row>
    <row r="4373" customFormat="false" ht="12.75" hidden="false" customHeight="false" outlineLevel="0" collapsed="false">
      <c r="A4373" s="0" t="s">
        <v>4916</v>
      </c>
      <c r="B4373" s="0" t="s">
        <v>990</v>
      </c>
      <c r="C4373" s="0" t="n">
        <v>41585</v>
      </c>
      <c r="D4373" s="0" t="s">
        <v>4919</v>
      </c>
      <c r="E4373" s="0" t="s">
        <v>25</v>
      </c>
      <c r="F4373" s="0" t="n">
        <v>28</v>
      </c>
      <c r="G4373" s="1" t="n">
        <v>5529.6</v>
      </c>
      <c r="H4373" s="4" t="n">
        <f aca="false">G4373/F4373</f>
        <v>197.485714285714</v>
      </c>
    </row>
    <row r="4374" customFormat="false" ht="12.75" hidden="false" customHeight="false" outlineLevel="0" collapsed="false">
      <c r="A4374" s="0" t="s">
        <v>4916</v>
      </c>
      <c r="B4374" s="0" t="s">
        <v>990</v>
      </c>
      <c r="C4374" s="0" t="n">
        <v>41591</v>
      </c>
      <c r="D4374" s="0" t="s">
        <v>4920</v>
      </c>
      <c r="E4374" s="0" t="s">
        <v>25</v>
      </c>
      <c r="F4374" s="0" t="n">
        <v>24</v>
      </c>
      <c r="G4374" s="1" t="n">
        <v>3931.2</v>
      </c>
      <c r="H4374" s="4" t="n">
        <f aca="false">G4374/F4374</f>
        <v>163.8</v>
      </c>
    </row>
    <row r="4375" customFormat="false" ht="12.75" hidden="false" customHeight="false" outlineLevel="0" collapsed="false">
      <c r="A4375" s="0" t="s">
        <v>4916</v>
      </c>
      <c r="B4375" s="0" t="s">
        <v>990</v>
      </c>
      <c r="C4375" s="0" t="n">
        <v>41599</v>
      </c>
      <c r="D4375" s="0" t="s">
        <v>4921</v>
      </c>
      <c r="E4375" s="0" t="s">
        <v>25</v>
      </c>
      <c r="F4375" s="0" t="n">
        <v>20</v>
      </c>
      <c r="G4375" s="1" t="n">
        <v>23728.65</v>
      </c>
      <c r="H4375" s="4" t="n">
        <f aca="false">G4375/F4375</f>
        <v>1186.4325</v>
      </c>
    </row>
    <row r="4376" customFormat="false" ht="12.75" hidden="false" customHeight="false" outlineLevel="0" collapsed="false">
      <c r="A4376" s="0" t="s">
        <v>4916</v>
      </c>
      <c r="B4376" s="0" t="s">
        <v>990</v>
      </c>
      <c r="C4376" s="0" t="n">
        <v>41600</v>
      </c>
      <c r="D4376" s="0" t="s">
        <v>4922</v>
      </c>
      <c r="E4376" s="0" t="s">
        <v>25</v>
      </c>
      <c r="F4376" s="0" t="n">
        <v>12</v>
      </c>
      <c r="G4376" s="1" t="n">
        <v>7770.79</v>
      </c>
      <c r="H4376" s="4" t="n">
        <f aca="false">G4376/F4376</f>
        <v>647.565833333333</v>
      </c>
    </row>
    <row r="4377" customFormat="false" ht="12.75" hidden="false" customHeight="false" outlineLevel="0" collapsed="false">
      <c r="A4377" s="0" t="s">
        <v>4916</v>
      </c>
      <c r="B4377" s="0" t="s">
        <v>990</v>
      </c>
      <c r="C4377" s="0" t="n">
        <v>41605</v>
      </c>
      <c r="D4377" s="0" t="s">
        <v>4923</v>
      </c>
      <c r="E4377" s="0" t="s">
        <v>25</v>
      </c>
      <c r="F4377" s="0" t="n">
        <v>20</v>
      </c>
      <c r="G4377" s="1" t="n">
        <v>5554.84</v>
      </c>
      <c r="H4377" s="4" t="n">
        <f aca="false">G4377/F4377</f>
        <v>277.742</v>
      </c>
    </row>
    <row r="4378" customFormat="false" ht="12.75" hidden="false" customHeight="false" outlineLevel="0" collapsed="false">
      <c r="A4378" s="0" t="s">
        <v>4916</v>
      </c>
      <c r="B4378" s="0" t="s">
        <v>990</v>
      </c>
      <c r="C4378" s="0" t="n">
        <v>41608</v>
      </c>
      <c r="D4378" s="0" t="s">
        <v>4924</v>
      </c>
      <c r="E4378" s="0" t="s">
        <v>25</v>
      </c>
      <c r="F4378" s="0" t="n">
        <v>68</v>
      </c>
      <c r="G4378" s="1" t="n">
        <v>21117.74</v>
      </c>
      <c r="H4378" s="4" t="n">
        <f aca="false">G4378/F4378</f>
        <v>310.555</v>
      </c>
    </row>
    <row r="4379" customFormat="false" ht="12.75" hidden="false" customHeight="false" outlineLevel="0" collapsed="false">
      <c r="A4379" s="0" t="s">
        <v>4916</v>
      </c>
      <c r="B4379" s="0" t="s">
        <v>990</v>
      </c>
      <c r="C4379" s="0" t="n">
        <v>41609</v>
      </c>
      <c r="D4379" s="0" t="s">
        <v>4925</v>
      </c>
      <c r="E4379" s="0" t="s">
        <v>25</v>
      </c>
      <c r="F4379" s="0" t="n">
        <v>22</v>
      </c>
      <c r="G4379" s="1" t="n">
        <v>12942.54</v>
      </c>
      <c r="H4379" s="4" t="n">
        <f aca="false">G4379/F4379</f>
        <v>588.297272727273</v>
      </c>
    </row>
    <row r="4380" customFormat="false" ht="12.75" hidden="false" customHeight="false" outlineLevel="0" collapsed="false">
      <c r="A4380" s="0" t="s">
        <v>4916</v>
      </c>
      <c r="B4380" s="0" t="s">
        <v>990</v>
      </c>
      <c r="C4380" s="0" t="n">
        <v>41610</v>
      </c>
      <c r="D4380" s="0" t="s">
        <v>4926</v>
      </c>
      <c r="E4380" s="0" t="s">
        <v>25</v>
      </c>
      <c r="F4380" s="0" t="n">
        <v>51</v>
      </c>
      <c r="G4380" s="1" t="n">
        <v>44168.03</v>
      </c>
      <c r="H4380" s="4" t="n">
        <f aca="false">G4380/F4380</f>
        <v>866.039803921569</v>
      </c>
    </row>
    <row r="4381" customFormat="false" ht="12.75" hidden="false" customHeight="false" outlineLevel="0" collapsed="false">
      <c r="A4381" s="0" t="s">
        <v>4916</v>
      </c>
      <c r="B4381" s="0" t="s">
        <v>990</v>
      </c>
      <c r="C4381" s="0" t="n">
        <v>41654</v>
      </c>
      <c r="D4381" s="0" t="s">
        <v>4927</v>
      </c>
      <c r="E4381" s="0" t="s">
        <v>25</v>
      </c>
      <c r="F4381" s="0" t="n">
        <v>10</v>
      </c>
      <c r="G4381" s="1" t="n">
        <v>8373.85</v>
      </c>
      <c r="H4381" s="4" t="n">
        <f aca="false">G4381/F4381</f>
        <v>837.385</v>
      </c>
    </row>
    <row r="4382" customFormat="false" ht="12.75" hidden="false" customHeight="false" outlineLevel="0" collapsed="false">
      <c r="A4382" s="0" t="s">
        <v>4916</v>
      </c>
      <c r="B4382" s="0" t="s">
        <v>990</v>
      </c>
      <c r="C4382" s="0" t="n">
        <v>41655</v>
      </c>
      <c r="D4382" s="0" t="s">
        <v>4928</v>
      </c>
      <c r="E4382" s="0" t="s">
        <v>25</v>
      </c>
      <c r="F4382" s="0" t="n">
        <v>5</v>
      </c>
      <c r="G4382" s="1" t="n">
        <v>872.6</v>
      </c>
      <c r="H4382" s="4" t="n">
        <f aca="false">G4382/F4382</f>
        <v>174.52</v>
      </c>
    </row>
    <row r="4383" customFormat="false" ht="12.75" hidden="false" customHeight="false" outlineLevel="0" collapsed="false">
      <c r="A4383" s="0" t="s">
        <v>4916</v>
      </c>
      <c r="B4383" s="0" t="s">
        <v>990</v>
      </c>
      <c r="C4383" s="0" t="n">
        <v>41685</v>
      </c>
      <c r="D4383" s="0" t="s">
        <v>4929</v>
      </c>
      <c r="E4383" s="0" t="s">
        <v>25</v>
      </c>
      <c r="F4383" s="0" t="n">
        <v>20</v>
      </c>
      <c r="G4383" s="1" t="n">
        <v>3490.45</v>
      </c>
      <c r="H4383" s="4" t="n">
        <f aca="false">G4383/F4383</f>
        <v>174.5225</v>
      </c>
    </row>
    <row r="4384" customFormat="false" ht="12.75" hidden="false" customHeight="false" outlineLevel="0" collapsed="false">
      <c r="A4384" s="0" t="s">
        <v>4916</v>
      </c>
      <c r="B4384" s="0" t="s">
        <v>990</v>
      </c>
      <c r="C4384" s="0" t="n">
        <v>41690</v>
      </c>
      <c r="D4384" s="0" t="s">
        <v>4930</v>
      </c>
      <c r="E4384" s="0" t="s">
        <v>25</v>
      </c>
      <c r="F4384" s="0" t="n">
        <v>1</v>
      </c>
      <c r="G4384" s="1" t="n">
        <v>996.6</v>
      </c>
      <c r="H4384" s="4" t="n">
        <f aca="false">G4384/F4384</f>
        <v>996.6</v>
      </c>
    </row>
    <row r="4385" customFormat="false" ht="12.75" hidden="false" customHeight="false" outlineLevel="0" collapsed="false">
      <c r="A4385" s="0" t="s">
        <v>4916</v>
      </c>
      <c r="B4385" s="0" t="s">
        <v>990</v>
      </c>
      <c r="C4385" s="0" t="n">
        <v>41691</v>
      </c>
      <c r="D4385" s="0" t="s">
        <v>4931</v>
      </c>
      <c r="E4385" s="0" t="s">
        <v>25</v>
      </c>
      <c r="F4385" s="0" t="n">
        <v>1</v>
      </c>
      <c r="G4385" s="1" t="n">
        <v>996.6</v>
      </c>
      <c r="H4385" s="4" t="n">
        <f aca="false">G4385/F4385</f>
        <v>996.6</v>
      </c>
    </row>
    <row r="4386" customFormat="false" ht="12.75" hidden="false" customHeight="false" outlineLevel="0" collapsed="false">
      <c r="A4386" s="0" t="s">
        <v>4916</v>
      </c>
      <c r="B4386" s="0" t="s">
        <v>990</v>
      </c>
      <c r="C4386" s="0" t="n">
        <v>41697</v>
      </c>
      <c r="D4386" s="0" t="s">
        <v>4932</v>
      </c>
      <c r="E4386" s="0" t="s">
        <v>25</v>
      </c>
      <c r="F4386" s="0" t="n">
        <v>20</v>
      </c>
      <c r="G4386" s="1" t="n">
        <v>3153.7</v>
      </c>
      <c r="H4386" s="4" t="n">
        <f aca="false">G4386/F4386</f>
        <v>157.685</v>
      </c>
    </row>
    <row r="4387" customFormat="false" ht="12.75" hidden="false" customHeight="false" outlineLevel="0" collapsed="false">
      <c r="A4387" s="0" t="s">
        <v>4916</v>
      </c>
      <c r="B4387" s="0" t="s">
        <v>990</v>
      </c>
      <c r="C4387" s="0" t="n">
        <v>41698</v>
      </c>
      <c r="D4387" s="0" t="s">
        <v>4933</v>
      </c>
      <c r="E4387" s="0" t="s">
        <v>25</v>
      </c>
      <c r="F4387" s="0" t="n">
        <v>1</v>
      </c>
      <c r="G4387" s="1" t="n">
        <v>998.13</v>
      </c>
      <c r="H4387" s="4" t="n">
        <f aca="false">G4387/F4387</f>
        <v>998.13</v>
      </c>
    </row>
    <row r="4388" customFormat="false" ht="12.75" hidden="false" customHeight="false" outlineLevel="0" collapsed="false">
      <c r="A4388" s="0" t="s">
        <v>4916</v>
      </c>
      <c r="B4388" s="0" t="s">
        <v>990</v>
      </c>
      <c r="C4388" s="0" t="n">
        <v>41707</v>
      </c>
      <c r="D4388" s="0" t="s">
        <v>4934</v>
      </c>
      <c r="E4388" s="0" t="s">
        <v>25</v>
      </c>
      <c r="F4388" s="0" t="n">
        <v>5</v>
      </c>
      <c r="G4388" s="1" t="n">
        <v>24739</v>
      </c>
      <c r="H4388" s="4" t="n">
        <f aca="false">G4388/F4388</f>
        <v>4947.8</v>
      </c>
    </row>
    <row r="4389" customFormat="false" ht="12.75" hidden="false" customHeight="false" outlineLevel="0" collapsed="false">
      <c r="A4389" s="0" t="s">
        <v>4916</v>
      </c>
      <c r="B4389" s="0" t="s">
        <v>990</v>
      </c>
      <c r="C4389" s="0" t="n">
        <v>41709</v>
      </c>
      <c r="D4389" s="0" t="s">
        <v>4935</v>
      </c>
      <c r="E4389" s="0" t="s">
        <v>25</v>
      </c>
      <c r="F4389" s="0" t="n">
        <v>15</v>
      </c>
      <c r="G4389" s="1" t="n">
        <v>23652.13</v>
      </c>
      <c r="H4389" s="4" t="n">
        <f aca="false">G4389/F4389</f>
        <v>1576.80866666667</v>
      </c>
    </row>
    <row r="4390" customFormat="false" ht="12.75" hidden="false" customHeight="false" outlineLevel="0" collapsed="false">
      <c r="A4390" s="0" t="s">
        <v>4916</v>
      </c>
      <c r="B4390" s="0" t="s">
        <v>990</v>
      </c>
      <c r="C4390" s="0" t="n">
        <v>49921</v>
      </c>
      <c r="D4390" s="0" t="s">
        <v>4936</v>
      </c>
      <c r="E4390" s="0" t="s">
        <v>25</v>
      </c>
      <c r="F4390" s="0" t="n">
        <v>12</v>
      </c>
      <c r="G4390" s="1" t="n">
        <v>43680</v>
      </c>
      <c r="H4390" s="4" t="n">
        <f aca="false">G4390/F4390</f>
        <v>3640</v>
      </c>
    </row>
    <row r="4391" customFormat="false" ht="12.75" hidden="false" customHeight="false" outlineLevel="0" collapsed="false">
      <c r="A4391" s="0" t="s">
        <v>4916</v>
      </c>
      <c r="B4391" s="0" t="s">
        <v>990</v>
      </c>
      <c r="C4391" s="0" t="n">
        <v>49925</v>
      </c>
      <c r="D4391" s="0" t="s">
        <v>4937</v>
      </c>
      <c r="E4391" s="0" t="s">
        <v>25</v>
      </c>
      <c r="F4391" s="0" t="n">
        <v>1</v>
      </c>
      <c r="G4391" s="1" t="n">
        <v>1953.02</v>
      </c>
      <c r="H4391" s="4" t="n">
        <f aca="false">G4391/F4391</f>
        <v>1953.02</v>
      </c>
    </row>
    <row r="4392" customFormat="false" ht="12.75" hidden="false" customHeight="false" outlineLevel="0" collapsed="false">
      <c r="A4392" s="0" t="s">
        <v>4916</v>
      </c>
      <c r="B4392" s="0" t="s">
        <v>990</v>
      </c>
      <c r="C4392" s="0" t="n">
        <v>49926</v>
      </c>
      <c r="D4392" s="0" t="s">
        <v>4938</v>
      </c>
      <c r="E4392" s="0" t="s">
        <v>25</v>
      </c>
      <c r="F4392" s="0" t="n">
        <v>15</v>
      </c>
      <c r="G4392" s="1" t="n">
        <v>47077.35</v>
      </c>
      <c r="H4392" s="4" t="n">
        <f aca="false">G4392/F4392</f>
        <v>3138.49</v>
      </c>
    </row>
    <row r="4393" customFormat="false" ht="12.75" hidden="false" customHeight="false" outlineLevel="0" collapsed="false">
      <c r="A4393" s="0" t="s">
        <v>4916</v>
      </c>
      <c r="B4393" s="0" t="s">
        <v>990</v>
      </c>
      <c r="C4393" s="0" t="n">
        <v>49927</v>
      </c>
      <c r="D4393" s="0" t="s">
        <v>4939</v>
      </c>
      <c r="E4393" s="0" t="s">
        <v>25</v>
      </c>
      <c r="F4393" s="0" t="n">
        <v>3</v>
      </c>
      <c r="G4393" s="1" t="n">
        <v>6276.99</v>
      </c>
      <c r="H4393" s="4" t="n">
        <f aca="false">G4393/F4393</f>
        <v>2092.33</v>
      </c>
    </row>
    <row r="4394" customFormat="false" ht="12.75" hidden="false" customHeight="false" outlineLevel="0" collapsed="false">
      <c r="A4394" s="0" t="s">
        <v>4916</v>
      </c>
      <c r="B4394" s="0" t="s">
        <v>990</v>
      </c>
      <c r="C4394" s="0" t="n">
        <v>49928</v>
      </c>
      <c r="D4394" s="0" t="s">
        <v>4940</v>
      </c>
      <c r="E4394" s="0" t="s">
        <v>25</v>
      </c>
      <c r="F4394" s="0" t="n">
        <v>11</v>
      </c>
      <c r="G4394" s="1" t="n">
        <v>36055.91</v>
      </c>
      <c r="H4394" s="4" t="n">
        <f aca="false">G4394/F4394</f>
        <v>3277.81</v>
      </c>
    </row>
    <row r="4395" customFormat="false" ht="12.75" hidden="false" customHeight="false" outlineLevel="0" collapsed="false">
      <c r="A4395" s="0" t="s">
        <v>4916</v>
      </c>
      <c r="B4395" s="0" t="s">
        <v>990</v>
      </c>
      <c r="C4395" s="0" t="n">
        <v>49931</v>
      </c>
      <c r="D4395" s="0" t="s">
        <v>4941</v>
      </c>
      <c r="E4395" s="0" t="s">
        <v>25</v>
      </c>
      <c r="F4395" s="0" t="n">
        <v>1</v>
      </c>
      <c r="G4395" s="1" t="n">
        <v>2109.74</v>
      </c>
      <c r="H4395" s="4" t="n">
        <f aca="false">G4395/F4395</f>
        <v>2109.74</v>
      </c>
    </row>
    <row r="4396" customFormat="false" ht="12.75" hidden="false" customHeight="false" outlineLevel="0" collapsed="false">
      <c r="A4396" s="0" t="s">
        <v>4916</v>
      </c>
      <c r="B4396" s="0" t="s">
        <v>990</v>
      </c>
      <c r="C4396" s="0" t="n">
        <v>49932</v>
      </c>
      <c r="D4396" s="0" t="s">
        <v>4942</v>
      </c>
      <c r="E4396" s="0" t="s">
        <v>25</v>
      </c>
      <c r="F4396" s="0" t="n">
        <v>1</v>
      </c>
      <c r="G4396" s="1" t="n">
        <v>3027.32</v>
      </c>
      <c r="H4396" s="4" t="n">
        <f aca="false">G4396/F4396</f>
        <v>3027.32</v>
      </c>
    </row>
    <row r="4397" customFormat="false" ht="12.75" hidden="false" customHeight="false" outlineLevel="0" collapsed="false">
      <c r="A4397" s="0" t="s">
        <v>4916</v>
      </c>
      <c r="B4397" s="0" t="s">
        <v>990</v>
      </c>
      <c r="C4397" s="0" t="n">
        <v>49933</v>
      </c>
      <c r="D4397" s="0" t="s">
        <v>4943</v>
      </c>
      <c r="E4397" s="0" t="s">
        <v>25</v>
      </c>
      <c r="F4397" s="0" t="n">
        <v>21</v>
      </c>
      <c r="G4397" s="1" t="n">
        <v>10436.25</v>
      </c>
      <c r="H4397" s="4" t="n">
        <f aca="false">G4397/F4397</f>
        <v>496.964285714286</v>
      </c>
    </row>
    <row r="4398" customFormat="false" ht="12.75" hidden="false" customHeight="false" outlineLevel="0" collapsed="false">
      <c r="A4398" s="0" t="s">
        <v>4916</v>
      </c>
      <c r="B4398" s="0" t="s">
        <v>990</v>
      </c>
      <c r="C4398" s="0" t="n">
        <v>49934</v>
      </c>
      <c r="D4398" s="0" t="s">
        <v>4944</v>
      </c>
      <c r="E4398" s="0" t="s">
        <v>25</v>
      </c>
      <c r="F4398" s="0" t="n">
        <v>4</v>
      </c>
      <c r="G4398" s="1" t="n">
        <v>1944.96</v>
      </c>
      <c r="H4398" s="4" t="n">
        <f aca="false">G4398/F4398</f>
        <v>486.24</v>
      </c>
    </row>
    <row r="4399" customFormat="false" ht="12.75" hidden="false" customHeight="false" outlineLevel="0" collapsed="false">
      <c r="A4399" s="0" t="s">
        <v>4916</v>
      </c>
      <c r="B4399" s="0" t="s">
        <v>990</v>
      </c>
      <c r="C4399" s="0" t="n">
        <v>49935</v>
      </c>
      <c r="D4399" s="0" t="s">
        <v>4945</v>
      </c>
      <c r="E4399" s="0" t="s">
        <v>25</v>
      </c>
      <c r="F4399" s="0" t="n">
        <v>24</v>
      </c>
      <c r="G4399" s="1" t="n">
        <v>1414.49</v>
      </c>
      <c r="H4399" s="4" t="n">
        <f aca="false">G4399/F4399</f>
        <v>58.9370833333333</v>
      </c>
    </row>
    <row r="4400" customFormat="false" ht="12.75" hidden="false" customHeight="false" outlineLevel="0" collapsed="false">
      <c r="A4400" s="0" t="s">
        <v>4916</v>
      </c>
      <c r="B4400" s="0" t="s">
        <v>990</v>
      </c>
      <c r="C4400" s="0" t="n">
        <v>49937</v>
      </c>
      <c r="D4400" s="0" t="s">
        <v>4946</v>
      </c>
      <c r="E4400" s="0" t="s">
        <v>25</v>
      </c>
      <c r="F4400" s="0" t="n">
        <v>8</v>
      </c>
      <c r="G4400" s="1" t="n">
        <v>2507.56</v>
      </c>
      <c r="H4400" s="4" t="n">
        <f aca="false">G4400/F4400</f>
        <v>313.445</v>
      </c>
    </row>
    <row r="4401" customFormat="false" ht="12.75" hidden="false" customHeight="false" outlineLevel="0" collapsed="false">
      <c r="A4401" s="0" t="s">
        <v>4916</v>
      </c>
      <c r="B4401" s="0" t="s">
        <v>990</v>
      </c>
      <c r="C4401" s="0" t="n">
        <v>49943</v>
      </c>
      <c r="D4401" s="0" t="s">
        <v>4947</v>
      </c>
      <c r="E4401" s="0" t="s">
        <v>25</v>
      </c>
      <c r="F4401" s="0" t="n">
        <v>9</v>
      </c>
      <c r="G4401" s="1" t="n">
        <v>3242.97</v>
      </c>
      <c r="H4401" s="4" t="n">
        <f aca="false">G4401/F4401</f>
        <v>360.33</v>
      </c>
    </row>
    <row r="4402" customFormat="false" ht="12.75" hidden="false" customHeight="false" outlineLevel="0" collapsed="false">
      <c r="A4402" s="0" t="s">
        <v>4916</v>
      </c>
      <c r="B4402" s="0" t="s">
        <v>990</v>
      </c>
      <c r="C4402" s="0" t="n">
        <v>49945</v>
      </c>
      <c r="D4402" s="0" t="s">
        <v>4948</v>
      </c>
      <c r="E4402" s="0" t="s">
        <v>25</v>
      </c>
      <c r="F4402" s="0" t="n">
        <v>6</v>
      </c>
      <c r="G4402" s="1" t="n">
        <v>2893.38</v>
      </c>
      <c r="H4402" s="4" t="n">
        <f aca="false">G4402/F4402</f>
        <v>482.23</v>
      </c>
    </row>
    <row r="4403" customFormat="false" ht="12.75" hidden="false" customHeight="false" outlineLevel="0" collapsed="false">
      <c r="A4403" s="0" t="s">
        <v>4916</v>
      </c>
      <c r="B4403" s="0" t="s">
        <v>990</v>
      </c>
      <c r="C4403" s="0" t="n">
        <v>49959</v>
      </c>
      <c r="D4403" s="0" t="s">
        <v>4949</v>
      </c>
      <c r="E4403" s="0" t="s">
        <v>25</v>
      </c>
      <c r="F4403" s="0" t="n">
        <v>80</v>
      </c>
      <c r="G4403" s="1" t="n">
        <v>52700.16</v>
      </c>
      <c r="H4403" s="4" t="n">
        <f aca="false">G4403/F4403</f>
        <v>658.752</v>
      </c>
    </row>
    <row r="4404" customFormat="false" ht="12.75" hidden="false" customHeight="false" outlineLevel="0" collapsed="false">
      <c r="A4404" s="0" t="s">
        <v>4916</v>
      </c>
      <c r="B4404" s="0" t="s">
        <v>990</v>
      </c>
      <c r="C4404" s="0" t="n">
        <v>49960</v>
      </c>
      <c r="D4404" s="0" t="s">
        <v>4950</v>
      </c>
      <c r="E4404" s="0" t="s">
        <v>25</v>
      </c>
      <c r="F4404" s="0" t="n">
        <v>6</v>
      </c>
      <c r="G4404" s="1" t="n">
        <v>2635.06</v>
      </c>
      <c r="H4404" s="4" t="n">
        <f aca="false">G4404/F4404</f>
        <v>439.176666666667</v>
      </c>
    </row>
    <row r="4405" customFormat="false" ht="12.75" hidden="false" customHeight="false" outlineLevel="0" collapsed="false">
      <c r="A4405" s="0" t="s">
        <v>4916</v>
      </c>
      <c r="B4405" s="0" t="s">
        <v>990</v>
      </c>
      <c r="C4405" s="0" t="n">
        <v>49961</v>
      </c>
      <c r="D4405" s="0" t="s">
        <v>4951</v>
      </c>
      <c r="E4405" s="0" t="s">
        <v>25</v>
      </c>
      <c r="F4405" s="0" t="n">
        <v>1</v>
      </c>
      <c r="G4405" s="1" t="n">
        <v>2609.2</v>
      </c>
      <c r="H4405" s="4" t="n">
        <f aca="false">G4405/F4405</f>
        <v>2609.2</v>
      </c>
    </row>
    <row r="4406" customFormat="false" ht="12.75" hidden="false" customHeight="false" outlineLevel="0" collapsed="false">
      <c r="A4406" s="0" t="s">
        <v>4916</v>
      </c>
      <c r="B4406" s="0" t="s">
        <v>990</v>
      </c>
      <c r="C4406" s="0" t="n">
        <v>49989</v>
      </c>
      <c r="D4406" s="0" t="s">
        <v>4952</v>
      </c>
      <c r="E4406" s="0" t="s">
        <v>25</v>
      </c>
      <c r="F4406" s="0" t="n">
        <v>1</v>
      </c>
      <c r="G4406" s="1" t="n">
        <v>1215.61</v>
      </c>
      <c r="H4406" s="4" t="n">
        <f aca="false">G4406/F4406</f>
        <v>1215.61</v>
      </c>
    </row>
    <row r="4407" customFormat="false" ht="12.75" hidden="false" customHeight="false" outlineLevel="0" collapsed="false">
      <c r="A4407" s="0" t="s">
        <v>4953</v>
      </c>
      <c r="B4407" s="0" t="s">
        <v>471</v>
      </c>
      <c r="C4407" s="0" t="n">
        <v>50180</v>
      </c>
      <c r="D4407" s="0" t="s">
        <v>4954</v>
      </c>
      <c r="E4407" s="0" t="s">
        <v>25</v>
      </c>
      <c r="F4407" s="0" t="n">
        <v>120</v>
      </c>
      <c r="G4407" s="1" t="n">
        <v>2736</v>
      </c>
      <c r="H4407" s="4" t="n">
        <f aca="false">G4407/F4407</f>
        <v>22.8</v>
      </c>
    </row>
    <row r="4408" customFormat="false" ht="12.75" hidden="false" customHeight="false" outlineLevel="0" collapsed="false">
      <c r="A4408" s="0" t="s">
        <v>4953</v>
      </c>
      <c r="B4408" s="0" t="s">
        <v>471</v>
      </c>
      <c r="C4408" s="0" t="n">
        <v>50181</v>
      </c>
      <c r="D4408" s="0" t="s">
        <v>4955</v>
      </c>
      <c r="E4408" s="0" t="s">
        <v>25</v>
      </c>
      <c r="F4408" s="0" t="n">
        <v>80</v>
      </c>
      <c r="G4408" s="1" t="n">
        <v>3993.6</v>
      </c>
      <c r="H4408" s="4" t="n">
        <f aca="false">G4408/F4408</f>
        <v>49.92</v>
      </c>
    </row>
    <row r="4409" customFormat="false" ht="12.75" hidden="false" customHeight="false" outlineLevel="0" collapsed="false">
      <c r="A4409" s="0" t="s">
        <v>4953</v>
      </c>
      <c r="B4409" s="0" t="s">
        <v>471</v>
      </c>
      <c r="C4409" s="0" t="n">
        <v>50186</v>
      </c>
      <c r="D4409" s="0" t="s">
        <v>4956</v>
      </c>
      <c r="E4409" s="0" t="s">
        <v>25</v>
      </c>
      <c r="F4409" s="0" t="n">
        <v>150</v>
      </c>
      <c r="G4409" s="1" t="n">
        <v>1260</v>
      </c>
      <c r="H4409" s="4" t="n">
        <f aca="false">G4409/F4409</f>
        <v>8.4</v>
      </c>
    </row>
    <row r="4410" customFormat="false" ht="12.75" hidden="false" customHeight="false" outlineLevel="0" collapsed="false">
      <c r="A4410" s="0" t="s">
        <v>4953</v>
      </c>
      <c r="B4410" s="0" t="s">
        <v>471</v>
      </c>
      <c r="C4410" s="0" t="n">
        <v>50187</v>
      </c>
      <c r="D4410" s="0" t="s">
        <v>3011</v>
      </c>
      <c r="E4410" s="0" t="s">
        <v>25</v>
      </c>
      <c r="F4410" s="0" t="n">
        <v>225</v>
      </c>
      <c r="G4410" s="1" t="n">
        <v>4039.2</v>
      </c>
      <c r="H4410" s="4" t="n">
        <f aca="false">G4410/F4410</f>
        <v>17.952</v>
      </c>
    </row>
    <row r="4411" customFormat="false" ht="12.75" hidden="false" customHeight="false" outlineLevel="0" collapsed="false">
      <c r="A4411" s="0" t="s">
        <v>4953</v>
      </c>
      <c r="B4411" s="0" t="s">
        <v>1010</v>
      </c>
      <c r="C4411" s="0" t="n">
        <v>42652</v>
      </c>
      <c r="D4411" s="0" t="s">
        <v>3017</v>
      </c>
      <c r="E4411" s="0" t="s">
        <v>25</v>
      </c>
      <c r="F4411" s="0" t="n">
        <v>1</v>
      </c>
      <c r="G4411" s="1" t="n">
        <v>328.8</v>
      </c>
      <c r="H4411" s="4" t="n">
        <f aca="false">G4411/F4411</f>
        <v>328.8</v>
      </c>
    </row>
    <row r="4412" customFormat="false" ht="12.75" hidden="false" customHeight="false" outlineLevel="0" collapsed="false">
      <c r="A4412" s="0" t="s">
        <v>4957</v>
      </c>
      <c r="B4412" s="0" t="s">
        <v>1001</v>
      </c>
      <c r="C4412" s="0" t="n">
        <v>50959</v>
      </c>
      <c r="D4412" s="0" t="s">
        <v>4958</v>
      </c>
      <c r="E4412" s="0" t="s">
        <v>25</v>
      </c>
      <c r="F4412" s="0" t="n">
        <v>4200</v>
      </c>
      <c r="G4412" s="1" t="n">
        <v>1037.19</v>
      </c>
      <c r="H4412" s="4" t="n">
        <f aca="false">G4412/F4412</f>
        <v>0.24695</v>
      </c>
    </row>
    <row r="4413" customFormat="false" ht="12.75" hidden="false" customHeight="false" outlineLevel="0" collapsed="false">
      <c r="A4413" s="0" t="s">
        <v>4957</v>
      </c>
      <c r="B4413" s="0" t="s">
        <v>76</v>
      </c>
      <c r="C4413" s="0" t="n">
        <v>50957</v>
      </c>
      <c r="D4413" s="0" t="s">
        <v>4959</v>
      </c>
      <c r="E4413" s="0" t="s">
        <v>25</v>
      </c>
      <c r="F4413" s="0" t="n">
        <v>280</v>
      </c>
      <c r="G4413" s="1" t="n">
        <v>0.02</v>
      </c>
      <c r="H4413" s="4" t="n">
        <f aca="false">G4413/F4413</f>
        <v>7.14285714285714E-005</v>
      </c>
    </row>
    <row r="4414" customFormat="false" ht="12.75" hidden="false" customHeight="false" outlineLevel="0" collapsed="false">
      <c r="A4414" s="0" t="s">
        <v>4957</v>
      </c>
      <c r="B4414" s="0" t="s">
        <v>655</v>
      </c>
      <c r="C4414" s="0" t="n">
        <v>28532</v>
      </c>
      <c r="D4414" s="0" t="s">
        <v>4960</v>
      </c>
      <c r="E4414" s="0" t="s">
        <v>25</v>
      </c>
      <c r="F4414" s="0" t="n">
        <v>2</v>
      </c>
      <c r="G4414" s="1" t="n">
        <v>171.05</v>
      </c>
      <c r="H4414" s="4" t="n">
        <f aca="false">G4414/F4414</f>
        <v>85.525</v>
      </c>
    </row>
    <row r="4415" customFormat="false" ht="12.75" hidden="false" customHeight="false" outlineLevel="0" collapsed="false">
      <c r="A4415" s="0" t="s">
        <v>4961</v>
      </c>
      <c r="B4415" s="0" t="s">
        <v>93</v>
      </c>
      <c r="C4415" s="0" t="n">
        <v>34518</v>
      </c>
      <c r="D4415" s="0" t="s">
        <v>1172</v>
      </c>
      <c r="E4415" s="0" t="s">
        <v>25</v>
      </c>
      <c r="F4415" s="0" t="n">
        <v>600</v>
      </c>
      <c r="G4415" s="1" t="n">
        <v>913.48</v>
      </c>
      <c r="H4415" s="4" t="n">
        <f aca="false">G4415/F4415</f>
        <v>1.52246666666667</v>
      </c>
    </row>
    <row r="4416" customFormat="false" ht="12.75" hidden="false" customHeight="false" outlineLevel="0" collapsed="false">
      <c r="A4416" s="0" t="s">
        <v>4961</v>
      </c>
      <c r="B4416" s="0" t="s">
        <v>93</v>
      </c>
      <c r="C4416" s="0" t="n">
        <v>34518</v>
      </c>
      <c r="D4416" s="0" t="s">
        <v>1172</v>
      </c>
      <c r="E4416" s="0" t="s">
        <v>25</v>
      </c>
      <c r="F4416" s="0" t="n">
        <v>400</v>
      </c>
      <c r="G4416" s="1" t="n">
        <v>619.73</v>
      </c>
      <c r="H4416" s="4" t="n">
        <f aca="false">G4416/F4416</f>
        <v>1.549325</v>
      </c>
    </row>
    <row r="4417" customFormat="false" ht="12.75" hidden="false" customHeight="false" outlineLevel="0" collapsed="false">
      <c r="A4417" s="0" t="s">
        <v>4961</v>
      </c>
      <c r="B4417" s="0" t="s">
        <v>93</v>
      </c>
      <c r="C4417" s="0" t="n">
        <v>23421</v>
      </c>
      <c r="D4417" s="0" t="s">
        <v>1173</v>
      </c>
      <c r="E4417" s="0" t="s">
        <v>49</v>
      </c>
      <c r="F4417" s="0" t="n">
        <v>4</v>
      </c>
      <c r="G4417" s="1" t="n">
        <v>587.52</v>
      </c>
      <c r="H4417" s="4" t="n">
        <f aca="false">G4417/F4417</f>
        <v>146.88</v>
      </c>
    </row>
    <row r="4418" customFormat="false" ht="12.75" hidden="false" customHeight="false" outlineLevel="0" collapsed="false">
      <c r="A4418" s="0" t="s">
        <v>4961</v>
      </c>
      <c r="B4418" s="0" t="s">
        <v>93</v>
      </c>
      <c r="C4418" s="0" t="n">
        <v>34518</v>
      </c>
      <c r="D4418" s="0" t="s">
        <v>1172</v>
      </c>
      <c r="E4418" s="0" t="s">
        <v>25</v>
      </c>
      <c r="F4418" s="0" t="n">
        <v>1100</v>
      </c>
      <c r="G4418" s="1" t="n">
        <v>1688.15</v>
      </c>
      <c r="H4418" s="4" t="n">
        <f aca="false">G4418/F4418</f>
        <v>1.53468181818182</v>
      </c>
    </row>
    <row r="4419" customFormat="false" ht="12.75" hidden="false" customHeight="false" outlineLevel="0" collapsed="false">
      <c r="A4419" s="0" t="s">
        <v>4961</v>
      </c>
      <c r="B4419" s="0" t="s">
        <v>93</v>
      </c>
      <c r="C4419" s="0" t="n">
        <v>34519</v>
      </c>
      <c r="D4419" s="0" t="s">
        <v>1174</v>
      </c>
      <c r="E4419" s="0" t="s">
        <v>25</v>
      </c>
      <c r="F4419" s="0" t="n">
        <v>1500</v>
      </c>
      <c r="G4419" s="1" t="n">
        <v>2323.99</v>
      </c>
      <c r="H4419" s="4" t="n">
        <f aca="false">G4419/F4419</f>
        <v>1.54932666666667</v>
      </c>
    </row>
    <row r="4420" customFormat="false" ht="12.75" hidden="false" customHeight="false" outlineLevel="0" collapsed="false">
      <c r="A4420" s="0" t="s">
        <v>4962</v>
      </c>
      <c r="B4420" s="0" t="s">
        <v>1246</v>
      </c>
      <c r="C4420" s="0" t="n">
        <v>95419</v>
      </c>
      <c r="D4420" s="0" t="s">
        <v>4963</v>
      </c>
      <c r="E4420" s="0" t="s">
        <v>11</v>
      </c>
      <c r="F4420" s="0" t="n">
        <v>1</v>
      </c>
      <c r="G4420" s="1" t="n">
        <v>0</v>
      </c>
      <c r="H4420" s="4" t="n">
        <f aca="false">G4420/F4420</f>
        <v>0</v>
      </c>
    </row>
    <row r="4421" customFormat="false" ht="12.75" hidden="false" customHeight="false" outlineLevel="0" collapsed="false">
      <c r="A4421" s="0" t="s">
        <v>4964</v>
      </c>
      <c r="B4421" s="0" t="s">
        <v>1363</v>
      </c>
      <c r="C4421" s="0" t="n">
        <v>51839</v>
      </c>
      <c r="D4421" s="0" t="s">
        <v>4965</v>
      </c>
      <c r="E4421" s="0" t="s">
        <v>49</v>
      </c>
      <c r="F4421" s="0" t="n">
        <v>96</v>
      </c>
      <c r="G4421" s="1" t="n">
        <v>4204.8</v>
      </c>
      <c r="H4421" s="4" t="n">
        <f aca="false">G4421/F4421</f>
        <v>43.8</v>
      </c>
    </row>
    <row r="4422" customFormat="false" ht="12.75" hidden="false" customHeight="false" outlineLevel="0" collapsed="false">
      <c r="A4422" s="0" t="s">
        <v>4964</v>
      </c>
      <c r="B4422" s="0" t="s">
        <v>1363</v>
      </c>
      <c r="C4422" s="0" t="n">
        <v>52960</v>
      </c>
      <c r="D4422" s="0" t="s">
        <v>4966</v>
      </c>
      <c r="E4422" s="0" t="s">
        <v>11</v>
      </c>
      <c r="F4422" s="0" t="n">
        <v>88</v>
      </c>
      <c r="G4422" s="1" t="n">
        <v>1003.2</v>
      </c>
      <c r="H4422" s="4" t="n">
        <f aca="false">G4422/F4422</f>
        <v>11.4</v>
      </c>
    </row>
    <row r="4423" customFormat="false" ht="12.75" hidden="false" customHeight="false" outlineLevel="0" collapsed="false">
      <c r="A4423" s="0" t="s">
        <v>4964</v>
      </c>
      <c r="B4423" s="0" t="s">
        <v>1363</v>
      </c>
      <c r="C4423" s="0" t="n">
        <v>52961</v>
      </c>
      <c r="D4423" s="0" t="s">
        <v>4967</v>
      </c>
      <c r="E4423" s="0" t="s">
        <v>11</v>
      </c>
      <c r="F4423" s="0" t="n">
        <v>28</v>
      </c>
      <c r="G4423" s="1" t="n">
        <v>470.4</v>
      </c>
      <c r="H4423" s="4" t="n">
        <f aca="false">G4423/F4423</f>
        <v>16.8</v>
      </c>
    </row>
    <row r="4424" customFormat="false" ht="12.75" hidden="false" customHeight="false" outlineLevel="0" collapsed="false">
      <c r="A4424" s="0" t="s">
        <v>4964</v>
      </c>
      <c r="B4424" s="0" t="s">
        <v>1280</v>
      </c>
      <c r="C4424" s="0" t="n">
        <v>53132</v>
      </c>
      <c r="D4424" s="0" t="s">
        <v>4968</v>
      </c>
      <c r="E4424" s="0" t="s">
        <v>49</v>
      </c>
      <c r="F4424" s="0" t="n">
        <v>3</v>
      </c>
      <c r="G4424" s="1" t="n">
        <v>5040</v>
      </c>
      <c r="H4424" s="4" t="n">
        <f aca="false">G4424/F4424</f>
        <v>1680</v>
      </c>
    </row>
    <row r="4425" customFormat="false" ht="12.75" hidden="false" customHeight="false" outlineLevel="0" collapsed="false">
      <c r="A4425" s="0" t="s">
        <v>4969</v>
      </c>
      <c r="B4425" s="0" t="s">
        <v>3020</v>
      </c>
      <c r="C4425" s="0" t="n">
        <v>23512</v>
      </c>
      <c r="D4425" s="0" t="s">
        <v>4970</v>
      </c>
      <c r="E4425" s="0" t="s">
        <v>25</v>
      </c>
      <c r="F4425" s="0" t="n">
        <v>15</v>
      </c>
      <c r="G4425" s="1" t="n">
        <v>563.94</v>
      </c>
      <c r="H4425" s="4" t="n">
        <f aca="false">G4425/F4425</f>
        <v>37.596</v>
      </c>
    </row>
    <row r="4426" customFormat="false" ht="12.75" hidden="false" customHeight="false" outlineLevel="0" collapsed="false">
      <c r="A4426" s="0" t="s">
        <v>4969</v>
      </c>
      <c r="B4426" s="0" t="s">
        <v>3020</v>
      </c>
      <c r="C4426" s="0" t="n">
        <v>23513</v>
      </c>
      <c r="D4426" s="0" t="s">
        <v>4971</v>
      </c>
      <c r="E4426" s="0" t="s">
        <v>25</v>
      </c>
      <c r="F4426" s="0" t="n">
        <v>5</v>
      </c>
      <c r="G4426" s="1" t="n">
        <v>334.68</v>
      </c>
      <c r="H4426" s="4" t="n">
        <f aca="false">G4426/F4426</f>
        <v>66.936</v>
      </c>
    </row>
    <row r="4427" customFormat="false" ht="12.75" hidden="false" customHeight="false" outlineLevel="0" collapsed="false">
      <c r="A4427" s="0" t="s">
        <v>4969</v>
      </c>
      <c r="B4427" s="0" t="s">
        <v>3020</v>
      </c>
      <c r="C4427" s="0" t="n">
        <v>23514</v>
      </c>
      <c r="D4427" s="0" t="s">
        <v>4972</v>
      </c>
      <c r="E4427" s="0" t="s">
        <v>25</v>
      </c>
      <c r="F4427" s="0" t="n">
        <v>10</v>
      </c>
      <c r="G4427" s="1" t="n">
        <v>9519.36</v>
      </c>
      <c r="H4427" s="4" t="n">
        <f aca="false">G4427/F4427</f>
        <v>951.936</v>
      </c>
    </row>
    <row r="4428" customFormat="false" ht="12.75" hidden="false" customHeight="false" outlineLevel="0" collapsed="false">
      <c r="A4428" s="0" t="s">
        <v>4969</v>
      </c>
      <c r="B4428" s="0" t="s">
        <v>3020</v>
      </c>
      <c r="C4428" s="0" t="n">
        <v>23617</v>
      </c>
      <c r="D4428" s="0" t="s">
        <v>4973</v>
      </c>
      <c r="E4428" s="0" t="s">
        <v>25</v>
      </c>
      <c r="F4428" s="0" t="n">
        <v>4</v>
      </c>
      <c r="G4428" s="1" t="n">
        <v>1098.49</v>
      </c>
      <c r="H4428" s="4" t="n">
        <f aca="false">G4428/F4428</f>
        <v>274.6225</v>
      </c>
    </row>
    <row r="4429" customFormat="false" ht="12.75" hidden="false" customHeight="false" outlineLevel="0" collapsed="false">
      <c r="A4429" s="0" t="s">
        <v>4974</v>
      </c>
      <c r="B4429" s="0" t="s">
        <v>531</v>
      </c>
      <c r="C4429" s="0" t="n">
        <v>46561</v>
      </c>
      <c r="D4429" s="0" t="s">
        <v>4975</v>
      </c>
      <c r="E4429" s="0" t="s">
        <v>25</v>
      </c>
      <c r="F4429" s="0" t="n">
        <v>15</v>
      </c>
      <c r="G4429" s="1" t="n">
        <v>497.64</v>
      </c>
      <c r="H4429" s="4" t="n">
        <f aca="false">G4429/F4429</f>
        <v>33.176</v>
      </c>
    </row>
    <row r="4430" customFormat="false" ht="12.75" hidden="false" customHeight="false" outlineLevel="0" collapsed="false">
      <c r="A4430" s="0" t="s">
        <v>4974</v>
      </c>
      <c r="B4430" s="0" t="s">
        <v>685</v>
      </c>
      <c r="C4430" s="0" t="n">
        <v>46565</v>
      </c>
      <c r="D4430" s="0" t="s">
        <v>4976</v>
      </c>
      <c r="E4430" s="0" t="s">
        <v>25</v>
      </c>
      <c r="F4430" s="0" t="n">
        <v>750</v>
      </c>
      <c r="G4430" s="1" t="n">
        <v>765</v>
      </c>
      <c r="H4430" s="4" t="n">
        <f aca="false">G4430/F4430</f>
        <v>1.02</v>
      </c>
    </row>
    <row r="4431" customFormat="false" ht="12.75" hidden="false" customHeight="false" outlineLevel="0" collapsed="false">
      <c r="A4431" s="0" t="s">
        <v>4974</v>
      </c>
      <c r="B4431" s="0" t="s">
        <v>1165</v>
      </c>
      <c r="C4431" s="0" t="n">
        <v>50266</v>
      </c>
      <c r="D4431" s="0" t="s">
        <v>4977</v>
      </c>
      <c r="E4431" s="0" t="s">
        <v>25</v>
      </c>
      <c r="F4431" s="0" t="n">
        <v>20</v>
      </c>
      <c r="G4431" s="1" t="n">
        <v>549.6</v>
      </c>
      <c r="H4431" s="4" t="n">
        <f aca="false">G4431/F4431</f>
        <v>27.48</v>
      </c>
    </row>
    <row r="4432" customFormat="false" ht="12.75" hidden="false" customHeight="false" outlineLevel="0" collapsed="false">
      <c r="A4432" s="0" t="s">
        <v>4974</v>
      </c>
      <c r="B4432" s="0" t="s">
        <v>1165</v>
      </c>
      <c r="C4432" s="0" t="n">
        <v>51388</v>
      </c>
      <c r="D4432" s="0" t="s">
        <v>4978</v>
      </c>
      <c r="E4432" s="0" t="s">
        <v>25</v>
      </c>
      <c r="F4432" s="0" t="n">
        <v>80</v>
      </c>
      <c r="G4432" s="1" t="n">
        <v>374.4</v>
      </c>
      <c r="H4432" s="4" t="n">
        <f aca="false">G4432/F4432</f>
        <v>4.68</v>
      </c>
    </row>
    <row r="4433" customFormat="false" ht="12.75" hidden="false" customHeight="false" outlineLevel="0" collapsed="false">
      <c r="A4433" s="0" t="s">
        <v>4974</v>
      </c>
      <c r="B4433" s="0" t="s">
        <v>1165</v>
      </c>
      <c r="C4433" s="0" t="n">
        <v>51391</v>
      </c>
      <c r="D4433" s="0" t="s">
        <v>4979</v>
      </c>
      <c r="E4433" s="0" t="s">
        <v>25</v>
      </c>
      <c r="F4433" s="0" t="n">
        <v>10</v>
      </c>
      <c r="G4433" s="1" t="n">
        <v>81.6</v>
      </c>
      <c r="H4433" s="4" t="n">
        <f aca="false">G4433/F4433</f>
        <v>8.16</v>
      </c>
    </row>
    <row r="4434" customFormat="false" ht="12.75" hidden="false" customHeight="false" outlineLevel="0" collapsed="false">
      <c r="A4434" s="0" t="s">
        <v>4974</v>
      </c>
      <c r="B4434" s="0" t="s">
        <v>1165</v>
      </c>
      <c r="C4434" s="0" t="n">
        <v>51392</v>
      </c>
      <c r="D4434" s="0" t="s">
        <v>4980</v>
      </c>
      <c r="E4434" s="0" t="s">
        <v>25</v>
      </c>
      <c r="F4434" s="0" t="n">
        <v>30</v>
      </c>
      <c r="G4434" s="1" t="n">
        <v>585</v>
      </c>
      <c r="H4434" s="4" t="n">
        <f aca="false">G4434/F4434</f>
        <v>19.5</v>
      </c>
    </row>
    <row r="4435" customFormat="false" ht="12.75" hidden="false" customHeight="false" outlineLevel="0" collapsed="false">
      <c r="A4435" s="0" t="s">
        <v>4974</v>
      </c>
      <c r="B4435" s="0" t="s">
        <v>1165</v>
      </c>
      <c r="C4435" s="0" t="n">
        <v>51393</v>
      </c>
      <c r="D4435" s="0" t="s">
        <v>4981</v>
      </c>
      <c r="E4435" s="0" t="s">
        <v>25</v>
      </c>
      <c r="F4435" s="0" t="n">
        <v>20</v>
      </c>
      <c r="G4435" s="1" t="n">
        <v>333.6</v>
      </c>
      <c r="H4435" s="4" t="n">
        <f aca="false">G4435/F4435</f>
        <v>16.68</v>
      </c>
    </row>
    <row r="4436" customFormat="false" ht="12.75" hidden="false" customHeight="false" outlineLevel="0" collapsed="false">
      <c r="A4436" s="0" t="s">
        <v>4974</v>
      </c>
      <c r="B4436" s="0" t="s">
        <v>1165</v>
      </c>
      <c r="C4436" s="0" t="n">
        <v>51404</v>
      </c>
      <c r="D4436" s="0" t="s">
        <v>4982</v>
      </c>
      <c r="E4436" s="0" t="s">
        <v>25</v>
      </c>
      <c r="F4436" s="0" t="n">
        <v>5000</v>
      </c>
      <c r="G4436" s="1" t="n">
        <v>390</v>
      </c>
      <c r="H4436" s="4" t="n">
        <f aca="false">G4436/F4436</f>
        <v>0.078</v>
      </c>
    </row>
    <row r="4437" customFormat="false" ht="12.75" hidden="false" customHeight="false" outlineLevel="0" collapsed="false">
      <c r="A4437" s="0" t="s">
        <v>4983</v>
      </c>
      <c r="B4437" s="0" t="s">
        <v>99</v>
      </c>
      <c r="C4437" s="0" t="n">
        <v>13411</v>
      </c>
      <c r="D4437" s="0" t="s">
        <v>4984</v>
      </c>
      <c r="E4437" s="0" t="s">
        <v>25</v>
      </c>
      <c r="F4437" s="0" t="n">
        <v>250</v>
      </c>
      <c r="G4437" s="1" t="n">
        <v>3.63</v>
      </c>
      <c r="H4437" s="4" t="n">
        <f aca="false">G4437/F4437</f>
        <v>0.01452</v>
      </c>
    </row>
    <row r="4438" customFormat="false" ht="12.75" hidden="false" customHeight="false" outlineLevel="0" collapsed="false">
      <c r="A4438" s="0" t="s">
        <v>4983</v>
      </c>
      <c r="B4438" s="0" t="s">
        <v>1208</v>
      </c>
      <c r="C4438" s="0" t="n">
        <v>13443</v>
      </c>
      <c r="D4438" s="0" t="s">
        <v>4985</v>
      </c>
      <c r="E4438" s="0" t="s">
        <v>25</v>
      </c>
      <c r="F4438" s="0" t="n">
        <v>1320</v>
      </c>
      <c r="G4438" s="1" t="n">
        <v>772.02</v>
      </c>
      <c r="H4438" s="4" t="n">
        <f aca="false">G4438/F4438</f>
        <v>0.584863636363636</v>
      </c>
    </row>
    <row r="4439" customFormat="false" ht="12.75" hidden="false" customHeight="false" outlineLevel="0" collapsed="false">
      <c r="A4439" s="0" t="s">
        <v>4983</v>
      </c>
      <c r="B4439" s="0" t="s">
        <v>1208</v>
      </c>
      <c r="C4439" s="0" t="n">
        <v>47758</v>
      </c>
      <c r="D4439" s="0" t="s">
        <v>4986</v>
      </c>
      <c r="E4439" s="0" t="s">
        <v>25</v>
      </c>
      <c r="F4439" s="0" t="n">
        <v>4000</v>
      </c>
      <c r="G4439" s="1" t="n">
        <v>132.01</v>
      </c>
      <c r="H4439" s="4" t="n">
        <f aca="false">G4439/F4439</f>
        <v>0.0330025</v>
      </c>
    </row>
    <row r="4440" customFormat="false" ht="12.75" hidden="false" customHeight="false" outlineLevel="0" collapsed="false">
      <c r="A4440" s="0" t="s">
        <v>4987</v>
      </c>
      <c r="B4440" s="0" t="s">
        <v>4988</v>
      </c>
      <c r="C4440" s="0" t="n">
        <v>25306</v>
      </c>
      <c r="D4440" s="0" t="s">
        <v>4989</v>
      </c>
      <c r="E4440" s="0" t="s">
        <v>25</v>
      </c>
      <c r="F4440" s="0" t="n">
        <v>2200</v>
      </c>
      <c r="G4440" s="1" t="n">
        <v>294.8</v>
      </c>
      <c r="H4440" s="4" t="n">
        <f aca="false">G4440/F4440</f>
        <v>0.134</v>
      </c>
    </row>
    <row r="4441" customFormat="false" ht="12.75" hidden="false" customHeight="false" outlineLevel="0" collapsed="false">
      <c r="A4441" s="0" t="s">
        <v>4987</v>
      </c>
      <c r="B4441" s="0" t="s">
        <v>803</v>
      </c>
      <c r="C4441" s="0" t="n">
        <v>47910</v>
      </c>
      <c r="D4441" s="0" t="s">
        <v>4990</v>
      </c>
      <c r="E4441" s="0" t="s">
        <v>25</v>
      </c>
      <c r="F4441" s="0" t="n">
        <v>480</v>
      </c>
      <c r="G4441" s="1" t="n">
        <v>8.65</v>
      </c>
      <c r="H4441" s="4" t="n">
        <f aca="false">G4441/F4441</f>
        <v>0.0180208333333333</v>
      </c>
    </row>
    <row r="4442" customFormat="false" ht="12.75" hidden="false" customHeight="false" outlineLevel="0" collapsed="false">
      <c r="A4442" s="0" t="s">
        <v>4987</v>
      </c>
      <c r="B4442" s="0" t="s">
        <v>753</v>
      </c>
      <c r="C4442" s="0" t="n">
        <v>47842</v>
      </c>
      <c r="D4442" s="0" t="s">
        <v>4991</v>
      </c>
      <c r="E4442" s="0" t="s">
        <v>25</v>
      </c>
      <c r="F4442" s="0" t="n">
        <v>5850</v>
      </c>
      <c r="G4442" s="1" t="n">
        <v>347.49</v>
      </c>
      <c r="H4442" s="4" t="n">
        <f aca="false">G4442/F4442</f>
        <v>0.0594</v>
      </c>
    </row>
    <row r="4443" customFormat="false" ht="12.75" hidden="false" customHeight="false" outlineLevel="0" collapsed="false">
      <c r="A4443" s="0" t="s">
        <v>4987</v>
      </c>
      <c r="B4443" s="0" t="s">
        <v>455</v>
      </c>
      <c r="C4443" s="0" t="n">
        <v>13326</v>
      </c>
      <c r="D4443" s="0" t="s">
        <v>4992</v>
      </c>
      <c r="E4443" s="0" t="s">
        <v>25</v>
      </c>
      <c r="F4443" s="0" t="n">
        <v>1550</v>
      </c>
      <c r="G4443" s="1" t="n">
        <v>4876.3</v>
      </c>
      <c r="H4443" s="4" t="n">
        <f aca="false">G4443/F4443</f>
        <v>3.146</v>
      </c>
    </row>
    <row r="4444" customFormat="false" ht="12.75" hidden="false" customHeight="false" outlineLevel="0" collapsed="false">
      <c r="A4444" s="0" t="s">
        <v>4987</v>
      </c>
      <c r="B4444" s="0" t="s">
        <v>74</v>
      </c>
      <c r="C4444" s="0" t="n">
        <v>47900</v>
      </c>
      <c r="D4444" s="0" t="s">
        <v>4993</v>
      </c>
      <c r="E4444" s="0" t="s">
        <v>25</v>
      </c>
      <c r="F4444" s="0" t="n">
        <v>90</v>
      </c>
      <c r="G4444" s="1" t="n">
        <v>8.42</v>
      </c>
      <c r="H4444" s="4" t="n">
        <f aca="false">G4444/F4444</f>
        <v>0.0935555555555556</v>
      </c>
    </row>
    <row r="4445" customFormat="false" ht="12.75" hidden="false" customHeight="false" outlineLevel="0" collapsed="false">
      <c r="A4445" s="0" t="s">
        <v>4987</v>
      </c>
      <c r="B4445" s="0" t="s">
        <v>74</v>
      </c>
      <c r="C4445" s="0" t="n">
        <v>47901</v>
      </c>
      <c r="D4445" s="0" t="s">
        <v>4994</v>
      </c>
      <c r="E4445" s="0" t="s">
        <v>25</v>
      </c>
      <c r="F4445" s="0" t="n">
        <v>1960</v>
      </c>
      <c r="G4445" s="1" t="n">
        <v>121.8</v>
      </c>
      <c r="H4445" s="4" t="n">
        <f aca="false">G4445/F4445</f>
        <v>0.0621428571428571</v>
      </c>
    </row>
    <row r="4446" customFormat="false" ht="12.75" hidden="false" customHeight="false" outlineLevel="0" collapsed="false">
      <c r="A4446" s="0" t="s">
        <v>4987</v>
      </c>
      <c r="B4446" s="0" t="s">
        <v>104</v>
      </c>
      <c r="C4446" s="0" t="n">
        <v>50964</v>
      </c>
      <c r="D4446" s="0" t="s">
        <v>4995</v>
      </c>
      <c r="E4446" s="0" t="s">
        <v>25</v>
      </c>
      <c r="F4446" s="0" t="n">
        <v>50</v>
      </c>
      <c r="G4446" s="1" t="n">
        <v>3.1</v>
      </c>
      <c r="H4446" s="4" t="n">
        <f aca="false">G4446/F4446</f>
        <v>0.062</v>
      </c>
    </row>
    <row r="4447" customFormat="false" ht="12.75" hidden="false" customHeight="false" outlineLevel="0" collapsed="false">
      <c r="A4447" s="0" t="s">
        <v>4987</v>
      </c>
      <c r="B4447" s="0" t="s">
        <v>2626</v>
      </c>
      <c r="C4447" s="0" t="n">
        <v>47837</v>
      </c>
      <c r="D4447" s="0" t="s">
        <v>4996</v>
      </c>
      <c r="E4447" s="0" t="s">
        <v>25</v>
      </c>
      <c r="F4447" s="0" t="n">
        <v>330</v>
      </c>
      <c r="G4447" s="1" t="n">
        <v>526.27</v>
      </c>
      <c r="H4447" s="4" t="n">
        <f aca="false">G4447/F4447</f>
        <v>1.59475757575758</v>
      </c>
    </row>
    <row r="4448" customFormat="false" ht="12.75" hidden="false" customHeight="false" outlineLevel="0" collapsed="false">
      <c r="A4448" s="0" t="s">
        <v>4987</v>
      </c>
      <c r="B4448" s="0" t="s">
        <v>2626</v>
      </c>
      <c r="C4448" s="0" t="n">
        <v>47909</v>
      </c>
      <c r="D4448" s="0" t="s">
        <v>4997</v>
      </c>
      <c r="E4448" s="0" t="s">
        <v>25</v>
      </c>
      <c r="F4448" s="0" t="n">
        <v>70</v>
      </c>
      <c r="G4448" s="1" t="n">
        <v>96.27</v>
      </c>
      <c r="H4448" s="4" t="n">
        <f aca="false">G4448/F4448</f>
        <v>1.37528571428571</v>
      </c>
    </row>
    <row r="4449" customFormat="false" ht="12.75" hidden="false" customHeight="false" outlineLevel="0" collapsed="false">
      <c r="A4449" s="0" t="s">
        <v>4987</v>
      </c>
      <c r="B4449" s="0" t="s">
        <v>112</v>
      </c>
      <c r="C4449" s="0" t="n">
        <v>25501</v>
      </c>
      <c r="D4449" s="0" t="s">
        <v>4998</v>
      </c>
      <c r="E4449" s="0" t="s">
        <v>122</v>
      </c>
      <c r="F4449" s="0" t="n">
        <v>25</v>
      </c>
      <c r="G4449" s="1" t="n">
        <v>75.07</v>
      </c>
      <c r="H4449" s="4" t="n">
        <f aca="false">G4449/F4449</f>
        <v>3.0028</v>
      </c>
    </row>
    <row r="4450" customFormat="false" ht="12.75" hidden="false" customHeight="false" outlineLevel="0" collapsed="false">
      <c r="A4450" s="0" t="s">
        <v>4987</v>
      </c>
      <c r="B4450" s="0" t="s">
        <v>112</v>
      </c>
      <c r="C4450" s="0" t="n">
        <v>28281</v>
      </c>
      <c r="D4450" s="0" t="s">
        <v>4999</v>
      </c>
      <c r="E4450" s="0" t="s">
        <v>25</v>
      </c>
      <c r="F4450" s="0" t="n">
        <v>72</v>
      </c>
      <c r="G4450" s="1" t="n">
        <v>92.66</v>
      </c>
      <c r="H4450" s="4" t="n">
        <f aca="false">G4450/F4450</f>
        <v>1.28694444444444</v>
      </c>
    </row>
    <row r="4451" customFormat="false" ht="12.75" hidden="false" customHeight="false" outlineLevel="0" collapsed="false">
      <c r="A4451" s="0" t="s">
        <v>4987</v>
      </c>
      <c r="B4451" s="0" t="s">
        <v>5000</v>
      </c>
      <c r="C4451" s="0" t="n">
        <v>47836</v>
      </c>
      <c r="D4451" s="0" t="s">
        <v>5001</v>
      </c>
      <c r="E4451" s="0" t="s">
        <v>25</v>
      </c>
      <c r="F4451" s="0" t="n">
        <v>6300</v>
      </c>
      <c r="G4451" s="1" t="n">
        <v>192.02</v>
      </c>
      <c r="H4451" s="4" t="n">
        <f aca="false">G4451/F4451</f>
        <v>0.0304793650793651</v>
      </c>
    </row>
    <row r="4452" customFormat="false" ht="12.75" hidden="false" customHeight="false" outlineLevel="0" collapsed="false">
      <c r="A4452" s="0" t="s">
        <v>4987</v>
      </c>
      <c r="B4452" s="0" t="s">
        <v>1193</v>
      </c>
      <c r="C4452" s="0" t="n">
        <v>25914</v>
      </c>
      <c r="D4452" s="0" t="s">
        <v>5002</v>
      </c>
      <c r="E4452" s="0" t="s">
        <v>25</v>
      </c>
      <c r="F4452" s="0" t="n">
        <v>1000</v>
      </c>
      <c r="G4452" s="1" t="n">
        <v>42</v>
      </c>
      <c r="H4452" s="4" t="n">
        <f aca="false">G4452/F4452</f>
        <v>0.042</v>
      </c>
    </row>
    <row r="4453" customFormat="false" ht="12.75" hidden="false" customHeight="false" outlineLevel="0" collapsed="false">
      <c r="A4453" s="0" t="s">
        <v>4987</v>
      </c>
      <c r="B4453" s="0" t="s">
        <v>1193</v>
      </c>
      <c r="C4453" s="0" t="n">
        <v>47908</v>
      </c>
      <c r="D4453" s="0" t="s">
        <v>5003</v>
      </c>
      <c r="E4453" s="0" t="s">
        <v>25</v>
      </c>
      <c r="F4453" s="0" t="n">
        <v>2100</v>
      </c>
      <c r="G4453" s="1" t="n">
        <v>193.69</v>
      </c>
      <c r="H4453" s="4" t="n">
        <f aca="false">G4453/F4453</f>
        <v>0.0922333333333333</v>
      </c>
    </row>
    <row r="4454" customFormat="false" ht="12.75" hidden="false" customHeight="false" outlineLevel="0" collapsed="false">
      <c r="A4454" s="0" t="s">
        <v>4987</v>
      </c>
      <c r="B4454" s="0" t="s">
        <v>119</v>
      </c>
      <c r="C4454" s="0" t="n">
        <v>47838</v>
      </c>
      <c r="D4454" s="0" t="s">
        <v>5004</v>
      </c>
      <c r="E4454" s="0" t="s">
        <v>25</v>
      </c>
      <c r="F4454" s="0" t="n">
        <v>265</v>
      </c>
      <c r="G4454" s="1" t="n">
        <v>271.1</v>
      </c>
      <c r="H4454" s="4" t="n">
        <f aca="false">G4454/F4454</f>
        <v>1.02301886792453</v>
      </c>
    </row>
    <row r="4455" customFormat="false" ht="12.75" hidden="false" customHeight="false" outlineLevel="0" collapsed="false">
      <c r="A4455" s="0" t="s">
        <v>4987</v>
      </c>
      <c r="B4455" s="0" t="s">
        <v>764</v>
      </c>
      <c r="C4455" s="0" t="n">
        <v>47840</v>
      </c>
      <c r="D4455" s="0" t="s">
        <v>5005</v>
      </c>
      <c r="E4455" s="0" t="s">
        <v>25</v>
      </c>
      <c r="F4455" s="0" t="n">
        <v>3900</v>
      </c>
      <c r="G4455" s="1" t="n">
        <v>13622.7</v>
      </c>
      <c r="H4455" s="4" t="n">
        <f aca="false">G4455/F4455</f>
        <v>3.493</v>
      </c>
    </row>
    <row r="4456" customFormat="false" ht="12.75" hidden="false" customHeight="false" outlineLevel="0" collapsed="false">
      <c r="A4456" s="0" t="s">
        <v>4987</v>
      </c>
      <c r="B4456" s="0" t="s">
        <v>750</v>
      </c>
      <c r="C4456" s="0" t="n">
        <v>13733</v>
      </c>
      <c r="D4456" s="0" t="s">
        <v>5006</v>
      </c>
      <c r="E4456" s="0" t="s">
        <v>25</v>
      </c>
      <c r="F4456" s="0" t="n">
        <v>230</v>
      </c>
      <c r="G4456" s="1" t="n">
        <v>480.75</v>
      </c>
      <c r="H4456" s="4" t="n">
        <f aca="false">G4456/F4456</f>
        <v>2.09021739130435</v>
      </c>
    </row>
    <row r="4457" customFormat="false" ht="12.75" hidden="false" customHeight="false" outlineLevel="0" collapsed="false">
      <c r="A4457" s="0" t="s">
        <v>4987</v>
      </c>
      <c r="B4457" s="0" t="s">
        <v>750</v>
      </c>
      <c r="C4457" s="0" t="n">
        <v>28494</v>
      </c>
      <c r="D4457" s="0" t="s">
        <v>5007</v>
      </c>
      <c r="E4457" s="0" t="s">
        <v>122</v>
      </c>
      <c r="F4457" s="0" t="n">
        <v>150</v>
      </c>
      <c r="G4457" s="1" t="n">
        <v>990.13</v>
      </c>
      <c r="H4457" s="4" t="n">
        <f aca="false">G4457/F4457</f>
        <v>6.60086666666667</v>
      </c>
    </row>
    <row r="4458" customFormat="false" ht="12.75" hidden="false" customHeight="false" outlineLevel="0" collapsed="false">
      <c r="A4458" s="0" t="s">
        <v>4987</v>
      </c>
      <c r="B4458" s="0" t="s">
        <v>750</v>
      </c>
      <c r="C4458" s="0" t="n">
        <v>47906</v>
      </c>
      <c r="D4458" s="0" t="s">
        <v>5008</v>
      </c>
      <c r="E4458" s="0" t="s">
        <v>103</v>
      </c>
      <c r="F4458" s="0" t="n">
        <v>50</v>
      </c>
      <c r="G4458" s="1" t="n">
        <v>393.28</v>
      </c>
      <c r="H4458" s="4" t="n">
        <f aca="false">G4458/F4458</f>
        <v>7.8656</v>
      </c>
    </row>
    <row r="4459" customFormat="false" ht="12.75" hidden="false" customHeight="false" outlineLevel="0" collapsed="false">
      <c r="A4459" s="0" t="s">
        <v>5009</v>
      </c>
      <c r="B4459" s="0" t="s">
        <v>813</v>
      </c>
      <c r="C4459" s="0" t="n">
        <v>53206</v>
      </c>
      <c r="D4459" s="0" t="s">
        <v>5010</v>
      </c>
      <c r="E4459" s="0" t="s">
        <v>25</v>
      </c>
      <c r="F4459" s="0" t="n">
        <v>440</v>
      </c>
      <c r="G4459" s="1" t="n">
        <v>8068.28</v>
      </c>
      <c r="H4459" s="4" t="n">
        <f aca="false">G4459/F4459</f>
        <v>18.337</v>
      </c>
    </row>
    <row r="4460" customFormat="false" ht="12.75" hidden="false" customHeight="false" outlineLevel="0" collapsed="false">
      <c r="A4460" s="0" t="s">
        <v>5011</v>
      </c>
      <c r="B4460" s="0" t="s">
        <v>90</v>
      </c>
      <c r="C4460" s="0" t="n">
        <v>14760</v>
      </c>
      <c r="D4460" s="0" t="s">
        <v>5012</v>
      </c>
      <c r="E4460" s="0" t="s">
        <v>25</v>
      </c>
      <c r="F4460" s="0" t="n">
        <v>96</v>
      </c>
      <c r="G4460" s="1" t="n">
        <v>246.91</v>
      </c>
      <c r="H4460" s="4" t="n">
        <f aca="false">G4460/F4460</f>
        <v>2.57197916666667</v>
      </c>
    </row>
    <row r="4461" customFormat="false" ht="12.75" hidden="false" customHeight="false" outlineLevel="0" collapsed="false">
      <c r="A4461" s="0" t="s">
        <v>5011</v>
      </c>
      <c r="B4461" s="0" t="s">
        <v>90</v>
      </c>
      <c r="C4461" s="0" t="n">
        <v>14762</v>
      </c>
      <c r="D4461" s="0" t="s">
        <v>5013</v>
      </c>
      <c r="E4461" s="0" t="s">
        <v>25</v>
      </c>
      <c r="F4461" s="0" t="n">
        <v>96</v>
      </c>
      <c r="G4461" s="1" t="n">
        <v>246.91</v>
      </c>
      <c r="H4461" s="4" t="n">
        <f aca="false">G4461/F4461</f>
        <v>2.57197916666667</v>
      </c>
    </row>
    <row r="4462" customFormat="false" ht="12.75" hidden="false" customHeight="false" outlineLevel="0" collapsed="false">
      <c r="A4462" s="0" t="s">
        <v>5011</v>
      </c>
      <c r="B4462" s="0" t="s">
        <v>90</v>
      </c>
      <c r="C4462" s="0" t="n">
        <v>14763</v>
      </c>
      <c r="D4462" s="0" t="s">
        <v>5014</v>
      </c>
      <c r="E4462" s="0" t="s">
        <v>25</v>
      </c>
      <c r="F4462" s="0" t="n">
        <v>96</v>
      </c>
      <c r="G4462" s="1" t="n">
        <v>246.91</v>
      </c>
      <c r="H4462" s="4" t="n">
        <f aca="false">G4462/F4462</f>
        <v>2.57197916666667</v>
      </c>
    </row>
    <row r="4463" customFormat="false" ht="12.75" hidden="false" customHeight="false" outlineLevel="0" collapsed="false">
      <c r="A4463" s="0" t="s">
        <v>5011</v>
      </c>
      <c r="B4463" s="0" t="s">
        <v>90</v>
      </c>
      <c r="C4463" s="0" t="n">
        <v>14764</v>
      </c>
      <c r="D4463" s="0" t="s">
        <v>5015</v>
      </c>
      <c r="E4463" s="0" t="s">
        <v>25</v>
      </c>
      <c r="F4463" s="0" t="n">
        <v>96</v>
      </c>
      <c r="G4463" s="1" t="n">
        <v>246.91</v>
      </c>
      <c r="H4463" s="4" t="n">
        <f aca="false">G4463/F4463</f>
        <v>2.57197916666667</v>
      </c>
    </row>
    <row r="4464" customFormat="false" ht="12.75" hidden="false" customHeight="false" outlineLevel="0" collapsed="false">
      <c r="A4464" s="0" t="s">
        <v>5011</v>
      </c>
      <c r="B4464" s="0" t="s">
        <v>90</v>
      </c>
      <c r="C4464" s="0" t="n">
        <v>14771</v>
      </c>
      <c r="D4464" s="0" t="s">
        <v>5016</v>
      </c>
      <c r="E4464" s="0" t="s">
        <v>25</v>
      </c>
      <c r="F4464" s="0" t="n">
        <v>96</v>
      </c>
      <c r="G4464" s="1" t="n">
        <v>237.98</v>
      </c>
      <c r="H4464" s="4" t="n">
        <f aca="false">G4464/F4464</f>
        <v>2.47895833333333</v>
      </c>
    </row>
    <row r="4465" customFormat="false" ht="12.75" hidden="false" customHeight="false" outlineLevel="0" collapsed="false">
      <c r="A4465" s="0" t="s">
        <v>5011</v>
      </c>
      <c r="B4465" s="0" t="s">
        <v>90</v>
      </c>
      <c r="C4465" s="0" t="n">
        <v>14777</v>
      </c>
      <c r="D4465" s="0" t="s">
        <v>5017</v>
      </c>
      <c r="E4465" s="0" t="s">
        <v>25</v>
      </c>
      <c r="F4465" s="0" t="n">
        <v>192</v>
      </c>
      <c r="G4465" s="1" t="n">
        <v>416.48</v>
      </c>
      <c r="H4465" s="4" t="n">
        <f aca="false">G4465/F4465</f>
        <v>2.16916666666667</v>
      </c>
    </row>
    <row r="4466" customFormat="false" ht="12.75" hidden="false" customHeight="false" outlineLevel="0" collapsed="false">
      <c r="A4466" s="0" t="s">
        <v>5011</v>
      </c>
      <c r="B4466" s="0" t="s">
        <v>90</v>
      </c>
      <c r="C4466" s="0" t="n">
        <v>14778</v>
      </c>
      <c r="D4466" s="0" t="s">
        <v>5018</v>
      </c>
      <c r="E4466" s="0" t="s">
        <v>25</v>
      </c>
      <c r="F4466" s="0" t="n">
        <v>96</v>
      </c>
      <c r="G4466" s="1" t="n">
        <v>237.98</v>
      </c>
      <c r="H4466" s="4" t="n">
        <f aca="false">G4466/F4466</f>
        <v>2.47895833333333</v>
      </c>
    </row>
    <row r="4467" customFormat="false" ht="12.75" hidden="false" customHeight="false" outlineLevel="0" collapsed="false">
      <c r="A4467" s="0" t="s">
        <v>5011</v>
      </c>
      <c r="B4467" s="0" t="s">
        <v>90</v>
      </c>
      <c r="C4467" s="0" t="n">
        <v>14787</v>
      </c>
      <c r="D4467" s="0" t="s">
        <v>5019</v>
      </c>
      <c r="E4467" s="0" t="s">
        <v>25</v>
      </c>
      <c r="F4467" s="0" t="n">
        <v>192</v>
      </c>
      <c r="G4467" s="1" t="n">
        <v>416.47</v>
      </c>
      <c r="H4467" s="4" t="n">
        <f aca="false">G4467/F4467</f>
        <v>2.16911458333333</v>
      </c>
    </row>
    <row r="4468" customFormat="false" ht="12.75" hidden="false" customHeight="false" outlineLevel="0" collapsed="false">
      <c r="A4468" s="0" t="s">
        <v>5011</v>
      </c>
      <c r="B4468" s="0" t="s">
        <v>90</v>
      </c>
      <c r="C4468" s="0" t="n">
        <v>14789</v>
      </c>
      <c r="D4468" s="0" t="s">
        <v>5020</v>
      </c>
      <c r="E4468" s="0" t="s">
        <v>25</v>
      </c>
      <c r="F4468" s="0" t="n">
        <v>192</v>
      </c>
      <c r="G4468" s="1" t="n">
        <v>440.27</v>
      </c>
      <c r="H4468" s="4" t="n">
        <f aca="false">G4468/F4468</f>
        <v>2.29307291666667</v>
      </c>
    </row>
    <row r="4469" customFormat="false" ht="12.75" hidden="false" customHeight="false" outlineLevel="0" collapsed="false">
      <c r="A4469" s="0" t="s">
        <v>5011</v>
      </c>
      <c r="B4469" s="0" t="s">
        <v>5021</v>
      </c>
      <c r="C4469" s="0" t="n">
        <v>16232</v>
      </c>
      <c r="D4469" s="0" t="s">
        <v>5022</v>
      </c>
      <c r="E4469" s="0" t="s">
        <v>25</v>
      </c>
      <c r="F4469" s="0" t="n">
        <v>1000</v>
      </c>
      <c r="G4469" s="1" t="n">
        <v>3408.62</v>
      </c>
      <c r="H4469" s="4" t="n">
        <f aca="false">G4469/F4469</f>
        <v>3.40862</v>
      </c>
    </row>
    <row r="4470" customFormat="false" ht="12.75" hidden="false" customHeight="false" outlineLevel="0" collapsed="false">
      <c r="A4470" s="0" t="s">
        <v>5011</v>
      </c>
      <c r="B4470" s="0" t="s">
        <v>5021</v>
      </c>
      <c r="C4470" s="0" t="n">
        <v>95352</v>
      </c>
      <c r="D4470" s="0" t="s">
        <v>5023</v>
      </c>
      <c r="E4470" s="0" t="s">
        <v>25</v>
      </c>
      <c r="F4470" s="0" t="n">
        <v>1000</v>
      </c>
      <c r="G4470" s="1" t="n">
        <v>3240</v>
      </c>
      <c r="H4470" s="4" t="n">
        <f aca="false">G4470/F4470</f>
        <v>3.24</v>
      </c>
    </row>
    <row r="4471" customFormat="false" ht="12.75" hidden="false" customHeight="false" outlineLevel="0" collapsed="false">
      <c r="A4471" s="0" t="s">
        <v>5024</v>
      </c>
      <c r="B4471" s="0" t="s">
        <v>453</v>
      </c>
      <c r="C4471" s="0" t="n">
        <v>38662</v>
      </c>
      <c r="D4471" s="0" t="s">
        <v>5025</v>
      </c>
      <c r="E4471" s="0" t="s">
        <v>25</v>
      </c>
      <c r="F4471" s="0" t="n">
        <v>650</v>
      </c>
      <c r="G4471" s="1" t="n">
        <v>1988.8</v>
      </c>
      <c r="H4471" s="4" t="n">
        <f aca="false">G4471/F4471</f>
        <v>3.05969230769231</v>
      </c>
    </row>
    <row r="4472" customFormat="false" ht="12.75" hidden="false" customHeight="false" outlineLevel="0" collapsed="false">
      <c r="A4472" s="0" t="s">
        <v>5024</v>
      </c>
      <c r="B4472" s="0" t="s">
        <v>455</v>
      </c>
      <c r="C4472" s="0" t="n">
        <v>52345</v>
      </c>
      <c r="D4472" s="0" t="s">
        <v>5026</v>
      </c>
      <c r="E4472" s="0" t="s">
        <v>25</v>
      </c>
      <c r="F4472" s="0" t="n">
        <v>200</v>
      </c>
      <c r="G4472" s="1" t="n">
        <v>41.8</v>
      </c>
      <c r="H4472" s="4" t="n">
        <f aca="false">G4472/F4472</f>
        <v>0.209</v>
      </c>
    </row>
    <row r="4473" customFormat="false" ht="12.75" hidden="false" customHeight="false" outlineLevel="0" collapsed="false">
      <c r="A4473" s="0" t="s">
        <v>5024</v>
      </c>
      <c r="B4473" s="0" t="s">
        <v>455</v>
      </c>
      <c r="C4473" s="0" t="n">
        <v>52348</v>
      </c>
      <c r="D4473" s="0" t="s">
        <v>5027</v>
      </c>
      <c r="E4473" s="0" t="s">
        <v>25</v>
      </c>
      <c r="F4473" s="0" t="n">
        <v>300</v>
      </c>
      <c r="G4473" s="1" t="n">
        <v>95.66</v>
      </c>
      <c r="H4473" s="4" t="n">
        <f aca="false">G4473/F4473</f>
        <v>0.318866666666667</v>
      </c>
    </row>
    <row r="4474" customFormat="false" ht="12.75" hidden="false" customHeight="false" outlineLevel="0" collapsed="false">
      <c r="A4474" s="0" t="s">
        <v>5024</v>
      </c>
      <c r="B4474" s="0" t="s">
        <v>99</v>
      </c>
      <c r="C4474" s="0" t="n">
        <v>52342</v>
      </c>
      <c r="D4474" s="0" t="s">
        <v>5028</v>
      </c>
      <c r="E4474" s="0" t="s">
        <v>103</v>
      </c>
      <c r="F4474" s="0" t="n">
        <v>709</v>
      </c>
      <c r="G4474" s="1" t="n">
        <v>2045.15</v>
      </c>
      <c r="H4474" s="4" t="n">
        <f aca="false">G4474/F4474</f>
        <v>2.8845557122708</v>
      </c>
    </row>
    <row r="4475" customFormat="false" ht="12.75" hidden="false" customHeight="false" outlineLevel="0" collapsed="false">
      <c r="A4475" s="0" t="s">
        <v>5024</v>
      </c>
      <c r="B4475" s="0" t="s">
        <v>99</v>
      </c>
      <c r="C4475" s="0" t="n">
        <v>52347</v>
      </c>
      <c r="D4475" s="0" t="s">
        <v>5029</v>
      </c>
      <c r="E4475" s="0" t="s">
        <v>25</v>
      </c>
      <c r="F4475" s="0" t="n">
        <v>7500</v>
      </c>
      <c r="G4475" s="1" t="n">
        <v>0.95</v>
      </c>
      <c r="H4475" s="4" t="n">
        <f aca="false">G4475/F4475</f>
        <v>0.000126666666666667</v>
      </c>
    </row>
    <row r="4476" customFormat="false" ht="12.75" hidden="false" customHeight="false" outlineLevel="0" collapsed="false">
      <c r="A4476" s="0" t="s">
        <v>5024</v>
      </c>
      <c r="B4476" s="0" t="s">
        <v>1193</v>
      </c>
      <c r="C4476" s="0" t="n">
        <v>53002</v>
      </c>
      <c r="D4476" s="0" t="s">
        <v>5030</v>
      </c>
      <c r="E4476" s="0" t="s">
        <v>25</v>
      </c>
      <c r="F4476" s="0" t="n">
        <v>1320</v>
      </c>
      <c r="G4476" s="1" t="n">
        <v>1292.09</v>
      </c>
      <c r="H4476" s="4" t="n">
        <f aca="false">G4476/F4476</f>
        <v>0.978856060606061</v>
      </c>
    </row>
    <row r="4477" customFormat="false" ht="12.75" hidden="false" customHeight="false" outlineLevel="0" collapsed="false">
      <c r="A4477" s="0" t="s">
        <v>5031</v>
      </c>
      <c r="B4477" s="0" t="s">
        <v>393</v>
      </c>
      <c r="C4477" s="0" t="n">
        <v>20075</v>
      </c>
      <c r="D4477" s="0" t="s">
        <v>5032</v>
      </c>
      <c r="E4477" s="0" t="s">
        <v>11</v>
      </c>
      <c r="F4477" s="0" t="n">
        <v>20</v>
      </c>
      <c r="G4477" s="1" t="n">
        <v>714</v>
      </c>
      <c r="H4477" s="4" t="n">
        <f aca="false">G4477/F4477</f>
        <v>35.7</v>
      </c>
    </row>
    <row r="4478" customFormat="false" ht="12.75" hidden="false" customHeight="false" outlineLevel="0" collapsed="false">
      <c r="A4478" s="0" t="s">
        <v>5031</v>
      </c>
      <c r="B4478" s="0" t="s">
        <v>393</v>
      </c>
      <c r="C4478" s="0" t="n">
        <v>40812</v>
      </c>
      <c r="D4478" s="0" t="s">
        <v>5033</v>
      </c>
      <c r="E4478" s="0" t="s">
        <v>25</v>
      </c>
      <c r="F4478" s="0" t="n">
        <v>1</v>
      </c>
      <c r="G4478" s="1" t="n">
        <v>69.6</v>
      </c>
      <c r="H4478" s="4" t="n">
        <f aca="false">G4478/F4478</f>
        <v>69.6</v>
      </c>
    </row>
    <row r="4479" customFormat="false" ht="12.75" hidden="false" customHeight="false" outlineLevel="0" collapsed="false">
      <c r="A4479" s="0" t="s">
        <v>5031</v>
      </c>
      <c r="B4479" s="0" t="s">
        <v>393</v>
      </c>
      <c r="C4479" s="0" t="n">
        <v>40813</v>
      </c>
      <c r="D4479" s="0" t="s">
        <v>5034</v>
      </c>
      <c r="E4479" s="0" t="s">
        <v>49</v>
      </c>
      <c r="F4479" s="0" t="n">
        <v>20</v>
      </c>
      <c r="G4479" s="1" t="n">
        <v>984</v>
      </c>
      <c r="H4479" s="4" t="n">
        <f aca="false">G4479/F4479</f>
        <v>49.2</v>
      </c>
    </row>
    <row r="4480" customFormat="false" ht="12.75" hidden="false" customHeight="false" outlineLevel="0" collapsed="false">
      <c r="A4480" s="0" t="s">
        <v>5031</v>
      </c>
      <c r="B4480" s="0" t="s">
        <v>393</v>
      </c>
      <c r="C4480" s="0" t="n">
        <v>40814</v>
      </c>
      <c r="D4480" s="0" t="s">
        <v>5035</v>
      </c>
      <c r="E4480" s="0" t="s">
        <v>25</v>
      </c>
      <c r="F4480" s="0" t="n">
        <v>20</v>
      </c>
      <c r="G4480" s="1" t="n">
        <v>272.4</v>
      </c>
      <c r="H4480" s="4" t="n">
        <f aca="false">G4480/F4480</f>
        <v>13.62</v>
      </c>
    </row>
    <row r="4481" customFormat="false" ht="12.75" hidden="false" customHeight="false" outlineLevel="0" collapsed="false">
      <c r="A4481" s="0" t="s">
        <v>5036</v>
      </c>
      <c r="B4481" s="0" t="s">
        <v>47</v>
      </c>
      <c r="C4481" s="0" t="n">
        <v>40074</v>
      </c>
      <c r="D4481" s="0" t="s">
        <v>5037</v>
      </c>
      <c r="E4481" s="0" t="s">
        <v>11</v>
      </c>
      <c r="F4481" s="0" t="n">
        <v>6</v>
      </c>
      <c r="G4481" s="1" t="n">
        <v>1071.57</v>
      </c>
      <c r="H4481" s="4" t="n">
        <f aca="false">G4481/F4481</f>
        <v>178.595</v>
      </c>
    </row>
    <row r="4482" customFormat="false" ht="12.75" hidden="false" customHeight="false" outlineLevel="0" collapsed="false">
      <c r="A4482" s="0" t="s">
        <v>5036</v>
      </c>
      <c r="B4482" s="0" t="s">
        <v>47</v>
      </c>
      <c r="C4482" s="0" t="n">
        <v>40080</v>
      </c>
      <c r="D4482" s="0" t="s">
        <v>5038</v>
      </c>
      <c r="E4482" s="0" t="s">
        <v>49</v>
      </c>
      <c r="F4482" s="0" t="n">
        <v>6</v>
      </c>
      <c r="G4482" s="1" t="n">
        <v>2364.38</v>
      </c>
      <c r="H4482" s="4" t="n">
        <f aca="false">G4482/F4482</f>
        <v>394.063333333333</v>
      </c>
    </row>
    <row r="4483" customFormat="false" ht="12.75" hidden="false" customHeight="false" outlineLevel="0" collapsed="false">
      <c r="A4483" s="0" t="s">
        <v>5036</v>
      </c>
      <c r="B4483" s="0" t="s">
        <v>47</v>
      </c>
      <c r="C4483" s="0" t="n">
        <v>43739</v>
      </c>
      <c r="D4483" s="0" t="s">
        <v>5039</v>
      </c>
      <c r="E4483" s="0" t="s">
        <v>49</v>
      </c>
      <c r="F4483" s="0" t="n">
        <v>7</v>
      </c>
      <c r="G4483" s="1" t="n">
        <v>3147.78</v>
      </c>
      <c r="H4483" s="4" t="n">
        <f aca="false">G4483/F4483</f>
        <v>449.682857142857</v>
      </c>
    </row>
    <row r="4484" customFormat="false" ht="12.75" hidden="false" customHeight="false" outlineLevel="0" collapsed="false">
      <c r="A4484" s="0" t="s">
        <v>5036</v>
      </c>
      <c r="B4484" s="0" t="s">
        <v>47</v>
      </c>
      <c r="C4484" s="0" t="n">
        <v>45968</v>
      </c>
      <c r="D4484" s="0" t="s">
        <v>5040</v>
      </c>
      <c r="E4484" s="0" t="s">
        <v>11</v>
      </c>
      <c r="F4484" s="0" t="n">
        <v>3</v>
      </c>
      <c r="G4484" s="1" t="n">
        <v>227.3</v>
      </c>
      <c r="H4484" s="4" t="n">
        <f aca="false">G4484/F4484</f>
        <v>75.7666666666667</v>
      </c>
    </row>
    <row r="4485" customFormat="false" ht="12.75" hidden="false" customHeight="false" outlineLevel="0" collapsed="false">
      <c r="A4485" s="0" t="s">
        <v>5036</v>
      </c>
      <c r="B4485" s="0" t="s">
        <v>47</v>
      </c>
      <c r="C4485" s="0" t="n">
        <v>52940</v>
      </c>
      <c r="D4485" s="0" t="s">
        <v>5041</v>
      </c>
      <c r="E4485" s="0" t="s">
        <v>25</v>
      </c>
      <c r="F4485" s="0" t="n">
        <v>2</v>
      </c>
      <c r="G4485" s="1" t="n">
        <v>588.82</v>
      </c>
      <c r="H4485" s="4" t="n">
        <f aca="false">G4485/F4485</f>
        <v>294.41</v>
      </c>
    </row>
    <row r="4486" customFormat="false" ht="12.75" hidden="false" customHeight="false" outlineLevel="0" collapsed="false">
      <c r="A4486" s="0" t="s">
        <v>5036</v>
      </c>
      <c r="B4486" s="0" t="s">
        <v>47</v>
      </c>
      <c r="C4486" s="0" t="n">
        <v>53236</v>
      </c>
      <c r="D4486" s="0" t="s">
        <v>5042</v>
      </c>
      <c r="E4486" s="0" t="s">
        <v>11</v>
      </c>
      <c r="F4486" s="0" t="n">
        <v>2</v>
      </c>
      <c r="G4486" s="1" t="n">
        <v>492</v>
      </c>
      <c r="H4486" s="4" t="n">
        <f aca="false">G4486/F4486</f>
        <v>246</v>
      </c>
    </row>
    <row r="4487" customFormat="false" ht="12.75" hidden="false" customHeight="false" outlineLevel="0" collapsed="false">
      <c r="A4487" s="0" t="s">
        <v>5036</v>
      </c>
      <c r="B4487" s="0" t="s">
        <v>485</v>
      </c>
      <c r="C4487" s="0" t="n">
        <v>43526</v>
      </c>
      <c r="D4487" s="0" t="s">
        <v>5043</v>
      </c>
      <c r="E4487" s="0" t="s">
        <v>11</v>
      </c>
      <c r="F4487" s="0" t="n">
        <v>5</v>
      </c>
      <c r="G4487" s="1" t="n">
        <v>611.52</v>
      </c>
      <c r="H4487" s="4" t="n">
        <f aca="false">G4487/F4487</f>
        <v>122.304</v>
      </c>
    </row>
    <row r="4488" customFormat="false" ht="12.75" hidden="false" customHeight="false" outlineLevel="0" collapsed="false">
      <c r="A4488" s="0" t="s">
        <v>5036</v>
      </c>
      <c r="B4488" s="0" t="s">
        <v>485</v>
      </c>
      <c r="C4488" s="0" t="n">
        <v>52038</v>
      </c>
      <c r="D4488" s="0" t="s">
        <v>5044</v>
      </c>
      <c r="E4488" s="0" t="s">
        <v>25</v>
      </c>
      <c r="F4488" s="0" t="n">
        <v>1</v>
      </c>
      <c r="G4488" s="1" t="n">
        <v>2815.21</v>
      </c>
      <c r="H4488" s="4" t="n">
        <f aca="false">G4488/F4488</f>
        <v>2815.21</v>
      </c>
    </row>
    <row r="4489" customFormat="false" ht="12.75" hidden="false" customHeight="false" outlineLevel="0" collapsed="false">
      <c r="A4489" s="0" t="s">
        <v>5036</v>
      </c>
      <c r="B4489" s="0" t="s">
        <v>485</v>
      </c>
      <c r="C4489" s="0" t="n">
        <v>52406</v>
      </c>
      <c r="D4489" s="0" t="s">
        <v>5045</v>
      </c>
      <c r="E4489" s="0" t="s">
        <v>11</v>
      </c>
      <c r="F4489" s="0" t="n">
        <v>5</v>
      </c>
      <c r="G4489" s="1" t="n">
        <v>2310</v>
      </c>
      <c r="H4489" s="4" t="n">
        <f aca="false">G4489/F4489</f>
        <v>462</v>
      </c>
    </row>
    <row r="4490" customFormat="false" ht="12.75" hidden="false" customHeight="false" outlineLevel="0" collapsed="false">
      <c r="A4490" s="0" t="s">
        <v>5046</v>
      </c>
      <c r="B4490" s="0" t="s">
        <v>2851</v>
      </c>
      <c r="C4490" s="0" t="n">
        <v>46842</v>
      </c>
      <c r="D4490" s="0" t="s">
        <v>5047</v>
      </c>
      <c r="E4490" s="0" t="s">
        <v>49</v>
      </c>
      <c r="F4490" s="0" t="n">
        <v>5</v>
      </c>
      <c r="G4490" s="1" t="n">
        <v>1336.5</v>
      </c>
      <c r="H4490" s="4" t="n">
        <f aca="false">G4490/F4490</f>
        <v>267.3</v>
      </c>
    </row>
    <row r="4491" customFormat="false" ht="12.75" hidden="false" customHeight="false" outlineLevel="0" collapsed="false">
      <c r="A4491" s="0" t="s">
        <v>5046</v>
      </c>
      <c r="B4491" s="0" t="s">
        <v>2851</v>
      </c>
      <c r="C4491" s="0" t="n">
        <v>46845</v>
      </c>
      <c r="D4491" s="0" t="s">
        <v>5048</v>
      </c>
      <c r="E4491" s="0" t="s">
        <v>49</v>
      </c>
      <c r="F4491" s="0" t="n">
        <v>1</v>
      </c>
      <c r="G4491" s="1" t="n">
        <v>180</v>
      </c>
      <c r="H4491" s="4" t="n">
        <f aca="false">G4491/F4491</f>
        <v>180</v>
      </c>
    </row>
    <row r="4492" customFormat="false" ht="12.75" hidden="false" customHeight="false" outlineLevel="0" collapsed="false">
      <c r="A4492" s="0" t="s">
        <v>5049</v>
      </c>
      <c r="B4492" s="0" t="s">
        <v>453</v>
      </c>
      <c r="C4492" s="0" t="n">
        <v>52278</v>
      </c>
      <c r="D4492" s="0" t="s">
        <v>5050</v>
      </c>
      <c r="E4492" s="0" t="s">
        <v>25</v>
      </c>
      <c r="F4492" s="0" t="n">
        <v>10</v>
      </c>
      <c r="G4492" s="1" t="n">
        <v>327.92</v>
      </c>
      <c r="H4492" s="4" t="n">
        <f aca="false">G4492/F4492</f>
        <v>32.792</v>
      </c>
    </row>
    <row r="4493" customFormat="false" ht="12.75" hidden="false" customHeight="false" outlineLevel="0" collapsed="false">
      <c r="A4493" s="0" t="s">
        <v>5049</v>
      </c>
      <c r="B4493" s="0" t="s">
        <v>5051</v>
      </c>
      <c r="C4493" s="0" t="n">
        <v>52825</v>
      </c>
      <c r="D4493" s="0" t="s">
        <v>5052</v>
      </c>
      <c r="E4493" s="0" t="s">
        <v>25</v>
      </c>
      <c r="F4493" s="0" t="n">
        <v>500</v>
      </c>
      <c r="G4493" s="1" t="n">
        <v>818.24</v>
      </c>
      <c r="H4493" s="4" t="n">
        <f aca="false">G4493/F4493</f>
        <v>1.63648</v>
      </c>
    </row>
    <row r="4494" customFormat="false" ht="12.75" hidden="false" customHeight="false" outlineLevel="0" collapsed="false">
      <c r="A4494" s="0" t="s">
        <v>5049</v>
      </c>
      <c r="B4494" s="0" t="s">
        <v>750</v>
      </c>
      <c r="C4494" s="0" t="n">
        <v>52241</v>
      </c>
      <c r="D4494" s="0" t="s">
        <v>2921</v>
      </c>
      <c r="E4494" s="0" t="s">
        <v>11</v>
      </c>
      <c r="F4494" s="0" t="n">
        <v>4</v>
      </c>
      <c r="G4494" s="1" t="n">
        <v>132</v>
      </c>
      <c r="H4494" s="4" t="n">
        <f aca="false">G4494/F4494</f>
        <v>33</v>
      </c>
    </row>
    <row r="4495" customFormat="false" ht="12.75" hidden="false" customHeight="false" outlineLevel="0" collapsed="false">
      <c r="A4495" s="0" t="s">
        <v>5049</v>
      </c>
      <c r="B4495" s="0" t="s">
        <v>404</v>
      </c>
      <c r="C4495" s="0" t="n">
        <v>52240</v>
      </c>
      <c r="D4495" s="0" t="s">
        <v>5053</v>
      </c>
      <c r="E4495" s="0" t="s">
        <v>25</v>
      </c>
      <c r="F4495" s="0" t="n">
        <v>50</v>
      </c>
      <c r="G4495" s="1" t="n">
        <v>2926</v>
      </c>
      <c r="H4495" s="4" t="n">
        <f aca="false">G4495/F4495</f>
        <v>58.52</v>
      </c>
    </row>
    <row r="4496" customFormat="false" ht="12.75" hidden="false" customHeight="false" outlineLevel="0" collapsed="false">
      <c r="A4496" s="0" t="s">
        <v>5049</v>
      </c>
      <c r="B4496" s="0" t="s">
        <v>750</v>
      </c>
      <c r="C4496" s="0" t="n">
        <v>52241</v>
      </c>
      <c r="D4496" s="0" t="s">
        <v>2921</v>
      </c>
      <c r="E4496" s="0" t="s">
        <v>11</v>
      </c>
      <c r="F4496" s="0" t="n">
        <v>2</v>
      </c>
      <c r="G4496" s="1" t="n">
        <v>66</v>
      </c>
      <c r="H4496" s="4" t="n">
        <f aca="false">G4496/F4496</f>
        <v>33</v>
      </c>
    </row>
    <row r="4497" customFormat="false" ht="12.75" hidden="false" customHeight="false" outlineLevel="0" collapsed="false">
      <c r="A4497" s="0" t="s">
        <v>5049</v>
      </c>
      <c r="B4497" s="0" t="s">
        <v>750</v>
      </c>
      <c r="C4497" s="0" t="n">
        <v>52827</v>
      </c>
      <c r="D4497" s="0" t="s">
        <v>5054</v>
      </c>
      <c r="E4497" s="0" t="s">
        <v>25</v>
      </c>
      <c r="F4497" s="0" t="n">
        <v>50</v>
      </c>
      <c r="G4497" s="1" t="n">
        <v>16390</v>
      </c>
      <c r="H4497" s="4" t="n">
        <f aca="false">G4497/F4497</f>
        <v>327.8</v>
      </c>
    </row>
    <row r="4498" customFormat="false" ht="12.75" hidden="false" customHeight="false" outlineLevel="0" collapsed="false">
      <c r="A4498" s="0" t="s">
        <v>5055</v>
      </c>
      <c r="B4498" s="0" t="s">
        <v>79</v>
      </c>
      <c r="C4498" s="0" t="n">
        <v>13612</v>
      </c>
      <c r="D4498" s="0" t="s">
        <v>5056</v>
      </c>
      <c r="E4498" s="0" t="s">
        <v>25</v>
      </c>
      <c r="F4498" s="0" t="n">
        <v>15</v>
      </c>
      <c r="G4498" s="1" t="n">
        <v>25.25</v>
      </c>
      <c r="H4498" s="4" t="n">
        <f aca="false">G4498/F4498</f>
        <v>1.68333333333333</v>
      </c>
    </row>
    <row r="4499" customFormat="false" ht="12.75" hidden="false" customHeight="false" outlineLevel="0" collapsed="false">
      <c r="A4499" s="0" t="s">
        <v>5055</v>
      </c>
      <c r="B4499" s="0" t="s">
        <v>81</v>
      </c>
      <c r="C4499" s="0" t="n">
        <v>13976</v>
      </c>
      <c r="D4499" s="0" t="s">
        <v>5057</v>
      </c>
      <c r="E4499" s="0" t="s">
        <v>25</v>
      </c>
      <c r="F4499" s="0" t="n">
        <v>25</v>
      </c>
      <c r="G4499" s="1" t="n">
        <v>61.25</v>
      </c>
      <c r="H4499" s="4" t="n">
        <f aca="false">G4499/F4499</f>
        <v>2.45</v>
      </c>
    </row>
    <row r="4500" customFormat="false" ht="12.75" hidden="false" customHeight="false" outlineLevel="0" collapsed="false">
      <c r="A4500" s="0" t="s">
        <v>5055</v>
      </c>
      <c r="B4500" s="0" t="s">
        <v>81</v>
      </c>
      <c r="C4500" s="0" t="n">
        <v>13980</v>
      </c>
      <c r="D4500" s="0" t="s">
        <v>5058</v>
      </c>
      <c r="E4500" s="0" t="s">
        <v>25</v>
      </c>
      <c r="F4500" s="0" t="n">
        <v>500</v>
      </c>
      <c r="G4500" s="1" t="n">
        <v>3060</v>
      </c>
      <c r="H4500" s="4" t="n">
        <f aca="false">G4500/F4500</f>
        <v>6.12</v>
      </c>
    </row>
    <row r="4501" customFormat="false" ht="12.75" hidden="false" customHeight="false" outlineLevel="0" collapsed="false">
      <c r="A4501" s="0" t="s">
        <v>5055</v>
      </c>
      <c r="B4501" s="0" t="s">
        <v>81</v>
      </c>
      <c r="C4501" s="0" t="n">
        <v>50965</v>
      </c>
      <c r="D4501" s="0" t="s">
        <v>5059</v>
      </c>
      <c r="E4501" s="0" t="s">
        <v>25</v>
      </c>
      <c r="F4501" s="0" t="n">
        <v>300</v>
      </c>
      <c r="G4501" s="1" t="n">
        <v>232.69</v>
      </c>
      <c r="H4501" s="4" t="n">
        <f aca="false">G4501/F4501</f>
        <v>0.775633333333333</v>
      </c>
    </row>
    <row r="4502" customFormat="false" ht="12.75" hidden="false" customHeight="false" outlineLevel="0" collapsed="false">
      <c r="A4502" s="0" t="s">
        <v>5055</v>
      </c>
      <c r="B4502" s="0" t="s">
        <v>81</v>
      </c>
      <c r="C4502" s="0" t="n">
        <v>13980</v>
      </c>
      <c r="D4502" s="0" t="s">
        <v>5058</v>
      </c>
      <c r="E4502" s="0" t="s">
        <v>25</v>
      </c>
      <c r="F4502" s="0" t="n">
        <v>60</v>
      </c>
      <c r="G4502" s="1" t="n">
        <v>367.2</v>
      </c>
      <c r="H4502" s="4" t="n">
        <f aca="false">G4502/F4502</f>
        <v>6.12</v>
      </c>
    </row>
    <row r="4503" customFormat="false" ht="12.75" hidden="false" customHeight="false" outlineLevel="0" collapsed="false">
      <c r="A4503" s="0" t="s">
        <v>5060</v>
      </c>
      <c r="B4503" s="0" t="s">
        <v>1235</v>
      </c>
      <c r="C4503" s="0" t="n">
        <v>30941</v>
      </c>
      <c r="D4503" s="0" t="s">
        <v>5061</v>
      </c>
      <c r="E4503" s="0" t="s">
        <v>25</v>
      </c>
      <c r="F4503" s="0" t="n">
        <v>1500</v>
      </c>
      <c r="G4503" s="1" t="n">
        <v>140.25</v>
      </c>
      <c r="H4503" s="4" t="n">
        <f aca="false">G4503/F4503</f>
        <v>0.0935</v>
      </c>
    </row>
    <row r="4504" customFormat="false" ht="12.75" hidden="false" customHeight="false" outlineLevel="0" collapsed="false">
      <c r="A4504" s="0" t="s">
        <v>5060</v>
      </c>
      <c r="B4504" s="0" t="s">
        <v>1235</v>
      </c>
      <c r="C4504" s="0" t="n">
        <v>30942</v>
      </c>
      <c r="D4504" s="0" t="s">
        <v>5062</v>
      </c>
      <c r="E4504" s="0" t="s">
        <v>25</v>
      </c>
      <c r="F4504" s="0" t="n">
        <v>40</v>
      </c>
      <c r="G4504" s="1" t="n">
        <v>9.2</v>
      </c>
      <c r="H4504" s="4" t="n">
        <f aca="false">G4504/F4504</f>
        <v>0.23</v>
      </c>
    </row>
    <row r="4505" customFormat="false" ht="12.75" hidden="false" customHeight="false" outlineLevel="0" collapsed="false">
      <c r="A4505" s="0" t="s">
        <v>5060</v>
      </c>
      <c r="B4505" s="0" t="s">
        <v>1235</v>
      </c>
      <c r="C4505" s="0" t="n">
        <v>30943</v>
      </c>
      <c r="D4505" s="0" t="s">
        <v>5063</v>
      </c>
      <c r="E4505" s="0" t="s">
        <v>25</v>
      </c>
      <c r="F4505" s="0" t="n">
        <v>75</v>
      </c>
      <c r="G4505" s="1" t="n">
        <v>75.08</v>
      </c>
      <c r="H4505" s="4" t="n">
        <f aca="false">G4505/F4505</f>
        <v>1.00106666666667</v>
      </c>
    </row>
    <row r="4506" customFormat="false" ht="12.75" hidden="false" customHeight="false" outlineLevel="0" collapsed="false">
      <c r="A4506" s="0" t="s">
        <v>5064</v>
      </c>
      <c r="B4506" s="0" t="s">
        <v>3218</v>
      </c>
      <c r="C4506" s="0" t="n">
        <v>20289</v>
      </c>
      <c r="D4506" s="0" t="s">
        <v>5065</v>
      </c>
      <c r="E4506" s="0" t="s">
        <v>25</v>
      </c>
      <c r="F4506" s="0" t="n">
        <v>3000</v>
      </c>
      <c r="G4506" s="1" t="n">
        <v>511.67</v>
      </c>
      <c r="H4506" s="4" t="n">
        <f aca="false">G4506/F4506</f>
        <v>0.170556666666667</v>
      </c>
    </row>
    <row r="4507" customFormat="false" ht="12.75" hidden="false" customHeight="false" outlineLevel="0" collapsed="false">
      <c r="A4507" s="0" t="s">
        <v>5064</v>
      </c>
      <c r="B4507" s="0" t="s">
        <v>979</v>
      </c>
      <c r="C4507" s="0" t="n">
        <v>47760</v>
      </c>
      <c r="D4507" s="0" t="s">
        <v>5066</v>
      </c>
      <c r="E4507" s="0" t="s">
        <v>25</v>
      </c>
      <c r="F4507" s="0" t="n">
        <v>300</v>
      </c>
      <c r="G4507" s="1" t="n">
        <v>13.7</v>
      </c>
      <c r="H4507" s="4" t="n">
        <f aca="false">G4507/F4507</f>
        <v>0.0456666666666667</v>
      </c>
    </row>
    <row r="4508" customFormat="false" ht="12.75" hidden="false" customHeight="false" outlineLevel="0" collapsed="false">
      <c r="A4508" s="0" t="s">
        <v>5064</v>
      </c>
      <c r="B4508" s="0" t="s">
        <v>979</v>
      </c>
      <c r="C4508" s="0" t="n">
        <v>47761</v>
      </c>
      <c r="D4508" s="0" t="s">
        <v>5067</v>
      </c>
      <c r="E4508" s="0" t="s">
        <v>25</v>
      </c>
      <c r="F4508" s="0" t="n">
        <v>100</v>
      </c>
      <c r="G4508" s="1" t="n">
        <v>4.9</v>
      </c>
      <c r="H4508" s="4" t="n">
        <f aca="false">G4508/F4508</f>
        <v>0.049</v>
      </c>
    </row>
    <row r="4509" customFormat="false" ht="12.75" hidden="false" customHeight="false" outlineLevel="0" collapsed="false">
      <c r="A4509" s="0" t="s">
        <v>5064</v>
      </c>
      <c r="B4509" s="0" t="s">
        <v>979</v>
      </c>
      <c r="C4509" s="0" t="n">
        <v>50967</v>
      </c>
      <c r="D4509" s="0" t="s">
        <v>5068</v>
      </c>
      <c r="E4509" s="0" t="s">
        <v>25</v>
      </c>
      <c r="F4509" s="0" t="n">
        <v>11370</v>
      </c>
      <c r="G4509" s="1" t="n">
        <v>5124.32</v>
      </c>
      <c r="H4509" s="4" t="n">
        <f aca="false">G4509/F4509</f>
        <v>0.450687774846086</v>
      </c>
    </row>
    <row r="4510" customFormat="false" ht="12.75" hidden="false" customHeight="false" outlineLevel="0" collapsed="false">
      <c r="A4510" s="0" t="s">
        <v>5064</v>
      </c>
      <c r="B4510" s="0" t="s">
        <v>5069</v>
      </c>
      <c r="C4510" s="0" t="n">
        <v>29131</v>
      </c>
      <c r="D4510" s="0" t="s">
        <v>5070</v>
      </c>
      <c r="E4510" s="0" t="s">
        <v>25</v>
      </c>
      <c r="F4510" s="0" t="n">
        <v>340</v>
      </c>
      <c r="G4510" s="1" t="n">
        <v>1495.15</v>
      </c>
      <c r="H4510" s="4" t="n">
        <f aca="false">G4510/F4510</f>
        <v>4.3975</v>
      </c>
    </row>
    <row r="4511" customFormat="false" ht="12.75" hidden="false" customHeight="false" outlineLevel="0" collapsed="false">
      <c r="A4511" s="0" t="s">
        <v>5064</v>
      </c>
      <c r="B4511" s="0" t="s">
        <v>5069</v>
      </c>
      <c r="C4511" s="0" t="n">
        <v>29133</v>
      </c>
      <c r="D4511" s="0" t="s">
        <v>5071</v>
      </c>
      <c r="E4511" s="0" t="s">
        <v>25</v>
      </c>
      <c r="F4511" s="0" t="n">
        <v>160</v>
      </c>
      <c r="G4511" s="1" t="n">
        <v>680</v>
      </c>
      <c r="H4511" s="4" t="n">
        <f aca="false">G4511/F4511</f>
        <v>4.25</v>
      </c>
    </row>
    <row r="4512" customFormat="false" ht="12.75" hidden="false" customHeight="false" outlineLevel="0" collapsed="false">
      <c r="A4512" s="0" t="s">
        <v>5072</v>
      </c>
      <c r="B4512" s="0" t="s">
        <v>485</v>
      </c>
      <c r="C4512" s="0" t="n">
        <v>53772</v>
      </c>
      <c r="D4512" s="0" t="s">
        <v>5073</v>
      </c>
      <c r="E4512" s="0" t="s">
        <v>11</v>
      </c>
      <c r="F4512" s="0" t="n">
        <v>1</v>
      </c>
      <c r="G4512" s="1" t="n">
        <v>0</v>
      </c>
      <c r="H4512" s="4" t="n">
        <f aca="false">G4512/F4512</f>
        <v>0</v>
      </c>
    </row>
    <row r="4513" customFormat="false" ht="12.75" hidden="false" customHeight="false" outlineLevel="0" collapsed="false">
      <c r="A4513" s="0" t="s">
        <v>5074</v>
      </c>
      <c r="B4513" s="0" t="s">
        <v>2626</v>
      </c>
      <c r="C4513" s="0" t="n">
        <v>13517</v>
      </c>
      <c r="D4513" s="0" t="s">
        <v>3441</v>
      </c>
      <c r="E4513" s="0" t="s">
        <v>25</v>
      </c>
      <c r="F4513" s="0" t="n">
        <v>50</v>
      </c>
      <c r="G4513" s="1" t="n">
        <v>174.9</v>
      </c>
      <c r="H4513" s="4" t="n">
        <f aca="false">G4513/F4513</f>
        <v>3.498</v>
      </c>
    </row>
    <row r="4514" customFormat="false" ht="12.75" hidden="false" customHeight="false" outlineLevel="0" collapsed="false">
      <c r="A4514" s="0" t="s">
        <v>5074</v>
      </c>
      <c r="B4514" s="0" t="s">
        <v>2628</v>
      </c>
      <c r="C4514" s="0" t="n">
        <v>13608</v>
      </c>
      <c r="D4514" s="0" t="s">
        <v>5075</v>
      </c>
      <c r="E4514" s="0" t="s">
        <v>25</v>
      </c>
      <c r="F4514" s="0" t="n">
        <v>14360</v>
      </c>
      <c r="G4514" s="1" t="n">
        <v>89381.7</v>
      </c>
      <c r="H4514" s="4" t="n">
        <f aca="false">G4514/F4514</f>
        <v>6.22435236768802</v>
      </c>
    </row>
    <row r="4515" customFormat="false" ht="12.75" hidden="false" customHeight="false" outlineLevel="0" collapsed="false">
      <c r="A4515" s="0" t="s">
        <v>5074</v>
      </c>
      <c r="B4515" s="0" t="s">
        <v>2628</v>
      </c>
      <c r="C4515" s="0" t="n">
        <v>20997</v>
      </c>
      <c r="D4515" s="0" t="s">
        <v>5076</v>
      </c>
      <c r="E4515" s="0" t="s">
        <v>122</v>
      </c>
      <c r="F4515" s="0" t="n">
        <v>4750</v>
      </c>
      <c r="G4515" s="1" t="n">
        <v>58462.85</v>
      </c>
      <c r="H4515" s="4" t="n">
        <f aca="false">G4515/F4515</f>
        <v>12.3079684210526</v>
      </c>
    </row>
    <row r="4516" customFormat="false" ht="12.75" hidden="false" customHeight="false" outlineLevel="0" collapsed="false">
      <c r="A4516" s="0" t="s">
        <v>5074</v>
      </c>
      <c r="B4516" s="0" t="s">
        <v>1212</v>
      </c>
      <c r="C4516" s="0" t="n">
        <v>49946</v>
      </c>
      <c r="D4516" s="0" t="s">
        <v>5077</v>
      </c>
      <c r="E4516" s="0" t="s">
        <v>25</v>
      </c>
      <c r="F4516" s="0" t="n">
        <v>360</v>
      </c>
      <c r="G4516" s="1" t="n">
        <v>19458.23</v>
      </c>
      <c r="H4516" s="4" t="n">
        <f aca="false">G4516/F4516</f>
        <v>54.0506388888889</v>
      </c>
    </row>
    <row r="4517" customFormat="false" ht="12.75" hidden="false" customHeight="false" outlineLevel="0" collapsed="false">
      <c r="A4517" s="0" t="s">
        <v>5074</v>
      </c>
      <c r="B4517" s="0" t="s">
        <v>119</v>
      </c>
      <c r="C4517" s="0" t="n">
        <v>13934</v>
      </c>
      <c r="D4517" s="0" t="s">
        <v>5078</v>
      </c>
      <c r="E4517" s="0" t="s">
        <v>25</v>
      </c>
      <c r="F4517" s="0" t="n">
        <v>400</v>
      </c>
      <c r="G4517" s="1" t="n">
        <v>285.58</v>
      </c>
      <c r="H4517" s="4" t="n">
        <f aca="false">G4517/F4517</f>
        <v>0.71395</v>
      </c>
    </row>
    <row r="4518" customFormat="false" ht="12.75" hidden="false" customHeight="false" outlineLevel="0" collapsed="false">
      <c r="A4518" s="0" t="s">
        <v>5074</v>
      </c>
      <c r="B4518" s="0" t="s">
        <v>764</v>
      </c>
      <c r="C4518" s="0" t="n">
        <v>25318</v>
      </c>
      <c r="D4518" s="0" t="s">
        <v>5079</v>
      </c>
      <c r="E4518" s="0" t="s">
        <v>25</v>
      </c>
      <c r="F4518" s="0" t="n">
        <v>4100</v>
      </c>
      <c r="G4518" s="1" t="n">
        <v>631.7</v>
      </c>
      <c r="H4518" s="4" t="n">
        <f aca="false">G4518/F4518</f>
        <v>0.154073170731707</v>
      </c>
    </row>
    <row r="4519" customFormat="false" ht="12.75" hidden="false" customHeight="false" outlineLevel="0" collapsed="false">
      <c r="A4519" s="0" t="s">
        <v>5074</v>
      </c>
      <c r="B4519" s="0" t="s">
        <v>139</v>
      </c>
      <c r="C4519" s="0" t="n">
        <v>34083</v>
      </c>
      <c r="D4519" s="0" t="s">
        <v>5080</v>
      </c>
      <c r="E4519" s="0" t="s">
        <v>25</v>
      </c>
      <c r="F4519" s="0" t="n">
        <v>16</v>
      </c>
      <c r="G4519" s="1" t="n">
        <v>2106.67</v>
      </c>
      <c r="H4519" s="4" t="n">
        <f aca="false">G4519/F4519</f>
        <v>131.666875</v>
      </c>
    </row>
    <row r="4520" customFormat="false" ht="12.75" hidden="false" customHeight="false" outlineLevel="0" collapsed="false">
      <c r="A4520" s="0" t="s">
        <v>5074</v>
      </c>
      <c r="B4520" s="0" t="s">
        <v>987</v>
      </c>
      <c r="C4520" s="0" t="n">
        <v>50087</v>
      </c>
      <c r="D4520" s="0" t="s">
        <v>5081</v>
      </c>
      <c r="E4520" s="0" t="s">
        <v>25</v>
      </c>
      <c r="F4520" s="0" t="n">
        <v>900</v>
      </c>
      <c r="G4520" s="1" t="n">
        <v>236997.4</v>
      </c>
      <c r="H4520" s="4" t="n">
        <f aca="false">G4520/F4520</f>
        <v>263.330444444444</v>
      </c>
    </row>
    <row r="4521" customFormat="false" ht="12.75" hidden="false" customHeight="false" outlineLevel="0" collapsed="false">
      <c r="A4521" s="0" t="s">
        <v>5074</v>
      </c>
      <c r="B4521" s="0" t="s">
        <v>987</v>
      </c>
      <c r="C4521" s="0" t="n">
        <v>50968</v>
      </c>
      <c r="D4521" s="0" t="s">
        <v>5082</v>
      </c>
      <c r="E4521" s="0" t="s">
        <v>25</v>
      </c>
      <c r="F4521" s="0" t="n">
        <v>2792</v>
      </c>
      <c r="G4521" s="1" t="n">
        <v>367613.08</v>
      </c>
      <c r="H4521" s="4" t="n">
        <f aca="false">G4521/F4521</f>
        <v>131.666575931232</v>
      </c>
    </row>
    <row r="4522" customFormat="false" ht="12.75" hidden="false" customHeight="false" outlineLevel="0" collapsed="false">
      <c r="A4522" s="0" t="s">
        <v>5074</v>
      </c>
      <c r="B4522" s="0" t="s">
        <v>5083</v>
      </c>
      <c r="C4522" s="0" t="n">
        <v>52935</v>
      </c>
      <c r="D4522" s="0" t="s">
        <v>5084</v>
      </c>
      <c r="E4522" s="0" t="s">
        <v>25</v>
      </c>
      <c r="F4522" s="0" t="n">
        <v>10</v>
      </c>
      <c r="G4522" s="1" t="n">
        <v>9788.57</v>
      </c>
      <c r="H4522" s="4" t="n">
        <f aca="false">G4522/F4522</f>
        <v>978.857</v>
      </c>
    </row>
    <row r="4523" customFormat="false" ht="12.75" hidden="false" customHeight="false" outlineLevel="0" collapsed="false">
      <c r="A4523" s="0" t="s">
        <v>5085</v>
      </c>
      <c r="B4523" s="0" t="s">
        <v>3218</v>
      </c>
      <c r="C4523" s="0" t="n">
        <v>13553</v>
      </c>
      <c r="D4523" s="0" t="s">
        <v>5086</v>
      </c>
      <c r="E4523" s="0" t="s">
        <v>25</v>
      </c>
      <c r="F4523" s="0" t="n">
        <v>200</v>
      </c>
      <c r="G4523" s="1" t="n">
        <v>357.72</v>
      </c>
      <c r="H4523" s="4" t="n">
        <f aca="false">G4523/F4523</f>
        <v>1.7886</v>
      </c>
    </row>
    <row r="4524" customFormat="false" ht="12.75" hidden="false" customHeight="false" outlineLevel="0" collapsed="false">
      <c r="A4524" s="0" t="s">
        <v>5085</v>
      </c>
      <c r="B4524" s="0" t="s">
        <v>128</v>
      </c>
      <c r="C4524" s="0" t="n">
        <v>62</v>
      </c>
      <c r="D4524" s="0" t="s">
        <v>5087</v>
      </c>
      <c r="E4524" s="0" t="s">
        <v>25</v>
      </c>
      <c r="F4524" s="0" t="n">
        <v>15820</v>
      </c>
      <c r="G4524" s="1" t="n">
        <v>7133.11</v>
      </c>
      <c r="H4524" s="4" t="n">
        <f aca="false">G4524/F4524</f>
        <v>0.45089190897598</v>
      </c>
    </row>
    <row r="4525" customFormat="false" ht="12.75" hidden="false" customHeight="false" outlineLevel="0" collapsed="false">
      <c r="A4525" s="0" t="s">
        <v>5088</v>
      </c>
      <c r="B4525" s="0" t="s">
        <v>990</v>
      </c>
      <c r="C4525" s="0" t="n">
        <v>22680</v>
      </c>
      <c r="D4525" s="0" t="s">
        <v>3633</v>
      </c>
      <c r="E4525" s="0" t="s">
        <v>25</v>
      </c>
      <c r="F4525" s="0" t="n">
        <v>1</v>
      </c>
      <c r="G4525" s="1" t="n">
        <v>1784.14</v>
      </c>
      <c r="H4525" s="4" t="n">
        <f aca="false">G4525/F4525</f>
        <v>1784.14</v>
      </c>
    </row>
    <row r="4526" customFormat="false" ht="12.75" hidden="false" customHeight="false" outlineLevel="0" collapsed="false">
      <c r="A4526" s="0" t="s">
        <v>5088</v>
      </c>
      <c r="B4526" s="0" t="s">
        <v>990</v>
      </c>
      <c r="C4526" s="0" t="n">
        <v>22689</v>
      </c>
      <c r="D4526" s="0" t="s">
        <v>3634</v>
      </c>
      <c r="E4526" s="0" t="s">
        <v>25</v>
      </c>
      <c r="F4526" s="0" t="n">
        <v>1</v>
      </c>
      <c r="G4526" s="1" t="n">
        <v>1045.32</v>
      </c>
      <c r="H4526" s="4" t="n">
        <f aca="false">G4526/F4526</f>
        <v>1045.32</v>
      </c>
    </row>
    <row r="4527" customFormat="false" ht="12.75" hidden="false" customHeight="false" outlineLevel="0" collapsed="false">
      <c r="A4527" s="0" t="s">
        <v>5088</v>
      </c>
      <c r="B4527" s="0" t="s">
        <v>990</v>
      </c>
      <c r="C4527" s="0" t="n">
        <v>22690</v>
      </c>
      <c r="D4527" s="0" t="s">
        <v>3635</v>
      </c>
      <c r="E4527" s="0" t="s">
        <v>25</v>
      </c>
      <c r="F4527" s="0" t="n">
        <v>1</v>
      </c>
      <c r="G4527" s="1" t="n">
        <v>375.4</v>
      </c>
      <c r="H4527" s="4" t="n">
        <f aca="false">G4527/F4527</f>
        <v>375.4</v>
      </c>
    </row>
    <row r="4528" customFormat="false" ht="12.75" hidden="false" customHeight="false" outlineLevel="0" collapsed="false">
      <c r="A4528" s="0" t="s">
        <v>5088</v>
      </c>
      <c r="B4528" s="0" t="s">
        <v>990</v>
      </c>
      <c r="C4528" s="0" t="n">
        <v>30688</v>
      </c>
      <c r="D4528" s="0" t="s">
        <v>3639</v>
      </c>
      <c r="E4528" s="0" t="s">
        <v>25</v>
      </c>
      <c r="F4528" s="0" t="n">
        <v>1</v>
      </c>
      <c r="G4528" s="1" t="n">
        <v>1701.73</v>
      </c>
      <c r="H4528" s="4" t="n">
        <f aca="false">G4528/F4528</f>
        <v>1701.73</v>
      </c>
    </row>
    <row r="4529" customFormat="false" ht="12.75" hidden="false" customHeight="false" outlineLevel="0" collapsed="false">
      <c r="A4529" s="0" t="s">
        <v>5088</v>
      </c>
      <c r="B4529" s="0" t="s">
        <v>990</v>
      </c>
      <c r="C4529" s="0" t="n">
        <v>30696</v>
      </c>
      <c r="D4529" s="0" t="s">
        <v>3640</v>
      </c>
      <c r="E4529" s="0" t="s">
        <v>25</v>
      </c>
      <c r="F4529" s="0" t="n">
        <v>1</v>
      </c>
      <c r="G4529" s="1" t="n">
        <v>579.73</v>
      </c>
      <c r="H4529" s="4" t="n">
        <f aca="false">G4529/F4529</f>
        <v>579.73</v>
      </c>
    </row>
    <row r="4530" customFormat="false" ht="12.75" hidden="false" customHeight="false" outlineLevel="0" collapsed="false">
      <c r="A4530" s="0" t="s">
        <v>5088</v>
      </c>
      <c r="B4530" s="0" t="s">
        <v>990</v>
      </c>
      <c r="C4530" s="0" t="n">
        <v>30697</v>
      </c>
      <c r="D4530" s="0" t="s">
        <v>3641</v>
      </c>
      <c r="E4530" s="0" t="s">
        <v>25</v>
      </c>
      <c r="F4530" s="0" t="n">
        <v>1</v>
      </c>
      <c r="G4530" s="1" t="n">
        <v>855.18</v>
      </c>
      <c r="H4530" s="4" t="n">
        <f aca="false">G4530/F4530</f>
        <v>855.18</v>
      </c>
    </row>
    <row r="4531" customFormat="false" ht="12.75" hidden="false" customHeight="false" outlineLevel="0" collapsed="false">
      <c r="A4531" s="0" t="s">
        <v>5088</v>
      </c>
      <c r="B4531" s="0" t="s">
        <v>990</v>
      </c>
      <c r="C4531" s="0" t="n">
        <v>30707</v>
      </c>
      <c r="D4531" s="0" t="s">
        <v>3643</v>
      </c>
      <c r="E4531" s="0" t="s">
        <v>25</v>
      </c>
      <c r="F4531" s="0" t="n">
        <v>1</v>
      </c>
      <c r="G4531" s="1" t="n">
        <v>1273.17</v>
      </c>
      <c r="H4531" s="4" t="n">
        <f aca="false">G4531/F4531</f>
        <v>1273.17</v>
      </c>
    </row>
  </sheetData>
  <sheetProtection sheet="true" password="effe" objects="true" scenarios="true"/>
  <autoFilter ref="A1:G45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1:26:16Z</dcterms:created>
  <dc:creator/>
  <dc:description/>
  <dc:language>en-US</dc:language>
  <cp:lastModifiedBy>utente</cp:lastModifiedBy>
  <dcterms:modified xsi:type="dcterms:W3CDTF">2009-10-09T14:51:58Z</dcterms:modified>
  <cp:revision>0</cp:revision>
  <dc:subject/>
  <dc:title/>
</cp:coreProperties>
</file>